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处核对" sheetId="1" state="visible" r:id="rId2"/>
    <sheet name="分配给其他学院" sheetId="2" state="visible" r:id="rId3"/>
    <sheet name="汇总" sheetId="3" state="visible" r:id="rId4"/>
    <sheet name="论文" sheetId="4" state="visible" r:id="rId5"/>
    <sheet name="专利" sheetId="5" state="visible" r:id="rId6"/>
    <sheet name="获奖" sheetId="6" state="visible" r:id="rId7"/>
    <sheet name="Sheet1" sheetId="7" state="visible" r:id="rId8"/>
    <sheet name="著作" sheetId="8" state="visible" r:id="rId9"/>
  </sheets>
  <definedNames>
    <definedName function="false" hidden="true" localSheetId="2" name="_xlnm._FilterDatabase" vbProcedure="false">汇总!$A$2:$IU$114</definedName>
    <definedName function="false" hidden="true" localSheetId="0" name="_xlnm._FilterDatabase" vbProcedure="false">科技处核对!$A$2:$IU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738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科研业绩申报登记汇总表</t>
    </r>
  </si>
  <si>
    <t xml:space="preserve">所在学院、部门</t>
  </si>
  <si>
    <t xml:space="preserve">所在科研机构</t>
  </si>
  <si>
    <r>
      <rPr>
        <sz val="10"/>
        <rFont val="Noto Sans"/>
        <family val="2"/>
      </rPr>
      <t xml:space="preserve">第一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通讯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作者</t>
    </r>
  </si>
  <si>
    <t xml:space="preserve">其他
合作者</t>
  </si>
  <si>
    <t xml:space="preserve">奖励分</t>
  </si>
  <si>
    <t xml:space="preserve">个人</t>
  </si>
  <si>
    <t xml:space="preserve">研究所</t>
  </si>
  <si>
    <t xml:space="preserve">成果名称</t>
  </si>
  <si>
    <t xml:space="preserve">成果形式</t>
  </si>
  <si>
    <r>
      <rPr>
        <sz val="10"/>
        <rFont val="Noto Sans"/>
        <family val="2"/>
      </rPr>
      <t xml:space="preserve">期刊或出版社</t>
    </r>
    <r>
      <rPr>
        <sz val="10"/>
        <color rgb="FFFF0000"/>
        <rFont val="Noto Sans"/>
        <family val="2"/>
      </rPr>
      <t xml:space="preserve">（全称）</t>
    </r>
  </si>
  <si>
    <r>
      <rPr>
        <sz val="10"/>
        <rFont val="Noto Sans"/>
        <family val="2"/>
      </rPr>
      <t xml:space="preserve">发表或
出版年份</t>
    </r>
    <r>
      <rPr>
        <sz val="10"/>
        <color rgb="FFFF0000"/>
        <rFont val="Noto Sans"/>
        <family val="2"/>
      </rPr>
      <t xml:space="preserve">（务必具体到月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页码
</t>
    </r>
    <r>
      <rPr>
        <sz val="10"/>
        <color rgb="FFFF0000"/>
        <rFont val="Noto Sans"/>
        <family val="2"/>
      </rPr>
      <t xml:space="preserve">（必须填写完整）</t>
    </r>
  </si>
  <si>
    <t xml:space="preserve">期刊级别或著作类别</t>
  </si>
  <si>
    <t xml:space="preserve">字数</t>
  </si>
  <si>
    <r>
      <rPr>
        <sz val="10"/>
        <rFont val="Noto Sans"/>
        <family val="2"/>
      </rPr>
      <t xml:space="preserve">被转载、摘录情况</t>
    </r>
    <r>
      <rPr>
        <sz val="10"/>
        <color rgb="FFFF0000"/>
        <rFont val="Times New Roman"/>
        <family val="0"/>
      </rPr>
      <t xml:space="preserve">(EI</t>
    </r>
    <r>
      <rPr>
        <sz val="10"/>
        <color rgb="FFFF0000"/>
        <rFont val="Noto Sans"/>
        <family val="2"/>
      </rPr>
      <t xml:space="preserve">论文须注明收录号</t>
    </r>
    <r>
      <rPr>
        <sz val="10"/>
        <color rgb="FFFF000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成果的课题来源</t>
    </r>
    <r>
      <rPr>
        <sz val="10"/>
        <color rgb="FFFF0000"/>
        <rFont val="Times New Roman"/>
        <family val="0"/>
      </rPr>
      <t xml:space="preserve">(</t>
    </r>
    <r>
      <rPr>
        <sz val="10"/>
        <color rgb="FFFF0000"/>
        <rFont val="Noto Sans"/>
        <family val="2"/>
      </rPr>
      <t xml:space="preserve">限社科类成果填写</t>
    </r>
    <r>
      <rPr>
        <sz val="10"/>
        <color rgb="FFFF000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学科门类</t>
    </r>
    <r>
      <rPr>
        <sz val="10"/>
        <color rgb="FFFF0000"/>
        <rFont val="Times New Roman"/>
        <family val="0"/>
      </rPr>
      <t xml:space="preserve">(</t>
    </r>
    <r>
      <rPr>
        <sz val="10"/>
        <color rgb="FFFF0000"/>
        <rFont val="Noto Sans"/>
        <family val="2"/>
      </rPr>
      <t xml:space="preserve">限社科类成果填写</t>
    </r>
    <r>
      <rPr>
        <sz val="10"/>
        <color rgb="FFFF000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书号</t>
    </r>
    <r>
      <rPr>
        <sz val="10"/>
        <color rgb="FFFF0000"/>
        <rFont val="Times New Roman"/>
        <family val="0"/>
      </rPr>
      <t xml:space="preserve">(</t>
    </r>
    <r>
      <rPr>
        <sz val="10"/>
        <color rgb="FFFF0000"/>
        <rFont val="Noto Sans"/>
        <family val="2"/>
      </rPr>
      <t xml:space="preserve">限理工类著作填写</t>
    </r>
    <r>
      <rPr>
        <sz val="10"/>
        <color rgb="FFFF0000"/>
        <rFont val="Times New Roman"/>
        <family val="0"/>
      </rPr>
      <t xml:space="preserve">)</t>
    </r>
  </si>
  <si>
    <r>
      <rPr>
        <sz val="10"/>
        <rFont val="宋体"/>
        <family val="0"/>
        <charset val="134"/>
      </rPr>
      <t xml:space="preserve">sci/ei/istp</t>
    </r>
    <r>
      <rPr>
        <sz val="10"/>
        <color rgb="FFFF0000"/>
        <rFont val="Noto Sans"/>
        <family val="2"/>
      </rPr>
      <t xml:space="preserve">（属于哪类收录、限理科填写。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后发表的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收录论文请注明分区）</t>
    </r>
  </si>
  <si>
    <r>
      <rPr>
        <sz val="10"/>
        <rFont val="Noto Sans"/>
        <family val="2"/>
      </rPr>
      <t xml:space="preserve">备注</t>
    </r>
    <r>
      <rPr>
        <sz val="10"/>
        <color rgb="FFFF0000"/>
        <rFont val="Noto Sans"/>
        <family val="2"/>
      </rPr>
      <t xml:space="preserve">（注明附件三大检索中第几条、限理科填写）</t>
    </r>
  </si>
  <si>
    <t xml:space="preserve">生环</t>
  </si>
  <si>
    <t xml:space="preserve">生物多样性保护与利用研究所</t>
  </si>
  <si>
    <t xml:space="preserve">敖成齐</t>
  </si>
  <si>
    <t xml:space="preserve">陈玲玲，张珍珍，赵露露，梁莉</t>
  </si>
  <si>
    <r>
      <rPr>
        <sz val="9"/>
        <color rgb="FF000000"/>
        <rFont val="Noto Sans"/>
        <family val="2"/>
      </rPr>
      <t xml:space="preserve">小葱</t>
    </r>
    <r>
      <rPr>
        <sz val="9"/>
        <color rgb="FF000000"/>
        <rFont val="宋体"/>
        <family val="0"/>
        <charset val="134"/>
      </rPr>
      <t xml:space="preserve">Allium ascalonicum L.</t>
    </r>
    <r>
      <rPr>
        <sz val="9"/>
        <color rgb="FF000000"/>
        <rFont val="Noto Sans"/>
        <family val="2"/>
      </rPr>
      <t xml:space="preserve">的染色体多态性研究</t>
    </r>
  </si>
  <si>
    <t xml:space="preserve">A</t>
  </si>
  <si>
    <t xml:space="preserve">热带作物学报</t>
  </si>
  <si>
    <t xml:space="preserve">32(12);2209-2213</t>
  </si>
  <si>
    <t xml:space="preserve">2A</t>
  </si>
  <si>
    <t xml:space="preserve">原件复印件都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业绩补报</t>
    </r>
  </si>
  <si>
    <t xml:space="preserve">余芳，施成赐，严巧群</t>
  </si>
  <si>
    <t xml:space="preserve">江浙獐牙菜的小孢子发生、雄配子体形成及其系统学意义</t>
  </si>
  <si>
    <t xml:space="preserve">西北植物学报</t>
  </si>
  <si>
    <t xml:space="preserve">2012.01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75-80.</t>
    </r>
  </si>
  <si>
    <t xml:space="preserve">总分</t>
  </si>
  <si>
    <t xml:space="preserve">陈华林</t>
  </si>
  <si>
    <t xml:space="preserve">温州市鹿城区环境保护“十二五”规划编制</t>
  </si>
  <si>
    <t xml:space="preserve">经费</t>
  </si>
  <si>
    <t xml:space="preserve">其他</t>
  </si>
  <si>
    <t xml:space="preserve">201201P7</t>
  </si>
  <si>
    <t xml:space="preserve">温州市鹿城区环境保护局</t>
  </si>
  <si>
    <t xml:space="preserve">环境工程研究所</t>
  </si>
  <si>
    <t xml:space="preserve">陈文</t>
  </si>
  <si>
    <t xml:space="preserve">Lidan  Yu
</t>
  </si>
  <si>
    <t xml:space="preserve">Study on Attributional Style of University Students and 
Its’ Relation with Mental Health</t>
  </si>
  <si>
    <t xml:space="preserve">Information Engineering Research Institute,USA</t>
  </si>
  <si>
    <t xml:space="preserve">Volum4:305-311</t>
  </si>
  <si>
    <t xml:space="preserve">ISSHP</t>
  </si>
  <si>
    <t xml:space="preserve">T22</t>
  </si>
  <si>
    <t xml:space="preserve">Wa  Li</t>
  </si>
  <si>
    <t xml:space="preserve">On the Seven-factor Model of Personality Trait of University
 students and Related to the Discussion</t>
  </si>
  <si>
    <t xml:space="preserve">Volum4:372-377</t>
  </si>
  <si>
    <t xml:space="preserve">T27</t>
  </si>
  <si>
    <t xml:space="preserve">Chang Zhou</t>
  </si>
  <si>
    <t xml:space="preserve"> Effects of Emotion Intelligence on Comprehensive Quality of University Students </t>
  </si>
  <si>
    <t xml:space="preserve">Volum4:317-322</t>
  </si>
  <si>
    <t xml:space="preserve">T24</t>
  </si>
  <si>
    <t xml:space="preserve">Shasha  Chen</t>
  </si>
  <si>
    <t xml:space="preserve">The Correlation Study on the Temperament Type and Mental Health of the Students in Wenzhou University</t>
  </si>
  <si>
    <t xml:space="preserve">Volum4:311-316</t>
  </si>
  <si>
    <t xml:space="preserve">T23</t>
  </si>
  <si>
    <t xml:space="preserve">崔灵周</t>
  </si>
  <si>
    <t xml:space="preserve">武博强</t>
  </si>
  <si>
    <t xml:space="preserve">不计分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P</t>
    </r>
    <r>
      <rPr>
        <sz val="9"/>
        <rFont val="Noto Sans"/>
        <family val="2"/>
      </rPr>
      <t xml:space="preserve">神经网络的台风降雨量预测研究</t>
    </r>
  </si>
  <si>
    <t xml:space="preserve">水土保持研究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89-293</t>
    </r>
  </si>
  <si>
    <t xml:space="preserve">2B</t>
  </si>
  <si>
    <t xml:space="preserve">不属于教学类论文</t>
  </si>
  <si>
    <t xml:space="preserve">温州市黎明街道生态街道建设规划</t>
  </si>
  <si>
    <t xml:space="preserve">横向经费</t>
  </si>
  <si>
    <t xml:space="preserve">温州市鹿城区人民政府黎明街道办事处</t>
  </si>
  <si>
    <t xml:space="preserve">201211P1838</t>
  </si>
  <si>
    <t xml:space="preserve">温州市鹿城区仰义街道生态街道建设规划修编</t>
  </si>
  <si>
    <t xml:space="preserve">温州市鹿城区人民政府仰义街道办事处</t>
  </si>
  <si>
    <t xml:space="preserve">201209P1640</t>
  </si>
  <si>
    <t xml:space="preserve">温州市鹿城区滨江街道生态街道建设规划修编</t>
  </si>
  <si>
    <t xml:space="preserve">温州市鹿城区人民政府滨江街道办事处</t>
  </si>
  <si>
    <t xml:space="preserve">201209P1643/201211P1838</t>
  </si>
  <si>
    <t xml:space="preserve">海洋与湖泊生态环境研究所</t>
  </si>
  <si>
    <t xml:space="preserve">戴灵鹏</t>
  </si>
  <si>
    <t xml:space="preserve">Xin-Jiao Dong, Hai-Hu Ma</t>
  </si>
  <si>
    <t xml:space="preserve">Molecular mechanism for cadmium-induced anthocyanin accumulation
in Azolla imbricata</t>
  </si>
  <si>
    <t xml:space="preserve">Chemosphere</t>
  </si>
  <si>
    <t xml:space="preserve">2012.02.15</t>
  </si>
  <si>
    <t xml:space="preserve">87 (4): 319–325</t>
  </si>
  <si>
    <t xml:space="preserve"> SCI-TOP 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二区</t>
    </r>
  </si>
  <si>
    <t xml:space="preserve">T90</t>
  </si>
  <si>
    <t xml:space="preserve">Antioxidative and Chelating Properties of Anthocyanins in Azolla imbricata Induced by Cadmium</t>
  </si>
  <si>
    <t xml:space="preserve">Polish Journal of Environmental Studies</t>
  </si>
  <si>
    <t xml:space="preserve">2012.08.01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837-844</t>
    </r>
  </si>
  <si>
    <t xml:space="preserve">SCIE</t>
  </si>
  <si>
    <t xml:space="preserve">SCI</t>
  </si>
  <si>
    <t xml:space="preserve">T139</t>
  </si>
  <si>
    <t xml:space="preserve">镉胁迫对满江红－鱼腥藻共生体固氮及供氮能力的影响</t>
  </si>
  <si>
    <t xml:space="preserve">省基金</t>
  </si>
  <si>
    <t xml:space="preserve">201208P65</t>
  </si>
  <si>
    <t xml:space="preserve">省自然科学基金一般项目（联合资助）</t>
  </si>
  <si>
    <t xml:space="preserve">立项</t>
  </si>
  <si>
    <t xml:space="preserve">省自然科学基金</t>
  </si>
  <si>
    <t xml:space="preserve">2012.5.17</t>
  </si>
  <si>
    <t xml:space="preserve">一般项目</t>
  </si>
  <si>
    <r>
      <rPr>
        <sz val="9"/>
        <color rgb="FF0000FF"/>
        <rFont val="Noto Sans"/>
        <family val="2"/>
      </rPr>
      <t xml:space="preserve">市</t>
    </r>
    <r>
      <rPr>
        <sz val="9"/>
        <color rgb="FF0000FF"/>
        <rFont val="宋体"/>
        <family val="0"/>
        <charset val="134"/>
      </rPr>
      <t xml:space="preserve">551</t>
    </r>
    <r>
      <rPr>
        <sz val="9"/>
        <color rgb="FF0000FF"/>
        <rFont val="Noto Sans"/>
        <family val="2"/>
      </rPr>
      <t xml:space="preserve">人才工程第二层次</t>
    </r>
  </si>
  <si>
    <t xml:space="preserve">人才经费</t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业绩补报</t>
    </r>
  </si>
  <si>
    <t xml:space="preserve">丁炳扬</t>
  </si>
  <si>
    <t xml:space="preserve">《百山祖的野生植物（木本植物Ⅰ）》调查与编著</t>
  </si>
  <si>
    <r>
      <rPr>
        <sz val="10"/>
        <rFont val="Noto Sans"/>
        <family val="2"/>
      </rPr>
      <t xml:space="preserve">浙江凤阳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山祖国际级自然保护区百山祖管理处</t>
    </r>
  </si>
  <si>
    <t xml:space="preserve">201211P2560/201211P2555</t>
  </si>
  <si>
    <t xml:space="preserve">温州野生植物资源调查与《温州植物志》编著</t>
  </si>
  <si>
    <t xml:space="preserve">201203S4</t>
  </si>
  <si>
    <r>
      <rPr>
        <sz val="9"/>
        <rFont val="Noto Sans"/>
        <family val="2"/>
      </rPr>
      <t xml:space="preserve">温州市农业财政专项（温财农</t>
    </r>
    <r>
      <rPr>
        <sz val="9"/>
        <rFont val="宋体"/>
        <family val="0"/>
        <charset val="134"/>
      </rPr>
      <t xml:space="preserve">[2010]218</t>
    </r>
    <r>
      <rPr>
        <sz val="9"/>
        <rFont val="Noto Sans"/>
        <family val="2"/>
      </rPr>
      <t xml:space="preserve">号）</t>
    </r>
  </si>
  <si>
    <t xml:space="preserve">温州野生资源植物研究及信息系统开发</t>
  </si>
  <si>
    <t xml:space="preserve">市科技</t>
  </si>
  <si>
    <t xml:space="preserve">201208P67</t>
  </si>
  <si>
    <r>
      <rPr>
        <sz val="9"/>
        <rFont val="Noto Sans"/>
        <family val="2"/>
      </rPr>
      <t xml:space="preserve">市科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经费转出</t>
  </si>
  <si>
    <t xml:space="preserve">市科技局</t>
  </si>
  <si>
    <t xml:space="preserve">KZ1209045</t>
  </si>
  <si>
    <t xml:space="preserve">生物多样性保护与利用</t>
  </si>
  <si>
    <t xml:space="preserve">丁炳扬（通讯）</t>
  </si>
  <si>
    <t xml:space="preserve">骆争荣（研究生），米湘成（外单位），陈小荣（外单位），叶珍林（外单位）</t>
  </si>
  <si>
    <t xml:space="preserve">暂不计分</t>
  </si>
  <si>
    <t xml:space="preserve">Density dependence is not very prevalent in a heterogeneous subtropical forest</t>
  </si>
  <si>
    <t xml:space="preserve">Oikos</t>
  </si>
  <si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 1239–1250</t>
    </r>
  </si>
  <si>
    <t xml:space="preserve">SCI-TOP</t>
  </si>
  <si>
    <r>
      <rPr>
        <sz val="9"/>
        <color rgb="FF000000"/>
        <rFont val="宋体"/>
        <family val="0"/>
        <charset val="134"/>
      </rPr>
      <t xml:space="preserve">SCI-2</t>
    </r>
    <r>
      <rPr>
        <sz val="9"/>
        <color rgb="FF000000"/>
        <rFont val="Noto Sans"/>
        <family val="2"/>
      </rPr>
      <t xml:space="preserve">区</t>
    </r>
  </si>
  <si>
    <t xml:space="preserve">没有收录证明</t>
  </si>
  <si>
    <t xml:space="preserve">骆争荣（研究生），于明坚（外单位），陈德良（外单位），吴友贵（外单位）</t>
  </si>
  <si>
    <t xml:space="preserve">Spatial associations of tree species in a subtropical evergreen broad-leaved forest</t>
  </si>
  <si>
    <t xml:space="preserve">Journal of Plant Ecology</t>
  </si>
  <si>
    <t xml:space="preserve">5(3):346-355</t>
  </si>
  <si>
    <t xml:space="preserve">T46</t>
  </si>
  <si>
    <t xml:space="preserve">第一作者非本单位</t>
  </si>
  <si>
    <t xml:space="preserve">吴庆玲（研究生），夏晓岚（学生），叶静（学生），蒋雷（学生），缪克排（外单位）</t>
  </si>
  <si>
    <t xml:space="preserve">温州三垟湿地植物多样性及健康性评价</t>
  </si>
  <si>
    <t xml:space="preserve">浙江大学学报（农业与生命科学版）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421-428</t>
    </r>
  </si>
  <si>
    <t xml:space="preserve">孔德飞（学生），虞温妮（学生），谢小燕（学生），钟园园（学生），巫莉丽（学生），曹振荣（外单位），苏仕贤（外单位）</t>
  </si>
  <si>
    <t xml:space="preserve">自然保护区和森林公园生态补偿机制的探讨——以温州红双自然保护区为例</t>
  </si>
  <si>
    <t xml:space="preserve">温州大学学报（自然科学版）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6-31</t>
    </r>
  </si>
  <si>
    <t xml:space="preserve">温大</t>
  </si>
  <si>
    <t xml:space="preserve">丁炳扬（通讯作者）</t>
  </si>
  <si>
    <t xml:space="preserve">陈娇（第一作者，学生），王伟（研究生），叶珍林（外单位），陈晓慧（学生），蒋清玲（学生）</t>
  </si>
  <si>
    <t xml:space="preserve">百山祖常绿阔叶林木本植物的克隆繁殖特性</t>
  </si>
  <si>
    <r>
      <rPr>
        <sz val="9"/>
        <color rgb="FF000000"/>
        <rFont val="宋体"/>
        <family val="0"/>
        <charset val="134"/>
      </rPr>
      <t xml:space="preserve">38(6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84~692</t>
    </r>
  </si>
  <si>
    <t xml:space="preserve">董新姣</t>
  </si>
  <si>
    <t xml:space="preserve">“扶工扶农”科研项目</t>
  </si>
  <si>
    <t xml:space="preserve">胡仁勇</t>
  </si>
  <si>
    <t xml:space="preserve">南麂列岛自然保护区森林动态样地建设</t>
  </si>
  <si>
    <t xml:space="preserve">南麂列岛国家海洋自然保护区管理局 </t>
  </si>
  <si>
    <t xml:space="preserve">201210P1981</t>
  </si>
  <si>
    <t xml:space="preserve">李军</t>
  </si>
  <si>
    <t xml:space="preserve">温州市江滨街道生态街道建设规划</t>
  </si>
  <si>
    <t xml:space="preserve">温州市鹿城区人民政府五马街道办事处</t>
  </si>
  <si>
    <t xml:space="preserve">201112S23</t>
  </si>
  <si>
    <t xml:space="preserve">李玉宝</t>
  </si>
  <si>
    <t xml:space="preserve">Service-oriented data integration using GIS: An anchorage management tool for Wenzhou government, China</t>
  </si>
  <si>
    <t xml:space="preserve">Advances in Intelligent and Soft Computing</t>
  </si>
  <si>
    <t xml:space="preserve">EI</t>
  </si>
  <si>
    <t xml:space="preserve">EI:  20121414913618</t>
  </si>
  <si>
    <t xml:space="preserve">T151</t>
  </si>
  <si>
    <t xml:space="preserve">温州市温瑞塘河流域家畜禁养区、限养区规划</t>
  </si>
  <si>
    <t xml:space="preserve">温州市畜牧兽医局</t>
  </si>
  <si>
    <t xml:space="preserve">201204S4</t>
  </si>
  <si>
    <t xml:space="preserve">水下微地形应用于底泥及污染物分布和数量模型的研究</t>
  </si>
  <si>
    <t xml:space="preserve">科技厅</t>
  </si>
  <si>
    <t xml:space="preserve">201209P669</t>
  </si>
  <si>
    <t xml:space="preserve">浙江省科技厅 省级公益性技术应用研究计划项目</t>
  </si>
  <si>
    <t xml:space="preserve">省科技厅</t>
  </si>
  <si>
    <t xml:space="preserve">2012.6.21</t>
  </si>
  <si>
    <t xml:space="preserve">公益</t>
  </si>
  <si>
    <t xml:space="preserve">温州大学海洋生物资源开发研究所</t>
  </si>
  <si>
    <t xml:space="preserve">廖志勇</t>
  </si>
  <si>
    <t xml:space="preserve">Aqueous extract from Cirsium japonicum leaves improves glucose homeostasis in diabetic rats</t>
  </si>
  <si>
    <t xml:space="preserve">2011 IEEE International Symposium on IT in Medicine and Education</t>
  </si>
  <si>
    <t xml:space="preserve">Volume1:79-83</t>
  </si>
  <si>
    <t xml:space="preserve">20120714768122</t>
  </si>
  <si>
    <r>
      <rPr>
        <sz val="9"/>
        <color rgb="FF000000"/>
        <rFont val="Noto Sans"/>
        <family val="2"/>
      </rPr>
      <t xml:space="preserve">三月份补报：奖励分</t>
    </r>
    <r>
      <rPr>
        <sz val="9"/>
        <color rgb="FF000000"/>
        <rFont val="宋体"/>
        <family val="0"/>
        <charset val="134"/>
      </rPr>
      <t xml:space="preserve">7</t>
    </r>
  </si>
  <si>
    <t xml:space="preserve">温州大学海洋藻类资源研究所</t>
  </si>
  <si>
    <t xml:space="preserve">Cirsium japonicum flavones enhance adipocyte differentiation and glucose uptake in 3T3-L1 cells</t>
  </si>
  <si>
    <t xml:space="preserve">Biol Pharm Bull</t>
  </si>
  <si>
    <t xml:space="preserve">35(6):855-60</t>
  </si>
  <si>
    <r>
      <rPr>
        <sz val="9"/>
        <color rgb="FF000000"/>
        <rFont val="宋体"/>
        <family val="0"/>
        <charset val="134"/>
      </rPr>
      <t xml:space="preserve">SCI-</t>
    </r>
    <r>
      <rPr>
        <sz val="9"/>
        <color rgb="FF000000"/>
        <rFont val="Noto Sans"/>
        <family val="2"/>
      </rPr>
      <t xml:space="preserve">核心</t>
    </r>
  </si>
  <si>
    <t xml:space="preserve">T60</t>
  </si>
  <si>
    <t xml:space="preserve">大蓟黄酮类化合物挖掘、改造与抗糖尿病研究</t>
  </si>
  <si>
    <t xml:space="preserve">国家基金</t>
  </si>
  <si>
    <t xml:space="preserve">201210P908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家自然科学基金面上项目</t>
    </r>
  </si>
  <si>
    <t xml:space="preserve">国家自然科学基金委员会</t>
  </si>
  <si>
    <t xml:space="preserve">2012.8.17</t>
  </si>
  <si>
    <t xml:space="preserve">面上项目</t>
  </si>
  <si>
    <t xml:space="preserve">马增岭</t>
  </si>
  <si>
    <t xml:space="preserve">Li W., Kao KS., Xu ZL</t>
  </si>
  <si>
    <t xml:space="preserve"> Impacts of solar UV radiation on grazing and lipids oxidation of Acartia pacifica Steuer (Copepod)</t>
  </si>
  <si>
    <t xml:space="preserve">Acta Oceanologica Sinica</t>
  </si>
  <si>
    <t xml:space="preserve">2012.09</t>
  </si>
  <si>
    <t xml:space="preserve">31(5):126-134</t>
  </si>
  <si>
    <r>
      <rPr>
        <sz val="9"/>
        <color rgb="FF000000"/>
        <rFont val="宋体"/>
        <family val="0"/>
        <charset val="134"/>
      </rPr>
      <t xml:space="preserve">SCI/4</t>
    </r>
    <r>
      <rPr>
        <sz val="9"/>
        <color rgb="FF000000"/>
        <rFont val="Noto Sans"/>
        <family val="2"/>
      </rPr>
      <t xml:space="preserve">区</t>
    </r>
  </si>
  <si>
    <t xml:space="preserve">四区</t>
  </si>
  <si>
    <t xml:space="preserve">通讯作者非本单位</t>
  </si>
  <si>
    <t xml:space="preserve">Li W., Kao KS.</t>
  </si>
  <si>
    <t xml:space="preserve"> Impacts of UV radiation on respiration, ammonia excretion and survival of copepods with different feeding habits</t>
  </si>
  <si>
    <t xml:space="preserve">Hydrobiologia</t>
  </si>
  <si>
    <t xml:space="preserve">2012.12</t>
  </si>
  <si>
    <r>
      <rPr>
        <sz val="9"/>
        <color rgb="FF000000"/>
        <rFont val="宋体"/>
        <family val="0"/>
        <charset val="134"/>
      </rPr>
      <t xml:space="preserve">DOI 10.1007/s10750-012-1275-x  70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9-218</t>
    </r>
  </si>
  <si>
    <t xml:space="preserve">四区（收录证明邮寄中）</t>
  </si>
  <si>
    <t xml:space="preserve">应用生态研究所</t>
  </si>
  <si>
    <t xml:space="preserve">南旭阳</t>
  </si>
  <si>
    <t xml:space="preserve">戴灵鹏，贺超燕（学生）</t>
  </si>
  <si>
    <t xml:space="preserve">除草剂精克草星胁迫对牛蛙心脏功能和血红细胞的影响</t>
  </si>
  <si>
    <t xml:space="preserve">农业环境科学学报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60-1065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版面</t>
    </r>
  </si>
  <si>
    <t xml:space="preserve">戴灵鹏，曹琦（学生）</t>
  </si>
  <si>
    <t xml:space="preserve">铜胁迫对单齿螺的毒性影响</t>
  </si>
  <si>
    <t xml:space="preserve">生态与农村环境学报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77-28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版面</t>
    </r>
  </si>
  <si>
    <r>
      <rPr>
        <sz val="9"/>
        <color rgb="FF000000"/>
        <rFont val="Noto Sans"/>
        <family val="2"/>
      </rPr>
      <t xml:space="preserve">锌胁迫对铜锈环棱螺致死率、富集性、</t>
    </r>
    <r>
      <rPr>
        <sz val="9"/>
        <color rgb="FF000000"/>
        <rFont val="宋体"/>
        <family val="0"/>
        <charset val="134"/>
      </rPr>
      <t xml:space="preserve">CAT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活性的影响</t>
    </r>
  </si>
  <si>
    <t xml:space="preserve">四川动物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40-244</t>
    </r>
  </si>
  <si>
    <t xml:space="preserve">南旭阳（通讯）</t>
  </si>
  <si>
    <t xml:space="preserve">胡文嫣（学生），陈玥（学生），朱勤丽（学生），陈科孟（学生）</t>
  </si>
  <si>
    <t xml:space="preserve">小型蛙离体心脏灌流实验方法的研究</t>
  </si>
  <si>
    <t xml:space="preserve">河南科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96-199</t>
    </r>
  </si>
  <si>
    <r>
      <rPr>
        <sz val="9"/>
        <rFont val="Noto Sans"/>
        <family val="2"/>
      </rPr>
      <t xml:space="preserve">教学</t>
    </r>
    <r>
      <rPr>
        <sz val="9"/>
        <rFont val="宋体"/>
        <family val="0"/>
        <charset val="134"/>
      </rPr>
      <t xml:space="preserve">2B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版面</t>
    </r>
  </si>
  <si>
    <t xml:space="preserve">他本人查实属于“科技部统计源期刊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已不属于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期刊</t>
    </r>
  </si>
  <si>
    <t xml:space="preserve">钱晓薇</t>
  </si>
  <si>
    <r>
      <rPr>
        <sz val="9"/>
        <color rgb="FF000000"/>
        <rFont val="Noto Sans"/>
        <family val="2"/>
      </rPr>
      <t xml:space="preserve">三月份补报：奖励分</t>
    </r>
    <r>
      <rPr>
        <sz val="9"/>
        <color rgb="FF000000"/>
        <rFont val="宋体"/>
        <family val="0"/>
        <charset val="134"/>
      </rPr>
      <t xml:space="preserve">2.5</t>
    </r>
  </si>
  <si>
    <t xml:space="preserve">宋国利</t>
  </si>
  <si>
    <r>
      <rPr>
        <sz val="9"/>
        <color rgb="FF000000"/>
        <rFont val="宋体"/>
        <family val="0"/>
        <charset val="134"/>
      </rPr>
      <t xml:space="preserve">Fu Chunle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Yong E</t>
    </r>
  </si>
  <si>
    <t xml:space="preserve">The Analysis of Ecosystem Service Value’s Change in Yueqing Bay Wetland Based on RS and GIS</t>
  </si>
  <si>
    <t xml:space="preserve">CESCE 2011</t>
  </si>
  <si>
    <t xml:space="preserve">v 11, n PART C, p 1365-1370</t>
  </si>
  <si>
    <t xml:space="preserve">一级</t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20914816474</t>
    </r>
  </si>
  <si>
    <t xml:space="preserve">有收录证明</t>
  </si>
  <si>
    <t xml:space="preserve">Huihong Gong</t>
  </si>
  <si>
    <t xml:space="preserve">Discuss the current situation of the development , questions and measures of eco-tourism of our country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Volum4:323-328</t>
  </si>
  <si>
    <t xml:space="preserve">T25</t>
  </si>
  <si>
    <t xml:space="preserve">Xiaozhen Zheng</t>
  </si>
  <si>
    <t xml:space="preserve">The Analysis on Types and Environmental Functions of the Wetland in Zhejiang Province</t>
  </si>
  <si>
    <t xml:space="preserve">Volum4:361-366</t>
  </si>
  <si>
    <t xml:space="preserve">T26</t>
  </si>
  <si>
    <t xml:space="preserve"> Teaching Reform and Exploration  on Introduction to Environmental Science </t>
  </si>
  <si>
    <t xml:space="preserve">Volum4:71-75</t>
  </si>
  <si>
    <t xml:space="preserve">T20</t>
  </si>
  <si>
    <t xml:space="preserve">   Linghua Xiang</t>
  </si>
  <si>
    <t xml:space="preserve">Quantitative Appraisal of Wetland Resources based on analytical 
hierarchy process 
</t>
  </si>
  <si>
    <t xml:space="preserve">Volum4:422-427</t>
  </si>
  <si>
    <t xml:space="preserve">T29</t>
  </si>
  <si>
    <t xml:space="preserve">Xiaoxia  Sheng</t>
  </si>
  <si>
    <t xml:space="preserve">Application of fuzzy mathematics to environment comprehensive evaluation of  Wenruitang River water Quality</t>
  </si>
  <si>
    <t xml:space="preserve">Volum4:411-416</t>
  </si>
  <si>
    <t xml:space="preserve">T28</t>
  </si>
  <si>
    <t xml:space="preserve">陶月良</t>
  </si>
  <si>
    <t xml:space="preserve">百山祖冷杉光合特性研究</t>
  </si>
  <si>
    <t xml:space="preserve">201211P2555</t>
  </si>
  <si>
    <t xml:space="preserve">水环境与海洋研究所</t>
  </si>
  <si>
    <t xml:space="preserve">王奇</t>
  </si>
  <si>
    <t xml:space="preserve">Research and Practice of Teaching Reformof Applied Compound Talents Cultivation Systemof Environmental Management of the Local University- A Case Study of Wenzhou University</t>
  </si>
  <si>
    <t xml:space="preserve">Advances in Intelligent and Soft Computing  </t>
  </si>
  <si>
    <t xml:space="preserve">Volume 116, 2012, pp 303-309</t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22115050989
</t>
    </r>
  </si>
  <si>
    <t xml:space="preserve">T1</t>
  </si>
  <si>
    <t xml:space="preserve">李军，傅青青（学生）</t>
  </si>
  <si>
    <t xml:space="preserve">Evaluation of Water Quality Using Fuzzy Neural Network Based on Matlab software</t>
  </si>
  <si>
    <t xml:space="preserve">Advances in Communication Technology</t>
  </si>
  <si>
    <r>
      <rPr>
        <sz val="9"/>
        <color rgb="FF000000"/>
        <rFont val="宋体"/>
        <family val="0"/>
        <charset val="134"/>
      </rPr>
      <t xml:space="preserve">Vol1-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34-337</t>
    </r>
  </si>
  <si>
    <t xml:space="preserve">ISTP</t>
  </si>
  <si>
    <t xml:space="preserve">见收录证明</t>
  </si>
  <si>
    <t xml:space="preserve">李军，陈海君（学生）</t>
  </si>
  <si>
    <t xml:space="preserve">Assessment of Surface Water Quality Using Factor Analysis and Cluster Analysis</t>
  </si>
  <si>
    <r>
      <rPr>
        <sz val="9"/>
        <color rgb="FF000000"/>
        <rFont val="宋体"/>
        <family val="0"/>
        <charset val="134"/>
      </rPr>
      <t xml:space="preserve">Vol1-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9-333</t>
    </r>
  </si>
  <si>
    <t xml:space="preserve">李军，姚丽丽（学生）</t>
  </si>
  <si>
    <t xml:space="preserve">Application of Data Envelopment Analysis in Assessment of Water Resources Utilization Benefit</t>
  </si>
  <si>
    <r>
      <rPr>
        <sz val="9"/>
        <color rgb="FF000000"/>
        <rFont val="宋体"/>
        <family val="0"/>
        <charset val="134"/>
      </rPr>
      <t xml:space="preserve">Vol1-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5-328</t>
    </r>
  </si>
  <si>
    <t xml:space="preserve">沈兰晓（学生）</t>
  </si>
  <si>
    <t xml:space="preserve">Application of SPSS Computer-Aid Method in Teaching Reform Environmental Science Specialty</t>
  </si>
  <si>
    <t xml:space="preserve">Lecture Notes in Information Technology</t>
  </si>
  <si>
    <r>
      <rPr>
        <sz val="10"/>
        <rFont val="宋体"/>
        <family val="0"/>
        <charset val="134"/>
      </rPr>
      <t xml:space="preserve">Vol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-120</t>
    </r>
  </si>
  <si>
    <r>
      <rPr>
        <sz val="10"/>
        <rFont val="宋体"/>
        <family val="0"/>
        <charset val="134"/>
      </rPr>
      <t xml:space="preserve">CPCI-SSH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BCO12 </t>
    </r>
  </si>
  <si>
    <t xml:space="preserve">isshp</t>
  </si>
  <si>
    <t xml:space="preserve">基于生态责任的企业节能减排促进机制研究</t>
  </si>
  <si>
    <t xml:space="preserve">201210P2052</t>
  </si>
  <si>
    <t xml:space="preserve">温州市科学技术协会</t>
  </si>
  <si>
    <r>
      <rPr>
        <sz val="10"/>
        <color rgb="FF0000FF"/>
        <rFont val="Noto Sans"/>
        <family val="2"/>
      </rPr>
      <t xml:space="preserve">纵向，软科学，</t>
    </r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</t>
    </r>
  </si>
  <si>
    <t xml:space="preserve">王晓锋</t>
  </si>
  <si>
    <t xml:space="preserve">用于疼痛治疗的乐缺陷型重组腺病毒构建及应用</t>
  </si>
  <si>
    <t xml:space="preserve">解放军第一一八医院</t>
  </si>
  <si>
    <t xml:space="preserve">201206S6</t>
  </si>
  <si>
    <t xml:space="preserve">吴楚</t>
  </si>
  <si>
    <t xml:space="preserve">角蛋白酶产生菌的选育及其基因的克隆表达与分子改造</t>
  </si>
  <si>
    <t xml:space="preserve">温州大学生物加工工程研究所</t>
  </si>
  <si>
    <r>
      <rPr>
        <sz val="10"/>
        <rFont val="Noto Sans"/>
        <family val="2"/>
      </rPr>
      <t xml:space="preserve">郑跃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第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阮嘉良</t>
    </r>
  </si>
  <si>
    <t xml:space="preserve">Isolation and characterization of a Safranine T degrading stain</t>
  </si>
  <si>
    <t xml:space="preserve">Advanced Materials Research</t>
  </si>
  <si>
    <t xml:space="preserve">Vol 396-398;Pages 2008-2011</t>
  </si>
  <si>
    <t xml:space="preserve">Accession number:  20115114623736</t>
  </si>
  <si>
    <t xml:space="preserve">T191</t>
  </si>
  <si>
    <r>
      <rPr>
        <sz val="10"/>
        <rFont val="Noto Sans"/>
        <family val="2"/>
      </rPr>
      <t xml:space="preserve">杨艳青学生第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王璐赟，杨玲</t>
    </r>
  </si>
  <si>
    <t xml:space="preserve">Isolation and characterization of a sulfanilic acid degrading bacterial strain</t>
  </si>
  <si>
    <t xml:space="preserve">Applied Mechanics and Materials</t>
  </si>
  <si>
    <t xml:space="preserve">Vol 148-149;Pages 46-49</t>
  </si>
  <si>
    <t xml:space="preserve">Accession number:  20120314689395</t>
  </si>
  <si>
    <t xml:space="preserve">T213</t>
  </si>
  <si>
    <t xml:space="preserve">海洋生物资源开发研究所</t>
  </si>
  <si>
    <t xml:space="preserve">吴明江</t>
  </si>
  <si>
    <t xml:space="preserve">郑蔚虹，廖志勇，贾守菊，王晓峰，于萍</t>
  </si>
  <si>
    <t xml:space="preserve">寓基础于综合，改革生物化学实验教学内容体系</t>
  </si>
  <si>
    <t xml:space="preserve">实验室研究与探索</t>
  </si>
  <si>
    <t xml:space="preserve">2011.12</t>
  </si>
  <si>
    <t xml:space="preserve">VOL.30:104-107</t>
  </si>
  <si>
    <t xml:space="preserve">杨海龙，廖志勇，于萍，李楠</t>
  </si>
  <si>
    <t xml:space="preserve">一种浒苔多糖复合物的制备方法</t>
  </si>
  <si>
    <t xml:space="preserve">E</t>
  </si>
  <si>
    <t xml:space="preserve">2012.6</t>
  </si>
  <si>
    <r>
      <rPr>
        <sz val="10"/>
        <color rgb="FF000000"/>
        <rFont val="Noto Sans"/>
        <family val="2"/>
      </rPr>
      <t xml:space="preserve">发明专利</t>
    </r>
    <r>
      <rPr>
        <sz val="10"/>
        <color rgb="FF000000"/>
        <rFont val="宋体"/>
        <family val="0"/>
        <charset val="134"/>
      </rPr>
      <t xml:space="preserve">ZL201010260825.9</t>
    </r>
  </si>
  <si>
    <t xml:space="preserve">于萍，张旭</t>
  </si>
  <si>
    <t xml:space="preserve">一种多功能海藻室内人工调控培养箱</t>
  </si>
  <si>
    <t xml:space="preserve">2012.12.19</t>
  </si>
  <si>
    <r>
      <rPr>
        <sz val="10"/>
        <rFont val="Noto Sans"/>
        <family val="2"/>
      </rPr>
      <t xml:space="preserve">实用新型发明专利</t>
    </r>
    <r>
      <rPr>
        <sz val="10"/>
        <rFont val="宋体"/>
        <family val="0"/>
        <charset val="134"/>
      </rPr>
      <t xml:space="preserve">201220279081.X</t>
    </r>
  </si>
  <si>
    <t xml:space="preserve">一种海洋叶状体植物的简易培养装置</t>
  </si>
  <si>
    <r>
      <rPr>
        <sz val="10"/>
        <rFont val="Noto Sans"/>
        <family val="2"/>
      </rPr>
      <t xml:space="preserve">实用新型发明专利</t>
    </r>
    <r>
      <rPr>
        <sz val="10"/>
        <rFont val="宋体"/>
        <family val="0"/>
        <charset val="134"/>
      </rPr>
      <t xml:space="preserve">ZL201220275879.7</t>
    </r>
  </si>
  <si>
    <t xml:space="preserve">于萍</t>
  </si>
  <si>
    <t xml:space="preserve">2012.7</t>
  </si>
  <si>
    <r>
      <rPr>
        <sz val="10"/>
        <color rgb="FF000000"/>
        <rFont val="Noto Sans"/>
        <family val="2"/>
      </rPr>
      <t xml:space="preserve">发明专利</t>
    </r>
    <r>
      <rPr>
        <sz val="10"/>
        <color rgb="FF000000"/>
        <rFont val="宋体"/>
        <family val="0"/>
        <charset val="134"/>
      </rPr>
      <t xml:space="preserve">ZL201010260825.10</t>
    </r>
  </si>
  <si>
    <t xml:space="preserve">吴明江分配</t>
  </si>
  <si>
    <t xml:space="preserve">生物加工工程</t>
  </si>
  <si>
    <t xml:space="preserve">吴祥庭</t>
  </si>
  <si>
    <t xml:space="preserve">王爱银、周化斌、李国兴、徐姗姗</t>
  </si>
  <si>
    <t xml:space="preserve">茶叶黄酮类物质的双水相系统纯化及抗氧化研究</t>
  </si>
  <si>
    <t xml:space="preserve">茶叶科学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89-296</t>
    </r>
  </si>
  <si>
    <t xml:space="preserve">周峙苗、周茂洪、吴明江、杨海龙、周化斌</t>
  </si>
  <si>
    <t xml:space="preserve">开放性食品科研实验室管理改革的探讨</t>
  </si>
  <si>
    <t xml:space="preserve">粮油食品科技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65-66</t>
    </r>
  </si>
  <si>
    <t xml:space="preserve">吴明江、王岖平、蔡依洋</t>
  </si>
  <si>
    <t xml:space="preserve">均匀设计法优化栀子总黄酮超声提取及其抗氧化研究</t>
  </si>
  <si>
    <t xml:space="preserve">中国食品学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66-71</t>
    </r>
  </si>
  <si>
    <t xml:space="preserve">阎秀峰</t>
  </si>
  <si>
    <t xml:space="preserve">庞秋颖</t>
  </si>
  <si>
    <t xml:space="preserve">盐生植物盐芥的组学分析</t>
  </si>
  <si>
    <t xml:space="preserve">B</t>
  </si>
  <si>
    <t xml:space="preserve">科学出版社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专著</t>
  </si>
  <si>
    <r>
      <rPr>
        <sz val="10"/>
        <color rgb="FF000000"/>
        <rFont val="宋体"/>
        <family val="0"/>
        <charset val="134"/>
      </rPr>
      <t xml:space="preserve">16.4</t>
    </r>
    <r>
      <rPr>
        <sz val="10"/>
        <color rgb="FF000000"/>
        <rFont val="Noto Sans"/>
        <family val="2"/>
      </rPr>
      <t xml:space="preserve">万</t>
    </r>
  </si>
  <si>
    <t xml:space="preserve">ISBN 978-7-03-035160-9</t>
  </si>
  <si>
    <t xml:space="preserve">没有注明温州大学，不予奖励</t>
  </si>
  <si>
    <t xml:space="preserve">重金属污染影响褐藻羊栖菜代谢的毒性机制解析</t>
  </si>
  <si>
    <t xml:space="preserve">桦木醇类新化合物挖掘与抗肿瘤活性研究</t>
  </si>
  <si>
    <t xml:space="preserve">20126P350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省基（联合、重点）</t>
    </r>
  </si>
  <si>
    <r>
      <rPr>
        <sz val="9"/>
        <color rgb="FF000000"/>
        <rFont val="Noto Sans"/>
        <family val="2"/>
      </rPr>
      <t xml:space="preserve">阎秀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最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通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王新宇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丽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于萍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楠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吴惠丰</t>
    </r>
  </si>
  <si>
    <t xml:space="preserve">基于核磁共振波谱的盐芥盐胁迫代谢组学分析</t>
  </si>
  <si>
    <t xml:space="preserve">生态学报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2(15): 4737-4744</t>
  </si>
  <si>
    <r>
      <rPr>
        <sz val="9"/>
        <color rgb="FF000000"/>
        <rFont val="Noto Sans"/>
        <family val="2"/>
      </rPr>
      <t xml:space="preserve">石璐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梦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丽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于萍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楠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国静</t>
    </r>
  </si>
  <si>
    <r>
      <rPr>
        <sz val="9"/>
        <color rgb="FF000000"/>
        <rFont val="宋体"/>
        <family val="0"/>
        <charset val="134"/>
      </rPr>
      <t xml:space="preserve">COI1</t>
    </r>
    <r>
      <rPr>
        <sz val="9"/>
        <color rgb="FF000000"/>
        <rFont val="Noto Sans"/>
        <family val="2"/>
      </rPr>
      <t xml:space="preserve">参与茉莉酸调控拟南芥吲哚族芥子油苷生物合成过程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32(17): 5438-5444</t>
  </si>
  <si>
    <t xml:space="preserve">杨海龙</t>
  </si>
  <si>
    <t xml:space="preserve">海洋贝类生物加工与调味开发</t>
  </si>
  <si>
    <t xml:space="preserve">温州市锦达味业食品有限公司</t>
  </si>
  <si>
    <t xml:space="preserve">201212S6</t>
  </si>
  <si>
    <t xml:space="preserve">胡晓静，谢英利，叶 群</t>
  </si>
  <si>
    <t xml:space="preserve">响应面法优化以中药为基质的灰树花菌丝体发酵培养基</t>
  </si>
  <si>
    <t xml:space="preserve">食品科学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27-130</t>
    </r>
  </si>
  <si>
    <t xml:space="preserve">杨海龙、肖彩霞</t>
  </si>
  <si>
    <t xml:space="preserve">一种液体发酵法同时生产竹红菌素和竹黄多糖的方法</t>
  </si>
  <si>
    <r>
      <rPr>
        <sz val="10"/>
        <rFont val="Noto Sans"/>
        <family val="2"/>
      </rPr>
      <t xml:space="preserve">发明专利</t>
    </r>
    <r>
      <rPr>
        <sz val="10"/>
        <rFont val="宋体"/>
        <family val="0"/>
        <charset val="134"/>
      </rPr>
      <t xml:space="preserve">ZL200710135443.1</t>
    </r>
  </si>
  <si>
    <t xml:space="preserve">原件已在科技处</t>
  </si>
  <si>
    <t xml:space="preserve">吴明江，黄福如</t>
  </si>
  <si>
    <t xml:space="preserve">植酸酶工业化发酵生产工艺的优化与新产品开发</t>
  </si>
  <si>
    <t xml:space="preserve">获奖</t>
  </si>
  <si>
    <r>
      <rPr>
        <sz val="10"/>
        <rFont val="Noto Sans"/>
        <family val="2"/>
      </rPr>
      <t xml:space="preserve">证书号：</t>
    </r>
    <r>
      <rPr>
        <sz val="10"/>
        <rFont val="宋体"/>
        <family val="0"/>
        <charset val="134"/>
      </rPr>
      <t xml:space="preserve">1102045-1</t>
    </r>
  </si>
  <si>
    <t xml:space="preserve">浙江省科技进步二等奖</t>
  </si>
  <si>
    <t xml:space="preserve">浙江省政府</t>
  </si>
  <si>
    <t xml:space="preserve">已在科技处</t>
  </si>
  <si>
    <r>
      <rPr>
        <sz val="12"/>
        <rFont val="Noto Sans"/>
        <family val="2"/>
      </rPr>
      <t xml:space="preserve">分配给黄福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t xml:space="preserve">朱红蕾</t>
  </si>
  <si>
    <t xml:space="preserve">从废弃毕赤酵母提取甘露聚糖的研究</t>
  </si>
  <si>
    <t xml:space="preserve">温州大学学报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7-21</t>
    </r>
  </si>
  <si>
    <t xml:space="preserve">叶海仁</t>
  </si>
  <si>
    <t xml:space="preserve">龙湾区温端塘河黑臭河道冶理课题研究</t>
  </si>
  <si>
    <t xml:space="preserve">温州市龙湾区温瑞塘河保护管理委员会 </t>
  </si>
  <si>
    <t xml:space="preserve">201204S20/201210S9</t>
  </si>
  <si>
    <t xml:space="preserve">永嘉县瓯北城市新区乌牛镇污水处理厂工程设计（工艺部分）</t>
  </si>
  <si>
    <t xml:space="preserve">温州市建筑设计研究院</t>
  </si>
  <si>
    <t xml:space="preserve">201210P1921</t>
  </si>
  <si>
    <t xml:space="preserve">应雪萍</t>
  </si>
  <si>
    <t xml:space="preserve">锌诱导金属硫蛋白在文蛤不同组织中的表达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4-58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多</t>
    </r>
  </si>
  <si>
    <t xml:space="preserve">张胜帮</t>
  </si>
  <si>
    <t xml:space="preserve">季小武，姚翠萍</t>
  </si>
  <si>
    <t xml:space="preserve">Study on multi-elements in traditional chinese medicines Ophiopogon japonicus and lotus seeds by the ICP-AES with microwave digestion</t>
  </si>
  <si>
    <t xml:space="preserve">Source title: Advanced Materials Research</t>
  </si>
  <si>
    <t xml:space="preserve">1126-1132</t>
  </si>
  <si>
    <t xml:space="preserve">&gt;6000</t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收录</t>
    </r>
    <r>
      <rPr>
        <sz val="9"/>
        <color rgb="FF000000"/>
        <rFont val="宋体"/>
        <family val="0"/>
        <charset val="134"/>
      </rPr>
      <t xml:space="preserve">No.20124515655797</t>
    </r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收录</t>
    </r>
  </si>
  <si>
    <t xml:space="preserve">有图馆收录证明</t>
  </si>
  <si>
    <r>
      <rPr>
        <sz val="9"/>
        <color rgb="FF000000"/>
        <rFont val="Noto Sans"/>
        <family val="2"/>
      </rPr>
      <t xml:space="preserve">叶静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陈聪</t>
    </r>
  </si>
  <si>
    <t xml:space="preserve">复合酶酶法提取荷叶黄酮类化合物的研究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：待补</t>
    </r>
  </si>
  <si>
    <t xml:space="preserve">暂无原件、复印件</t>
  </si>
  <si>
    <t xml:space="preserve">张旭</t>
  </si>
  <si>
    <t xml:space="preserve">李楠</t>
  </si>
  <si>
    <t xml:space="preserve">羊栖菜多糖的结构与免疫活性关系的研究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家自然科学基金青年科学基金项目</t>
    </r>
  </si>
  <si>
    <r>
      <rPr>
        <sz val="10"/>
        <color rgb="FF0000FF"/>
        <rFont val="Geneva"/>
        <family val="0"/>
      </rPr>
      <t xml:space="preserve">2012</t>
    </r>
    <r>
      <rPr>
        <sz val="10"/>
        <color rgb="FF0000FF"/>
        <rFont val="Noto Sans"/>
        <family val="2"/>
      </rPr>
      <t xml:space="preserve">业绩补报（增加李楠，申报书中有）</t>
    </r>
  </si>
  <si>
    <t xml:space="preserve">青年科学基金项目</t>
  </si>
  <si>
    <t xml:space="preserve">张永普</t>
  </si>
  <si>
    <t xml:space="preserve">周化斌</t>
  </si>
  <si>
    <t xml:space="preserve">浙江洞头海产贝类志</t>
  </si>
  <si>
    <t xml:space="preserve">海洋出版社</t>
  </si>
  <si>
    <t xml:space="preserve">国家一级出版社（专著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t xml:space="preserve">ISBN978-7-5027-8274-0</t>
  </si>
  <si>
    <t xml:space="preserve">编著不予奖励</t>
  </si>
  <si>
    <t xml:space="preserve">多疣壁虎温度依赖型性别决定的适应意义</t>
  </si>
  <si>
    <t xml:space="preserve">201202P51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国家自然科学基金</t>
    </r>
  </si>
  <si>
    <r>
      <rPr>
        <sz val="10"/>
        <rFont val="Geneva"/>
        <family val="0"/>
      </rPr>
      <t xml:space="preserve">2011</t>
    </r>
    <r>
      <rPr>
        <sz val="10"/>
        <rFont val="Noto Sans"/>
        <family val="2"/>
      </rPr>
      <t xml:space="preserve">年已奖励</t>
    </r>
  </si>
  <si>
    <t xml:space="preserve">国家自然科学基金项目</t>
  </si>
  <si>
    <t xml:space="preserve">KZ1111022</t>
  </si>
  <si>
    <r>
      <rPr>
        <sz val="9"/>
        <color rgb="FF000000"/>
        <rFont val="Noto Sans"/>
        <family val="2"/>
      </rPr>
      <t xml:space="preserve">张永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贾守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搏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沈思磊</t>
    </r>
  </si>
  <si>
    <t xml:space="preserve">中国水蛇同工酶生化遗传特征的性别间比较</t>
  </si>
  <si>
    <t xml:space="preserve">张：无需提供</t>
  </si>
  <si>
    <t xml:space="preserve">赵敏</t>
  </si>
  <si>
    <t xml:space="preserve">Yang jin</t>
  </si>
  <si>
    <t xml:space="preserve">Complex Behavior in a Fish Algae Consumption
Model with Impulsive Control Strategy</t>
  </si>
  <si>
    <t xml:space="preserve">Discrete Dynamics in Nature and Society</t>
  </si>
  <si>
    <t xml:space="preserve">v2011,163541,17</t>
  </si>
  <si>
    <r>
      <rPr>
        <sz val="9"/>
        <rFont val="Noto Sans"/>
        <family val="2"/>
      </rPr>
      <t xml:space="preserve">三月份补报：奖励分</t>
    </r>
    <r>
      <rPr>
        <sz val="9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业绩补报核算出错，将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定为
</t>
    </r>
    <r>
      <rPr>
        <sz val="10"/>
        <rFont val="宋体"/>
        <family val="0"/>
        <charset val="134"/>
      </rPr>
      <t xml:space="preserve">SCI-</t>
    </r>
    <r>
      <rPr>
        <sz val="10"/>
        <rFont val="Noto Sans"/>
        <family val="2"/>
      </rPr>
      <t xml:space="preserve">核心</t>
    </r>
  </si>
  <si>
    <t xml:space="preserve">亚热带湿地水域藻类种群脉冲动力学问题研究</t>
  </si>
  <si>
    <t xml:space="preserve">亚热带地区湖库水华爆发与演化的扩散动力学机理研究</t>
  </si>
  <si>
    <t xml:space="preserve">科技部</t>
  </si>
  <si>
    <t xml:space="preserve">2012.6.25</t>
  </si>
  <si>
    <r>
      <rPr>
        <sz val="9"/>
        <rFont val="Geneva"/>
        <family val="0"/>
      </rPr>
      <t xml:space="preserve">973</t>
    </r>
    <r>
      <rPr>
        <sz val="9"/>
        <rFont val="Noto Sans"/>
        <family val="2"/>
      </rPr>
      <t xml:space="preserve">前期专项</t>
    </r>
  </si>
  <si>
    <t xml:space="preserve">分散式污水就地处理和利用技术研究与示范</t>
  </si>
  <si>
    <t xml:space="preserve">国家重大科技专项</t>
  </si>
  <si>
    <t xml:space="preserve">亚热带湿地水体水华发生与演变的时空动力学机理研究</t>
  </si>
  <si>
    <t xml:space="preserve">省自然科学基金重点项目</t>
  </si>
  <si>
    <t xml:space="preserve">重点项目</t>
  </si>
  <si>
    <r>
      <rPr>
        <sz val="9"/>
        <color rgb="FF000000"/>
        <rFont val="Noto Sans"/>
        <family val="2"/>
      </rPr>
      <t xml:space="preserve">赵敏</t>
    </r>
    <r>
      <rPr>
        <sz val="9"/>
        <color rgb="FF000000"/>
        <rFont val="宋体"/>
        <family val="0"/>
        <charset val="134"/>
      </rPr>
      <t xml:space="preserve">(1/3,T)</t>
    </r>
  </si>
  <si>
    <t xml:space="preserve">Dynamic Analysis of a Predator-Prey (Pest) Model with Disease in Prey and Involving an Impulsive Control Strategy</t>
  </si>
  <si>
    <t xml:space="preserve">Journal of Applied Mathematics</t>
  </si>
  <si>
    <t xml:space="preserve">2012.05.01</t>
  </si>
  <si>
    <r>
      <rPr>
        <sz val="9"/>
        <color rgb="FF000000"/>
        <rFont val="宋体"/>
        <family val="0"/>
        <charset val="134"/>
      </rPr>
      <t xml:space="preserve">969425, 1-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141</t>
    </r>
    <r>
      <rPr>
        <sz val="9"/>
        <color rgb="FF000000"/>
        <rFont val="Noto Sans"/>
        <family val="2"/>
      </rPr>
      <t xml:space="preserve">（四区）</t>
    </r>
  </si>
  <si>
    <t xml:space="preserve">Homoclinic bifurcation in semi-continuous dynamic systems</t>
  </si>
  <si>
    <t xml:space="preserve">International Journal of Biomathematics</t>
  </si>
  <si>
    <t xml:space="preserve">2012.05.11</t>
  </si>
  <si>
    <r>
      <rPr>
        <sz val="9"/>
        <color rgb="FF000000"/>
        <rFont val="宋体"/>
        <family val="0"/>
        <charset val="134"/>
      </rPr>
      <t xml:space="preserve">1250059 ,1-19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5</t>
    </r>
    <r>
      <rPr>
        <sz val="9"/>
        <color rgb="FF000000"/>
        <rFont val="Noto Sans"/>
        <family val="2"/>
      </rPr>
      <t xml:space="preserve">（四区）</t>
    </r>
  </si>
  <si>
    <r>
      <rPr>
        <sz val="9"/>
        <color rgb="FF000000"/>
        <rFont val="Noto Sans"/>
        <family val="2"/>
      </rPr>
      <t xml:space="preserve">赵敏</t>
    </r>
    <r>
      <rPr>
        <sz val="9"/>
        <color rgb="FF000000"/>
        <rFont val="宋体"/>
        <family val="0"/>
        <charset val="134"/>
      </rPr>
      <t xml:space="preserve">(1/4,T)</t>
    </r>
  </si>
  <si>
    <t xml:space="preserve">Dynamics of an ecological model with impulsive control strategy and distributed time delay</t>
  </si>
  <si>
    <t xml:space="preserve">Mathematics and Computers in Simulation</t>
  </si>
  <si>
    <t xml:space="preserve">2011.08.03</t>
  </si>
  <si>
    <t xml:space="preserve">2012:1432-1444</t>
  </si>
  <si>
    <r>
      <rPr>
        <sz val="9"/>
        <color rgb="FF000000"/>
        <rFont val="宋体"/>
        <family val="0"/>
        <charset val="134"/>
      </rPr>
      <t xml:space="preserve">T80</t>
    </r>
    <r>
      <rPr>
        <sz val="9"/>
        <color rgb="FF000000"/>
        <rFont val="Noto Sans"/>
        <family val="2"/>
      </rPr>
      <t xml:space="preserve">（三区）</t>
    </r>
  </si>
  <si>
    <r>
      <rPr>
        <sz val="9"/>
        <color rgb="FF000000"/>
        <rFont val="Noto Sans"/>
        <family val="2"/>
      </rPr>
      <t xml:space="preserve">赵敏</t>
    </r>
    <r>
      <rPr>
        <sz val="9"/>
        <color rgb="FF000000"/>
        <rFont val="宋体"/>
        <family val="0"/>
        <charset val="134"/>
      </rPr>
      <t xml:space="preserve">(2/2,T)</t>
    </r>
  </si>
  <si>
    <t xml:space="preserve">Xitao Wang</t>
  </si>
  <si>
    <t xml:space="preserve">Complex 
Dynamics
 in a Ratio-
dependent
 Food-chain
 Model with
 Beddington-
DeAngelis 
Functional 
Response</t>
  </si>
  <si>
    <t xml:space="preserve">Procedia
 Environ
mental 
Sciences</t>
  </si>
  <si>
    <t xml:space="preserve">10:135-140</t>
  </si>
  <si>
    <t xml:space="preserve">20120914815860</t>
  </si>
  <si>
    <t xml:space="preserve">收录证明</t>
  </si>
  <si>
    <t xml:space="preserve">Chaos in a
 Hybrid 
Three-
Species 
Food 
Chain 
with 
Bedding
ton-
Deangelis 
Functional
 Response</t>
  </si>
  <si>
    <t xml:space="preserve">10:128-134</t>
  </si>
  <si>
    <t xml:space="preserve">20120914815859</t>
  </si>
  <si>
    <t xml:space="preserve">Mathematical and Dynamic Analysis of a Prey-Predator Model in the Presence of Alternative Prey with Impulsive State Feedback Control</t>
  </si>
  <si>
    <t xml:space="preserve">2012.02.21</t>
  </si>
  <si>
    <r>
      <rPr>
        <sz val="9"/>
        <color rgb="FF000000"/>
        <rFont val="宋体"/>
        <family val="0"/>
        <charset val="134"/>
      </rPr>
      <t xml:space="preserve">724014, 1-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146</t>
    </r>
    <r>
      <rPr>
        <sz val="9"/>
        <color rgb="FF000000"/>
        <rFont val="Noto Sans"/>
        <family val="2"/>
      </rPr>
      <t xml:space="preserve">（三区）</t>
    </r>
  </si>
  <si>
    <t xml:space="preserve">Seasonally Perturbed Prey-Predator Ecological System with the Beddington-DeAngelis Functional Response</t>
  </si>
  <si>
    <t xml:space="preserve">2011.11.02</t>
  </si>
  <si>
    <t xml:space="preserve">Volume 2012, 150359, 1-12 </t>
  </si>
  <si>
    <r>
      <rPr>
        <sz val="9"/>
        <color rgb="FF000000"/>
        <rFont val="宋体"/>
        <family val="0"/>
        <charset val="134"/>
      </rPr>
      <t xml:space="preserve">T161</t>
    </r>
    <r>
      <rPr>
        <sz val="9"/>
        <color rgb="FF000000"/>
        <rFont val="Noto Sans"/>
        <family val="2"/>
      </rPr>
      <t xml:space="preserve">（三区）</t>
    </r>
  </si>
  <si>
    <t xml:space="preserve">Dynamic analysis of an impulsively controlled predator-prey model with Holling type IV functional response</t>
  </si>
  <si>
    <t xml:space="preserve">2011.10.03</t>
  </si>
  <si>
    <t xml:space="preserve">141272, 1-18</t>
  </si>
  <si>
    <r>
      <rPr>
        <sz val="9"/>
        <color rgb="FF000000"/>
        <rFont val="宋体"/>
        <family val="0"/>
        <charset val="134"/>
      </rPr>
      <t xml:space="preserve">T160</t>
    </r>
    <r>
      <rPr>
        <sz val="9"/>
        <color rgb="FF000000"/>
        <rFont val="Noto Sans"/>
        <family val="2"/>
      </rPr>
      <t xml:space="preserve">（三区）</t>
    </r>
  </si>
  <si>
    <t xml:space="preserve">A mathematical model for the dynamics of a fish algae consumption model with impulsive control strategy</t>
  </si>
  <si>
    <t xml:space="preserve">2012.02.07</t>
  </si>
  <si>
    <r>
      <rPr>
        <sz val="9"/>
        <color rgb="FF000000"/>
        <rFont val="宋体"/>
        <family val="0"/>
        <charset val="134"/>
      </rPr>
      <t xml:space="preserve">452789, 1-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152(</t>
    </r>
    <r>
      <rPr>
        <sz val="9"/>
        <color rgb="FF000000"/>
        <rFont val="Noto Sans"/>
        <family val="2"/>
      </rPr>
      <t xml:space="preserve">四区）</t>
    </r>
  </si>
  <si>
    <r>
      <rPr>
        <sz val="9"/>
        <color rgb="FF000000"/>
        <rFont val="Noto Sans"/>
        <family val="2"/>
      </rPr>
      <t xml:space="preserve">赵敏</t>
    </r>
    <r>
      <rPr>
        <sz val="9"/>
        <color rgb="FF000000"/>
        <rFont val="宋体"/>
        <family val="0"/>
        <charset val="134"/>
      </rPr>
      <t xml:space="preserve">(2/3,T)</t>
    </r>
  </si>
  <si>
    <t xml:space="preserve">Dynamic Complexity of an Ivlev-Type Prey-Predator System with Impulsive State Feedback Control</t>
  </si>
  <si>
    <t xml:space="preserve">2012.05.08</t>
  </si>
  <si>
    <r>
      <rPr>
        <sz val="9"/>
        <color rgb="FF000000"/>
        <rFont val="宋体"/>
        <family val="0"/>
        <charset val="134"/>
      </rPr>
      <t xml:space="preserve">534276, 1-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）</t>
    </r>
  </si>
  <si>
    <t xml:space="preserve">待查</t>
  </si>
  <si>
    <t xml:space="preserve">Complex dynamic behavior of three-species ecological model with impulse perturbations and seasonal disturbances</t>
  </si>
  <si>
    <t xml:space="preserve">2012.09.03</t>
  </si>
  <si>
    <r>
      <rPr>
        <sz val="9"/>
        <color rgb="FF000000"/>
        <rFont val="宋体"/>
        <family val="0"/>
        <charset val="134"/>
      </rPr>
      <t xml:space="preserve">in pres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SCI</t>
    </r>
  </si>
  <si>
    <t xml:space="preserve">郑蔚虹</t>
  </si>
  <si>
    <t xml:space="preserve">颜士辉，郑蔚虹，丁炳扬</t>
  </si>
  <si>
    <r>
      <rPr>
        <sz val="9"/>
        <color rgb="FF000000"/>
        <rFont val="Noto Sans"/>
        <family val="2"/>
      </rPr>
      <t xml:space="preserve">华顶杜鹃</t>
    </r>
    <r>
      <rPr>
        <sz val="9"/>
        <color rgb="FF000000"/>
        <rFont val="宋体"/>
        <family val="0"/>
        <charset val="134"/>
      </rPr>
      <t xml:space="preserve">ISSR</t>
    </r>
    <r>
      <rPr>
        <sz val="9"/>
        <color rgb="FF000000"/>
        <rFont val="Noto Sans"/>
        <family val="2"/>
      </rPr>
      <t xml:space="preserve">反应体系的优化及亲缘关系的初步分析</t>
    </r>
  </si>
  <si>
    <t xml:space="preserve">广西植物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593-598</t>
    </r>
  </si>
  <si>
    <t xml:space="preserve">郑向勇</t>
  </si>
  <si>
    <t xml:space="preserve">　梁盈盈，潘苏丹，陆奇，叶海仁，张业健，孔海南</t>
  </si>
  <si>
    <t xml:space="preserve">地下渗滤系统处理灰水的水力负荷研究</t>
  </si>
  <si>
    <t xml:space="preserve">中国给水排水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61-65</t>
    </r>
  </si>
  <si>
    <t xml:space="preserve">叶海仁，程天行，张业健，赵敏，孔海南</t>
  </si>
  <si>
    <t xml:space="preserve">源分离尿液处理技术研究进展</t>
  </si>
  <si>
    <t xml:space="preserve">水处理技术</t>
  </si>
  <si>
    <t xml:space="preserve">只有复印件，原件还未到。</t>
  </si>
  <si>
    <t xml:space="preserve">食醋酿造代谢过程的研究与品质提升</t>
  </si>
  <si>
    <t xml:space="preserve">周江敏</t>
  </si>
  <si>
    <t xml:space="preserve">邹慧熙</t>
  </si>
  <si>
    <t xml:space="preserve">待人事处审核</t>
  </si>
  <si>
    <t xml:space="preserve">褐藻羊栖菜重金属代谢的毒性机制研究</t>
  </si>
  <si>
    <t xml:space="preserve">省钱江人才项目</t>
  </si>
  <si>
    <t xml:space="preserve">QJD1202014</t>
  </si>
  <si>
    <t xml:space="preserve">生环学院</t>
  </si>
  <si>
    <t xml:space="preserve">浙江省水环境与海洋生物资源保护重点实验室</t>
  </si>
  <si>
    <t xml:space="preserve">如需分配请尽快提交分配单</t>
  </si>
  <si>
    <t xml:space="preserve">浙江省生态学重点学科</t>
  </si>
  <si>
    <t xml:space="preserve">2012.8.18</t>
  </si>
  <si>
    <t xml:space="preserve">阎秀峰分配</t>
  </si>
  <si>
    <t xml:space="preserve">2012.8.19</t>
  </si>
  <si>
    <t xml:space="preserve">王丽华</t>
  </si>
  <si>
    <t xml:space="preserve">2012.8.20</t>
  </si>
  <si>
    <t xml:space="preserve">201204S20/201210S10</t>
  </si>
  <si>
    <t xml:space="preserve">叶海仁分配</t>
  </si>
  <si>
    <t xml:space="preserve">张业健</t>
  </si>
  <si>
    <t xml:space="preserve">201204S20/201210S11</t>
  </si>
  <si>
    <t xml:space="preserve">201208P68</t>
  </si>
  <si>
    <r>
      <rPr>
        <sz val="9"/>
        <rFont val="Noto Sans"/>
        <family val="2"/>
      </rPr>
      <t xml:space="preserve">市科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丁炳扬分配</t>
  </si>
  <si>
    <t xml:space="preserve">陈贤兴</t>
  </si>
  <si>
    <t xml:space="preserve">201208P69</t>
  </si>
  <si>
    <r>
      <rPr>
        <sz val="9"/>
        <rFont val="Noto Sans"/>
        <family val="2"/>
      </rPr>
      <t xml:space="preserve">市科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201208P70</t>
  </si>
  <si>
    <r>
      <rPr>
        <sz val="9"/>
        <rFont val="Noto Sans"/>
        <family val="2"/>
      </rPr>
      <t xml:space="preserve">市科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201203S5</t>
  </si>
  <si>
    <r>
      <rPr>
        <sz val="9"/>
        <rFont val="Noto Sans"/>
        <family val="2"/>
      </rPr>
      <t xml:space="preserve">温州市农业财政专项（温财农</t>
    </r>
    <r>
      <rPr>
        <sz val="9"/>
        <rFont val="宋体"/>
        <family val="0"/>
        <charset val="134"/>
      </rPr>
      <t xml:space="preserve">[2010]219</t>
    </r>
    <r>
      <rPr>
        <sz val="9"/>
        <rFont val="Noto Sans"/>
        <family val="2"/>
      </rPr>
      <t xml:space="preserve">号）</t>
    </r>
  </si>
  <si>
    <t xml:space="preserve">201203S6</t>
  </si>
  <si>
    <r>
      <rPr>
        <sz val="9"/>
        <rFont val="Noto Sans"/>
        <family val="2"/>
      </rPr>
      <t xml:space="preserve">温州市农业财政专项（温财农</t>
    </r>
    <r>
      <rPr>
        <sz val="9"/>
        <rFont val="宋体"/>
        <family val="0"/>
        <charset val="134"/>
      </rPr>
      <t xml:space="preserve">[2010]220</t>
    </r>
    <r>
      <rPr>
        <sz val="9"/>
        <rFont val="Noto Sans"/>
        <family val="2"/>
      </rPr>
      <t xml:space="preserve">号）</t>
    </r>
  </si>
  <si>
    <t xml:space="preserve">201203S7</t>
  </si>
  <si>
    <r>
      <rPr>
        <sz val="9"/>
        <rFont val="Noto Sans"/>
        <family val="2"/>
      </rPr>
      <t xml:space="preserve">温州市农业财政专项（温财农</t>
    </r>
    <r>
      <rPr>
        <sz val="9"/>
        <rFont val="宋体"/>
        <family val="0"/>
        <charset val="134"/>
      </rPr>
      <t xml:space="preserve">[2010]221</t>
    </r>
    <r>
      <rPr>
        <sz val="9"/>
        <rFont val="Noto Sans"/>
        <family val="2"/>
      </rPr>
      <t xml:space="preserve">号）</t>
    </r>
  </si>
  <si>
    <t xml:space="preserve">张旭分配</t>
  </si>
  <si>
    <t xml:space="preserve">赵敏分配</t>
  </si>
  <si>
    <t xml:space="preserve">严立</t>
  </si>
  <si>
    <t xml:space="preserve">柯强</t>
  </si>
  <si>
    <t xml:space="preserve">王传花</t>
  </si>
  <si>
    <t xml:space="preserve">2012.6.26</t>
  </si>
  <si>
    <r>
      <rPr>
        <sz val="9"/>
        <rFont val="Geneva"/>
        <family val="0"/>
      </rPr>
      <t xml:space="preserve">974</t>
    </r>
    <r>
      <rPr>
        <sz val="9"/>
        <rFont val="Noto Sans"/>
        <family val="2"/>
      </rPr>
      <t xml:space="preserve">前期专项</t>
    </r>
  </si>
  <si>
    <t xml:space="preserve">2012.6.27</t>
  </si>
  <si>
    <r>
      <rPr>
        <sz val="9"/>
        <rFont val="Geneva"/>
        <family val="0"/>
      </rPr>
      <t xml:space="preserve">975</t>
    </r>
    <r>
      <rPr>
        <sz val="9"/>
        <rFont val="Noto Sans"/>
        <family val="2"/>
      </rPr>
      <t xml:space="preserve">前期专项</t>
    </r>
  </si>
  <si>
    <t xml:space="preserve">2012.6.28</t>
  </si>
  <si>
    <r>
      <rPr>
        <sz val="9"/>
        <rFont val="Geneva"/>
        <family val="0"/>
      </rPr>
      <t xml:space="preserve">976</t>
    </r>
    <r>
      <rPr>
        <sz val="9"/>
        <rFont val="Noto Sans"/>
        <family val="2"/>
      </rPr>
      <t xml:space="preserve">前期专项</t>
    </r>
  </si>
  <si>
    <t xml:space="preserve">201208P66</t>
  </si>
  <si>
    <t xml:space="preserve">2012.5.18</t>
  </si>
  <si>
    <t xml:space="preserve">赵肖为</t>
  </si>
  <si>
    <t xml:space="preserve">2012.5.19</t>
  </si>
  <si>
    <t xml:space="preserve">周茂洪</t>
  </si>
  <si>
    <t xml:space="preserve">化材潘明初分配</t>
  </si>
  <si>
    <t xml:space="preserve">化材王兆伦分配</t>
  </si>
  <si>
    <t xml:space="preserve">数学</t>
  </si>
  <si>
    <t xml:space="preserve">王玮民</t>
  </si>
  <si>
    <t xml:space="preserve">2012.6.29</t>
  </si>
  <si>
    <r>
      <rPr>
        <sz val="9"/>
        <rFont val="Geneva"/>
        <family val="0"/>
      </rPr>
      <t xml:space="preserve">977</t>
    </r>
    <r>
      <rPr>
        <sz val="9"/>
        <rFont val="Noto Sans"/>
        <family val="2"/>
      </rPr>
      <t xml:space="preserve">前期专项</t>
    </r>
  </si>
  <si>
    <t xml:space="preserve">赵才地</t>
  </si>
  <si>
    <t xml:space="preserve">2012.6.31</t>
  </si>
  <si>
    <r>
      <rPr>
        <sz val="9"/>
        <rFont val="Geneva"/>
        <family val="0"/>
      </rPr>
      <t xml:space="preserve">979</t>
    </r>
    <r>
      <rPr>
        <sz val="9"/>
        <rFont val="Noto Sans"/>
        <family val="2"/>
      </rPr>
      <t xml:space="preserve">前期专项</t>
    </r>
  </si>
  <si>
    <t xml:space="preserve">郭正光</t>
  </si>
  <si>
    <t xml:space="preserve">2012.6.32</t>
  </si>
  <si>
    <r>
      <rPr>
        <sz val="9"/>
        <rFont val="Geneva"/>
        <family val="0"/>
      </rPr>
      <t xml:space="preserve">980</t>
    </r>
    <r>
      <rPr>
        <sz val="9"/>
        <rFont val="Noto Sans"/>
        <family val="2"/>
      </rPr>
      <t xml:space="preserve">前期专项</t>
    </r>
  </si>
  <si>
    <t xml:space="preserve">于恒国</t>
  </si>
  <si>
    <t xml:space="preserve">2012.6.30</t>
  </si>
  <si>
    <r>
      <rPr>
        <sz val="9"/>
        <rFont val="Geneva"/>
        <family val="0"/>
      </rPr>
      <t xml:space="preserve">978</t>
    </r>
    <r>
      <rPr>
        <sz val="9"/>
        <rFont val="Noto Sans"/>
        <family val="2"/>
      </rPr>
      <t xml:space="preserve">前期专项</t>
    </r>
  </si>
  <si>
    <t xml:space="preserve">2011.11.03</t>
  </si>
  <si>
    <t xml:space="preserve">Volume 2012, 150359, 1-13</t>
  </si>
  <si>
    <t xml:space="preserve">化材</t>
  </si>
  <si>
    <t xml:space="preserve">程天行</t>
  </si>
  <si>
    <t xml:space="preserve">物电</t>
  </si>
  <si>
    <t xml:space="preserve">叶晓丰</t>
  </si>
  <si>
    <t xml:space="preserve">201208P71</t>
  </si>
  <si>
    <r>
      <rPr>
        <sz val="9"/>
        <rFont val="Noto Sans"/>
        <family val="2"/>
      </rPr>
      <t xml:space="preserve">市科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已分配给其他学院</t>
  </si>
  <si>
    <r>
      <rPr>
        <b val="true"/>
        <sz val="12"/>
        <color rgb="FF000000"/>
        <rFont val="宋体"/>
        <family val="0"/>
        <charset val="134"/>
      </rPr>
      <t xml:space="preserve"> 2012</t>
    </r>
    <r>
      <rPr>
        <b val="true"/>
        <sz val="12"/>
        <color rgb="FF000000"/>
        <rFont val="Noto Sans"/>
        <family val="2"/>
      </rPr>
      <t xml:space="preserve">年科研业绩申报登记汇总表</t>
    </r>
  </si>
  <si>
    <r>
      <rPr>
        <sz val="9"/>
        <color rgb="FF000000"/>
        <rFont val="Noto Sans"/>
        <family val="2"/>
      </rPr>
      <t xml:space="preserve">第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作者</t>
    </r>
  </si>
  <si>
    <t xml:space="preserve">期刊或出版社（全称）</t>
  </si>
  <si>
    <t xml:space="preserve">发表或</t>
  </si>
  <si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页码</t>
    </r>
  </si>
  <si>
    <r>
      <rPr>
        <sz val="9"/>
        <color rgb="FF000000"/>
        <rFont val="Noto Sans"/>
        <family val="2"/>
      </rPr>
      <t xml:space="preserve">被转载、摘录情况</t>
    </r>
    <r>
      <rPr>
        <sz val="9"/>
        <color rgb="FF000000"/>
        <rFont val="宋体"/>
        <family val="0"/>
        <charset val="134"/>
      </rPr>
      <t xml:space="preserve">(EI</t>
    </r>
    <r>
      <rPr>
        <sz val="9"/>
        <color rgb="FF000000"/>
        <rFont val="Noto Sans"/>
        <family val="2"/>
      </rPr>
      <t xml:space="preserve">论文须注明收录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果的课题来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社科类成果填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学科门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社科类成果填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书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理工类著作填写</t>
    </r>
    <r>
      <rPr>
        <sz val="9"/>
        <color rgb="FF000000"/>
        <rFont val="宋体"/>
        <family val="0"/>
        <charset val="134"/>
      </rPr>
      <t xml:space="preserve">)</t>
    </r>
  </si>
  <si>
    <t xml:space="preserve">sci/ei/istp</t>
  </si>
  <si>
    <t xml:space="preserve">备注（注明附件三大检索中第几条、限理科填写）</t>
  </si>
  <si>
    <t xml:space="preserve">备注</t>
  </si>
  <si>
    <t xml:space="preserve">合作者</t>
  </si>
  <si>
    <r>
      <rPr>
        <sz val="9"/>
        <color rgb="FF000000"/>
        <rFont val="Noto Sans"/>
        <family val="2"/>
      </rPr>
      <t xml:space="preserve">出版年月（务必填写具体年月</t>
    </r>
    <r>
      <rPr>
        <sz val="9"/>
        <color rgb="FF000000"/>
        <rFont val="宋体"/>
        <family val="0"/>
        <charset val="134"/>
      </rPr>
      <t xml:space="preserve">)</t>
    </r>
  </si>
  <si>
    <t xml:space="preserve">（必须填写完整）</t>
  </si>
  <si>
    <t xml:space="preserve">已计入省奖中</t>
  </si>
  <si>
    <t xml:space="preserve">温州市科技进步奖三等奖</t>
  </si>
  <si>
    <r>
      <rPr>
        <sz val="9"/>
        <color rgb="FFFF0000"/>
        <rFont val="Noto Sans"/>
        <family val="2"/>
      </rPr>
      <t xml:space="preserve">三月份补报：奖励分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业绩补报</t>
    </r>
  </si>
  <si>
    <r>
      <rPr>
        <sz val="9"/>
        <color rgb="FFFF0000"/>
        <rFont val="Noto Sans"/>
        <family val="2"/>
      </rPr>
      <t xml:space="preserve">三月份补报：奖励分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业绩补报核算
出错，将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定为
</t>
    </r>
    <r>
      <rPr>
        <sz val="10"/>
        <color rgb="FFFF0000"/>
        <rFont val="宋体"/>
        <family val="0"/>
        <charset val="134"/>
      </rPr>
      <t xml:space="preserve">SCI-</t>
    </r>
    <r>
      <rPr>
        <sz val="10"/>
        <color rgb="FFFF0000"/>
        <rFont val="Noto Sans"/>
        <family val="2"/>
      </rPr>
      <t xml:space="preserve">核心</t>
    </r>
  </si>
  <si>
    <t xml:space="preserve">应雪萍（通讯作者）</t>
  </si>
  <si>
    <r>
      <rPr>
        <b val="true"/>
        <sz val="9"/>
        <color rgb="FFFF0000"/>
        <rFont val="宋体"/>
        <family val="0"/>
        <charset val="134"/>
      </rPr>
      <t xml:space="preserve">40909</t>
    </r>
    <r>
      <rPr>
        <b val="true"/>
        <sz val="9"/>
        <color rgb="FFFF0000"/>
        <rFont val="Noto Sans"/>
        <family val="2"/>
      </rPr>
      <t xml:space="preserve">？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54-58</t>
    </r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多</t>
    </r>
  </si>
  <si>
    <t xml:space="preserve">有复印件，暂无原件</t>
  </si>
  <si>
    <t xml:space="preserve">无原件</t>
  </si>
  <si>
    <r>
      <rPr>
        <sz val="9"/>
        <color rgb="FFFF0000"/>
        <rFont val="Noto Sans"/>
        <family val="2"/>
      </rPr>
      <t xml:space="preserve">基于</t>
    </r>
    <r>
      <rPr>
        <sz val="9"/>
        <color rgb="FFFF0000"/>
        <rFont val="宋体"/>
        <family val="0"/>
        <charset val="134"/>
      </rPr>
      <t xml:space="preserve">BP</t>
    </r>
    <r>
      <rPr>
        <sz val="9"/>
        <color rgb="FFFF0000"/>
        <rFont val="Noto Sans"/>
        <family val="2"/>
      </rPr>
      <t xml:space="preserve">神经网络的台风降雨量预测研究</t>
    </r>
  </si>
  <si>
    <t xml:space="preserve">胡文嫣（学生），南旭阳（通讯）</t>
  </si>
  <si>
    <t xml:space="preserve">陈玥（学生），朱勤丽（学生），陈科孟（学生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96-199</t>
    </r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宋体"/>
        <family val="0"/>
        <charset val="134"/>
      </rPr>
      <t xml:space="preserve">2B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版面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已不属于</t>
    </r>
    <r>
      <rPr>
        <sz val="10"/>
        <color rgb="FFFF0000"/>
        <rFont val="宋体"/>
        <family val="0"/>
        <charset val="134"/>
      </rPr>
      <t xml:space="preserve">2B</t>
    </r>
    <r>
      <rPr>
        <sz val="10"/>
        <color rgb="FFFF0000"/>
        <rFont val="Noto Sans"/>
        <family val="2"/>
      </rPr>
      <t xml:space="preserve">期刊</t>
    </r>
  </si>
  <si>
    <t xml:space="preserve">2012.10</t>
  </si>
  <si>
    <t xml:space="preserve">有授权通知书，暂无原件</t>
  </si>
  <si>
    <r>
      <rPr>
        <sz val="10"/>
        <color rgb="FF000000"/>
        <rFont val="Noto Sans"/>
        <family val="2"/>
      </rPr>
      <t xml:space="preserve">发明专利</t>
    </r>
    <r>
      <rPr>
        <sz val="10"/>
        <color rgb="FF000000"/>
        <rFont val="宋体"/>
        <family val="0"/>
        <charset val="134"/>
      </rPr>
      <t xml:space="preserve">ZL200710135443.1</t>
    </r>
  </si>
  <si>
    <t xml:space="preserve">待定</t>
  </si>
  <si>
    <t xml:space="preserve"> 陶月良</t>
  </si>
  <si>
    <t xml:space="preserve"> 杨海龙</t>
  </si>
  <si>
    <t xml:space="preserve">填表说明：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本表登记时间范围：</t>
    </r>
    <r>
      <rPr>
        <sz val="10"/>
        <rFont val="Times New Roman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“成果形式”栏选择填写代码：</t>
    </r>
    <r>
      <rPr>
        <sz val="10"/>
        <rFont val="Times New Roman"/>
        <family val="0"/>
      </rPr>
      <t xml:space="preserve">A.</t>
    </r>
    <r>
      <rPr>
        <sz val="10"/>
        <rFont val="Noto Sans"/>
        <family val="2"/>
      </rPr>
      <t xml:space="preserve">论文；</t>
    </r>
    <r>
      <rPr>
        <sz val="10"/>
        <rFont val="Times New Roman"/>
        <family val="0"/>
      </rPr>
      <t xml:space="preserve">B.</t>
    </r>
    <r>
      <rPr>
        <sz val="10"/>
        <rFont val="Noto Sans"/>
        <family val="2"/>
      </rPr>
      <t xml:space="preserve">著作；</t>
    </r>
    <r>
      <rPr>
        <sz val="10"/>
        <rFont val="Times New Roman"/>
        <family val="0"/>
      </rPr>
      <t xml:space="preserve">C.</t>
    </r>
    <r>
      <rPr>
        <sz val="10"/>
        <rFont val="Noto Sans"/>
        <family val="2"/>
      </rPr>
      <t xml:space="preserve">研究报告；</t>
    </r>
    <r>
      <rPr>
        <sz val="10"/>
        <rFont val="Times New Roman"/>
        <family val="0"/>
      </rPr>
      <t xml:space="preserve">D.</t>
    </r>
    <r>
      <rPr>
        <sz val="10"/>
        <rFont val="Noto Sans"/>
        <family val="2"/>
      </rPr>
      <t xml:space="preserve">鉴定（评审）项目；</t>
    </r>
    <r>
      <rPr>
        <sz val="10"/>
        <rFont val="Times New Roman"/>
        <family val="0"/>
      </rPr>
      <t xml:space="preserve">E.</t>
    </r>
    <r>
      <rPr>
        <sz val="10"/>
        <rFont val="Noto Sans"/>
        <family val="2"/>
      </rPr>
      <t xml:space="preserve">职务发明专利； </t>
    </r>
    <r>
      <rPr>
        <sz val="10"/>
        <rFont val="Times New Roman"/>
        <family val="0"/>
      </rPr>
      <t xml:space="preserve">F.</t>
    </r>
    <r>
      <rPr>
        <sz val="10"/>
        <rFont val="Noto Sans"/>
        <family val="2"/>
      </rPr>
      <t xml:space="preserve">艺术创作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“期刊级别或著作类别”栏：论文在</t>
    </r>
    <r>
      <rPr>
        <sz val="10"/>
        <rFont val="Times New Roman"/>
        <family val="0"/>
      </rPr>
      <t xml:space="preserve">2A</t>
    </r>
    <r>
      <rPr>
        <sz val="10"/>
        <rFont val="Noto Sans"/>
        <family val="2"/>
      </rPr>
      <t xml:space="preserve">及以上期刊发表须注明相应级别；教学类</t>
    </r>
    <r>
      <rPr>
        <sz val="10"/>
        <rFont val="Times New Roman"/>
        <family val="0"/>
      </rPr>
      <t xml:space="preserve">2B</t>
    </r>
    <r>
      <rPr>
        <sz val="10"/>
        <rFont val="Noto Sans"/>
        <family val="2"/>
      </rPr>
      <t xml:space="preserve">论文注明</t>
    </r>
    <r>
      <rPr>
        <sz val="10"/>
        <rFont val="Times New Roman"/>
        <family val="0"/>
      </rPr>
      <t xml:space="preserve">"</t>
    </r>
    <r>
      <rPr>
        <sz val="10"/>
        <rFont val="Noto Sans"/>
        <family val="2"/>
      </rPr>
      <t xml:space="preserve">教学</t>
    </r>
    <r>
      <rPr>
        <sz val="10"/>
        <rFont val="Times New Roman"/>
        <family val="0"/>
      </rPr>
      <t xml:space="preserve">2B"</t>
    </r>
    <r>
      <rPr>
        <sz val="10"/>
        <rFont val="Noto Sans"/>
        <family val="2"/>
      </rPr>
      <t xml:space="preserve">；其他非奖励范围论文注明“其他”；著作类选择填写：专著、编著、教材、工具书参考书、古籍整理、译著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“成果的课题来源”栏</t>
    </r>
    <r>
      <rPr>
        <sz val="10"/>
        <color rgb="FFFF0000"/>
        <rFont val="Noto Sans"/>
        <family val="2"/>
      </rPr>
      <t xml:space="preserve">（限人文社科类成果）</t>
    </r>
    <r>
      <rPr>
        <sz val="10"/>
        <rFont val="Noto Sans"/>
        <family val="2"/>
      </rPr>
      <t xml:space="preserve">选择填写代码：</t>
    </r>
    <r>
      <rPr>
        <sz val="10"/>
        <rFont val="Times New Roman"/>
        <family val="0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家社科基金项目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部人文社科研究项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校古籍整理研究项目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央其他部门社科专门项目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省级社科规划项目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省教育厅社科项目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地、市、厅、局等政府部门项目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国际合作研究项目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与港、澳、台合作研究项目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企事业单位委托项目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学校项目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外资项目；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其他项目；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非立项成果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“学科门类”栏</t>
    </r>
    <r>
      <rPr>
        <sz val="10"/>
        <color rgb="FFFF0000"/>
        <rFont val="Noto Sans"/>
        <family val="2"/>
      </rPr>
      <t xml:space="preserve">（限人文社科类成果）</t>
    </r>
    <r>
      <rPr>
        <sz val="10"/>
        <rFont val="Noto Sans"/>
        <family val="2"/>
      </rPr>
      <t xml:space="preserve">选择填写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管理学；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马克思主义；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哲学；</t>
    </r>
    <r>
      <rPr>
        <sz val="10"/>
        <rFont val="宋体"/>
        <family val="0"/>
        <charset val="134"/>
      </rPr>
      <t xml:space="preserve">D.</t>
    </r>
    <r>
      <rPr>
        <sz val="10"/>
        <rFont val="Noto Sans"/>
        <family val="2"/>
      </rPr>
      <t xml:space="preserve">逻辑学；</t>
    </r>
    <r>
      <rPr>
        <sz val="10"/>
        <rFont val="宋体"/>
        <family val="0"/>
        <charset val="134"/>
      </rPr>
      <t xml:space="preserve">E.</t>
    </r>
    <r>
      <rPr>
        <sz val="10"/>
        <rFont val="Noto Sans"/>
        <family val="2"/>
      </rPr>
      <t xml:space="preserve">宗教学；</t>
    </r>
    <r>
      <rPr>
        <sz val="10"/>
        <rFont val="宋体"/>
        <family val="0"/>
        <charset val="134"/>
      </rPr>
      <t xml:space="preserve">F.</t>
    </r>
    <r>
      <rPr>
        <sz val="10"/>
        <rFont val="Noto Sans"/>
        <family val="2"/>
      </rPr>
      <t xml:space="preserve">语言学；</t>
    </r>
    <r>
      <rPr>
        <sz val="10"/>
        <rFont val="宋体"/>
        <family val="0"/>
        <charset val="134"/>
      </rPr>
      <t xml:space="preserve">G.</t>
    </r>
    <r>
      <rPr>
        <sz val="10"/>
        <rFont val="Noto Sans"/>
        <family val="2"/>
      </rPr>
      <t xml:space="preserve">中国文学；</t>
    </r>
    <r>
      <rPr>
        <sz val="10"/>
        <rFont val="宋体"/>
        <family val="0"/>
        <charset val="134"/>
      </rPr>
      <t xml:space="preserve">H.</t>
    </r>
    <r>
      <rPr>
        <sz val="10"/>
        <rFont val="Noto Sans"/>
        <family val="2"/>
      </rPr>
      <t xml:space="preserve">外国文学；</t>
    </r>
    <r>
      <rPr>
        <sz val="10"/>
        <rFont val="宋体"/>
        <family val="0"/>
        <charset val="134"/>
      </rPr>
      <t xml:space="preserve">I.</t>
    </r>
    <r>
      <rPr>
        <sz val="10"/>
        <rFont val="Noto Sans"/>
        <family val="2"/>
      </rPr>
      <t xml:space="preserve">艺术学；</t>
    </r>
    <r>
      <rPr>
        <sz val="10"/>
        <rFont val="宋体"/>
        <family val="0"/>
        <charset val="134"/>
      </rPr>
      <t xml:space="preserve">J.</t>
    </r>
    <r>
      <rPr>
        <sz val="10"/>
        <rFont val="Noto Sans"/>
        <family val="2"/>
      </rPr>
      <t xml:space="preserve">历史学；</t>
    </r>
    <r>
      <rPr>
        <sz val="10"/>
        <rFont val="宋体"/>
        <family val="0"/>
        <charset val="134"/>
      </rPr>
      <t xml:space="preserve">K.</t>
    </r>
    <r>
      <rPr>
        <sz val="10"/>
        <rFont val="Noto Sans"/>
        <family val="2"/>
      </rPr>
      <t xml:space="preserve">考古学；</t>
    </r>
    <r>
      <rPr>
        <sz val="10"/>
        <rFont val="宋体"/>
        <family val="0"/>
        <charset val="134"/>
      </rPr>
      <t xml:space="preserve">L.</t>
    </r>
    <r>
      <rPr>
        <sz val="10"/>
        <rFont val="Noto Sans"/>
        <family val="2"/>
      </rPr>
      <t xml:space="preserve">经济学；</t>
    </r>
    <r>
      <rPr>
        <sz val="10"/>
        <rFont val="宋体"/>
        <family val="0"/>
        <charset val="134"/>
      </rPr>
      <t xml:space="preserve">M.</t>
    </r>
    <r>
      <rPr>
        <sz val="10"/>
        <rFont val="Noto Sans"/>
        <family val="2"/>
      </rPr>
      <t xml:space="preserve">政治学；</t>
    </r>
    <r>
      <rPr>
        <sz val="10"/>
        <rFont val="宋体"/>
        <family val="0"/>
        <charset val="134"/>
      </rPr>
      <t xml:space="preserve">N.</t>
    </r>
    <r>
      <rPr>
        <sz val="10"/>
        <rFont val="Noto Sans"/>
        <family val="2"/>
      </rPr>
      <t xml:space="preserve">法学；</t>
    </r>
    <r>
      <rPr>
        <sz val="10"/>
        <rFont val="宋体"/>
        <family val="0"/>
        <charset val="134"/>
      </rPr>
      <t xml:space="preserve">O.</t>
    </r>
    <r>
      <rPr>
        <sz val="10"/>
        <rFont val="Noto Sans"/>
        <family val="2"/>
      </rPr>
      <t xml:space="preserve">社会学；</t>
    </r>
    <r>
      <rPr>
        <sz val="10"/>
        <rFont val="宋体"/>
        <family val="0"/>
        <charset val="134"/>
      </rPr>
      <t xml:space="preserve">P.</t>
    </r>
    <r>
      <rPr>
        <sz val="10"/>
        <rFont val="Noto Sans"/>
        <family val="2"/>
      </rPr>
      <t xml:space="preserve">民族学；</t>
    </r>
    <r>
      <rPr>
        <sz val="10"/>
        <rFont val="宋体"/>
        <family val="0"/>
        <charset val="134"/>
      </rPr>
      <t xml:space="preserve">Q.</t>
    </r>
    <r>
      <rPr>
        <sz val="10"/>
        <rFont val="Noto Sans"/>
        <family val="2"/>
      </rPr>
      <t xml:space="preserve">新闻学与传播学；</t>
    </r>
    <r>
      <rPr>
        <sz val="10"/>
        <rFont val="宋体"/>
        <family val="0"/>
        <charset val="134"/>
      </rPr>
      <t xml:space="preserve">R.</t>
    </r>
    <r>
      <rPr>
        <sz val="10"/>
        <rFont val="Noto Sans"/>
        <family val="2"/>
      </rPr>
      <t xml:space="preserve">图书、情报、文献学；</t>
    </r>
    <r>
      <rPr>
        <sz val="10"/>
        <rFont val="宋体"/>
        <family val="0"/>
        <charset val="134"/>
      </rPr>
      <t xml:space="preserve">S.</t>
    </r>
    <r>
      <rPr>
        <sz val="10"/>
        <rFont val="Noto Sans"/>
        <family val="2"/>
      </rPr>
      <t xml:space="preserve">教育学；</t>
    </r>
    <r>
      <rPr>
        <sz val="10"/>
        <rFont val="宋体"/>
        <family val="0"/>
        <charset val="134"/>
      </rPr>
      <t xml:space="preserve">T.</t>
    </r>
    <r>
      <rPr>
        <sz val="10"/>
        <rFont val="Noto Sans"/>
        <family val="2"/>
      </rPr>
      <t xml:space="preserve">统计学；</t>
    </r>
    <r>
      <rPr>
        <sz val="10"/>
        <rFont val="宋体"/>
        <family val="0"/>
        <charset val="134"/>
      </rPr>
      <t xml:space="preserve">U.</t>
    </r>
    <r>
      <rPr>
        <sz val="10"/>
        <rFont val="Noto Sans"/>
        <family val="2"/>
      </rPr>
      <t xml:space="preserve">心理学；</t>
    </r>
    <r>
      <rPr>
        <sz val="10"/>
        <rFont val="宋体"/>
        <family val="0"/>
        <charset val="134"/>
      </rPr>
      <t xml:space="preserve">V.</t>
    </r>
    <r>
      <rPr>
        <sz val="10"/>
        <rFont val="Noto Sans"/>
        <family val="2"/>
      </rPr>
      <t xml:space="preserve">体育学。                               </t>
    </r>
  </si>
  <si>
    <r>
      <rPr>
        <sz val="9"/>
        <color rgb="FF000000"/>
        <rFont val="宋体"/>
        <family val="0"/>
        <charset val="134"/>
      </rPr>
      <t xml:space="preserve">sci/ei/istp</t>
    </r>
    <r>
      <rPr>
        <sz val="9"/>
        <color rgb="FF000000"/>
        <rFont val="Noto Sans"/>
        <family val="2"/>
      </rPr>
      <t xml:space="preserve">（属于哪类收录、限理科填写。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发表的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收录论文请注明分区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分，下同，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）</t>
    </r>
  </si>
  <si>
    <t xml:space="preserve">论文</t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会议</t>
    </r>
  </si>
  <si>
    <r>
      <rPr>
        <sz val="9"/>
        <color rgb="FF0000FF"/>
        <rFont val="宋体"/>
        <family val="0"/>
        <charset val="134"/>
      </rPr>
      <t xml:space="preserve">121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）</t>
    </r>
    <r>
      <rPr>
        <sz val="9"/>
        <color rgb="FF0000FF"/>
        <rFont val="宋体"/>
        <family val="0"/>
        <charset val="134"/>
      </rPr>
      <t xml:space="preserve">: 1239–1250</t>
    </r>
  </si>
  <si>
    <r>
      <rPr>
        <sz val="9"/>
        <color rgb="FF0000FF"/>
        <rFont val="宋体"/>
        <family val="0"/>
        <charset val="134"/>
      </rPr>
      <t xml:space="preserve">SCI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宋体"/>
        <family val="0"/>
        <charset val="134"/>
      </rPr>
      <t xml:space="preserve">TOP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SCI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TOP)</t>
    </r>
  </si>
  <si>
    <r>
      <rPr>
        <sz val="9"/>
        <color rgb="FF0000FF"/>
        <rFont val="宋体"/>
        <family val="0"/>
        <charset val="134"/>
      </rPr>
      <t xml:space="preserve">SCI/4</t>
    </r>
    <r>
      <rPr>
        <sz val="9"/>
        <color rgb="FF0000FF"/>
        <rFont val="Noto Sans"/>
        <family val="2"/>
      </rPr>
      <t xml:space="preserve">区</t>
    </r>
  </si>
  <si>
    <t xml:space="preserve">四区（暂无收录证明）</t>
  </si>
  <si>
    <r>
      <rPr>
        <sz val="9"/>
        <color rgb="FF0000FF"/>
        <rFont val="宋体"/>
        <family val="0"/>
        <charset val="134"/>
      </rPr>
      <t xml:space="preserve">DOI 10.1007/s10750-012-1275-x  70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9-218</t>
    </r>
  </si>
  <si>
    <t xml:space="preserve">温州大学海洋与湖泊生态环境研究所</t>
  </si>
  <si>
    <t xml:space="preserve">Joselito M. Arocena,Jianbing Li,Ronald W. Thring, Jiangmin Zhou</t>
  </si>
  <si>
    <t xml:space="preserve">Mobility and storage sinks for chromium and other metals in soils impacted by leather tannery wastes</t>
  </si>
  <si>
    <t xml:space="preserve">Journal of Environmental Monitoring</t>
  </si>
  <si>
    <r>
      <rPr>
        <b val="true"/>
        <sz val="9"/>
        <color rgb="FFFF6600"/>
        <rFont val="宋体"/>
        <family val="0"/>
        <charset val="134"/>
      </rPr>
      <t xml:space="preserve">2012 .11 </t>
    </r>
    <r>
      <rPr>
        <sz val="9"/>
        <color rgb="FF000000"/>
        <rFont val="宋体"/>
        <family val="0"/>
        <charset val="134"/>
      </rPr>
      <t xml:space="preserve">2012.10.31</t>
    </r>
  </si>
  <si>
    <t xml:space="preserve">14:3240-3248</t>
  </si>
  <si>
    <t xml:space="preserve">      </t>
  </si>
  <si>
    <t xml:space="preserve">三区（明年补报，暂无收录证明）</t>
  </si>
  <si>
    <r>
      <rPr>
        <sz val="9"/>
        <color rgb="FF0000FF"/>
        <rFont val="宋体"/>
        <family val="0"/>
        <charset val="134"/>
      </rPr>
      <t xml:space="preserve"> SCI</t>
    </r>
    <r>
      <rPr>
        <sz val="9"/>
        <color rgb="FF0000FF"/>
        <rFont val="Noto Sans"/>
        <family val="2"/>
      </rPr>
      <t xml:space="preserve">二区</t>
    </r>
    <r>
      <rPr>
        <sz val="9"/>
        <color rgb="FF0000FF"/>
        <rFont val="宋体"/>
        <family val="0"/>
        <charset val="134"/>
      </rPr>
      <t xml:space="preserve">TOP-SCI </t>
    </r>
  </si>
  <si>
    <r>
      <rPr>
        <sz val="9"/>
        <color rgb="FF0000FF"/>
        <rFont val="Noto Sans"/>
        <family val="2"/>
      </rPr>
      <t xml:space="preserve">原</t>
    </r>
    <r>
      <rPr>
        <sz val="9"/>
        <color rgb="FF0000FF"/>
        <rFont val="宋体"/>
        <family val="0"/>
        <charset val="134"/>
      </rPr>
      <t xml:space="preserve">TOP</t>
    </r>
  </si>
  <si>
    <r>
      <rPr>
        <sz val="9"/>
        <color rgb="FF0000FF"/>
        <rFont val="宋体"/>
        <family val="0"/>
        <charset val="134"/>
      </rPr>
      <t xml:space="preserve">Antioxidative and Chelating Properties of Anthocyanins in </t>
    </r>
    <r>
      <rPr>
        <i val="true"/>
        <sz val="9"/>
        <color rgb="FF0000FF"/>
        <rFont val="宋体"/>
        <family val="0"/>
        <charset val="134"/>
      </rPr>
      <t xml:space="preserve">Azolla imbricata Induced by Cadmium</t>
    </r>
  </si>
  <si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）</t>
    </r>
    <r>
      <rPr>
        <sz val="9"/>
        <color rgb="FF0000FF"/>
        <rFont val="宋体"/>
        <family val="0"/>
        <charset val="134"/>
      </rPr>
      <t xml:space="preserve">:837-844</t>
    </r>
  </si>
  <si>
    <t xml:space="preserve">SCI-E</t>
  </si>
  <si>
    <t xml:space="preserve">T138</t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T141</t>
    </r>
    <r>
      <rPr>
        <sz val="9"/>
        <color rgb="FFFF0000"/>
        <rFont val="Noto Sans"/>
        <family val="2"/>
      </rPr>
      <t xml:space="preserve">（四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FF0000"/>
        <rFont val="宋体"/>
        <family val="0"/>
        <charset val="134"/>
      </rPr>
      <t xml:space="preserve">T146</t>
    </r>
    <r>
      <rPr>
        <sz val="9"/>
        <color rgb="FFFF0000"/>
        <rFont val="Noto Sans"/>
        <family val="2"/>
      </rPr>
      <t xml:space="preserve">（三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FF0000"/>
        <rFont val="宋体"/>
        <family val="0"/>
        <charset val="134"/>
      </rPr>
      <t xml:space="preserve">T5</t>
    </r>
    <r>
      <rPr>
        <sz val="9"/>
        <color rgb="FFFF0000"/>
        <rFont val="Noto Sans"/>
        <family val="2"/>
      </rPr>
      <t xml:space="preserve">（四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T161</t>
    </r>
    <r>
      <rPr>
        <sz val="9"/>
        <color rgb="FFFF0000"/>
        <rFont val="Noto Sans"/>
        <family val="2"/>
      </rPr>
      <t xml:space="preserve">（三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T160</t>
    </r>
    <r>
      <rPr>
        <sz val="9"/>
        <color rgb="FFFF0000"/>
        <rFont val="Noto Sans"/>
        <family val="2"/>
      </rPr>
      <t xml:space="preserve">（三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T80</t>
    </r>
    <r>
      <rPr>
        <sz val="9"/>
        <color rgb="FFFF0000"/>
        <rFont val="Noto Sans"/>
        <family val="2"/>
      </rPr>
      <t xml:space="preserve">（三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FF0000"/>
        <rFont val="宋体"/>
        <family val="0"/>
        <charset val="134"/>
      </rPr>
      <t xml:space="preserve">T152(</t>
    </r>
    <r>
      <rPr>
        <sz val="9"/>
        <color rgb="FFFF0000"/>
        <rFont val="Noto Sans"/>
        <family val="2"/>
      </rPr>
      <t xml:space="preserve">四区）</t>
    </r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2115050989
</t>
    </r>
  </si>
  <si>
    <r>
      <rPr>
        <sz val="9"/>
        <rFont val="宋体"/>
        <family val="0"/>
        <charset val="134"/>
      </rPr>
      <t xml:space="preserve">Fu Chunle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Yong E</t>
    </r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收录论文</t>
    </r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0914816474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pplication of Data Envelopment Analysis in Assessment of Water Resources Utilization Benefit</t>
  </si>
  <si>
    <t xml:space="preserve">吴超，陈露茜，倪小英</t>
  </si>
  <si>
    <r>
      <rPr>
        <sz val="9"/>
        <color rgb="FF000000"/>
        <rFont val="Noto Sans"/>
        <family val="2"/>
      </rPr>
      <t xml:space="preserve">只有复印件和</t>
    </r>
    <r>
      <rPr>
        <sz val="9"/>
        <color rgb="FF000000"/>
        <rFont val="宋体"/>
        <family val="0"/>
        <charset val="134"/>
      </rPr>
      <t xml:space="preserve">PDF</t>
    </r>
    <r>
      <rPr>
        <sz val="9"/>
        <color rgb="FF000000"/>
        <rFont val="Noto Sans"/>
        <family val="2"/>
      </rPr>
      <t xml:space="preserve">，无原件</t>
    </r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27-130</t>
    </r>
  </si>
  <si>
    <t xml:space="preserve">基于ＢＰ神经网络的台风降雨量预测研究</t>
  </si>
  <si>
    <r>
      <rPr>
        <sz val="9"/>
        <color rgb="FF000000"/>
        <rFont val="Noto Sans"/>
        <family val="2"/>
      </rPr>
      <t xml:space="preserve">水土保持研究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后属</t>
    </r>
    <r>
      <rPr>
        <sz val="9"/>
        <color rgb="FF000000"/>
        <rFont val="宋体"/>
        <family val="0"/>
        <charset val="134"/>
      </rPr>
      <t xml:space="preserve">2B)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89-293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65-66</t>
    </r>
  </si>
  <si>
    <t xml:space="preserve">赵露露，张珍珍，陈玲玲，梁莉</t>
  </si>
  <si>
    <t xml:space="preserve">浙江大罗山七倍体薤白的发现及其成因分析</t>
  </si>
  <si>
    <t xml:space="preserve">2012.11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206-2210.</t>
    </r>
  </si>
  <si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作者</t>
    </r>
  </si>
  <si>
    <r>
      <rPr>
        <sz val="10"/>
        <color rgb="FF000000"/>
        <rFont val="Noto Sans"/>
        <family val="2"/>
      </rPr>
      <t xml:space="preserve">期刊或出版社</t>
    </r>
    <r>
      <rPr>
        <sz val="10"/>
        <color rgb="FFFF0000"/>
        <rFont val="Noto Sans"/>
        <family val="2"/>
      </rPr>
      <t xml:space="preserve">（全称）</t>
    </r>
  </si>
  <si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页码</t>
    </r>
  </si>
  <si>
    <r>
      <rPr>
        <sz val="10"/>
        <color rgb="FF000000"/>
        <rFont val="Noto Sans"/>
        <family val="2"/>
      </rPr>
      <t xml:space="preserve">被转载、摘录情况</t>
    </r>
    <r>
      <rPr>
        <sz val="10"/>
        <color rgb="FFFF0000"/>
        <rFont val="宋体"/>
        <family val="0"/>
        <charset val="134"/>
      </rPr>
      <t xml:space="preserve">(EI</t>
    </r>
    <r>
      <rPr>
        <sz val="10"/>
        <color rgb="FFFF0000"/>
        <rFont val="Noto Sans"/>
        <family val="2"/>
      </rPr>
      <t xml:space="preserve">论文须注明收录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果的课题来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限社科类成果填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门类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限社科类成果填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限理工类著作填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ci/ei/istp</t>
    </r>
    <r>
      <rPr>
        <sz val="10"/>
        <color rgb="FFFF0000"/>
        <rFont val="Noto Sans"/>
        <family val="2"/>
      </rPr>
      <t xml:space="preserve">（属于哪类收录、限理科填写。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后发表的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收录论文请注明分区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Noto Sans"/>
        <family val="2"/>
      </rPr>
      <t xml:space="preserve">（注明附件三大检索中第几条、限理科填写）</t>
    </r>
  </si>
  <si>
    <r>
      <rPr>
        <sz val="10"/>
        <color rgb="FF000000"/>
        <rFont val="Noto Sans"/>
        <family val="2"/>
      </rPr>
      <t xml:space="preserve">出版年月</t>
    </r>
    <r>
      <rPr>
        <sz val="10"/>
        <color rgb="FFFF0000"/>
        <rFont val="Noto Sans"/>
        <family val="2"/>
      </rPr>
      <t xml:space="preserve">（务必填写具体年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发明专利</t>
    </r>
    <r>
      <rPr>
        <sz val="10"/>
        <color rgb="FF0000FF"/>
        <rFont val="宋体"/>
        <family val="0"/>
        <charset val="134"/>
      </rPr>
      <t xml:space="preserve">ZL201010260825.9</t>
    </r>
  </si>
  <si>
    <r>
      <rPr>
        <sz val="10"/>
        <color rgb="FF0000FF"/>
        <rFont val="Noto Sans"/>
        <family val="2"/>
      </rPr>
      <t xml:space="preserve">发明专利</t>
    </r>
    <r>
      <rPr>
        <sz val="10"/>
        <color rgb="FF0000FF"/>
        <rFont val="宋体"/>
        <family val="0"/>
        <charset val="134"/>
      </rPr>
      <t xml:space="preserve">ZL200710135443</t>
    </r>
  </si>
  <si>
    <t xml:space="preserve">证书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OP</t>
    </r>
    <r>
      <rPr>
        <sz val="9"/>
        <color rgb="FF000000"/>
        <rFont val="Noto Sans"/>
        <family val="2"/>
      </rPr>
      <t xml:space="preserve">）</t>
    </r>
  </si>
  <si>
    <t xml:space="preserve">SCI(TOP)</t>
  </si>
  <si>
    <r>
      <rPr>
        <sz val="9"/>
        <color rgb="FF000000"/>
        <rFont val="宋体"/>
        <family val="0"/>
        <charset val="134"/>
      </rPr>
      <t xml:space="preserve"> SCI</t>
    </r>
    <r>
      <rPr>
        <sz val="9"/>
        <color rgb="FF000000"/>
        <rFont val="Noto Sans"/>
        <family val="2"/>
      </rPr>
      <t xml:space="preserve">二区</t>
    </r>
    <r>
      <rPr>
        <sz val="9"/>
        <color rgb="FF000000"/>
        <rFont val="宋体"/>
        <family val="0"/>
        <charset val="134"/>
      </rPr>
      <t xml:space="preserve">TOP-SCI </t>
    </r>
  </si>
  <si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TOP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6-2210.</t>
    </r>
  </si>
  <si>
    <r>
      <rPr>
        <sz val="10"/>
        <color rgb="FF000000"/>
        <rFont val="Noto Sans"/>
        <family val="2"/>
      </rPr>
      <t xml:space="preserve">被转载、摘录情况</t>
    </r>
    <r>
      <rPr>
        <sz val="10"/>
        <color rgb="FF000000"/>
        <rFont val="宋体"/>
        <family val="0"/>
        <charset val="134"/>
      </rPr>
      <t xml:space="preserve">(EI</t>
    </r>
    <r>
      <rPr>
        <sz val="10"/>
        <color rgb="FF000000"/>
        <rFont val="Noto Sans"/>
        <family val="2"/>
      </rPr>
      <t xml:space="preserve">论文须注明收录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果的课题来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社科类成果填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门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社科类成果填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书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理工类著作填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ci/ei/istp</t>
    </r>
    <r>
      <rPr>
        <sz val="10"/>
        <color rgb="FF000000"/>
        <rFont val="Noto Sans"/>
        <family val="2"/>
      </rPr>
      <t xml:space="preserve">（属于哪类收录、限理科填写。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发表的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论文请注明分区）</t>
    </r>
  </si>
  <si>
    <r>
      <rPr>
        <sz val="10"/>
        <color rgb="FF000000"/>
        <rFont val="Noto Sans"/>
        <family val="2"/>
      </rPr>
      <t xml:space="preserve">出版年月（务必填写具体年月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一级出版社</t>
  </si>
  <si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万</t>
    </r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16.4</t>
    </r>
    <r>
      <rPr>
        <sz val="10"/>
        <color rgb="FF0000FF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_ "/>
    <numFmt numFmtId="168" formatCode="0.00_);[RED]\(0.00\)"/>
    <numFmt numFmtId="169" formatCode="0_);[RED]\(0\)"/>
    <numFmt numFmtId="170" formatCode="#,##0.00"/>
    <numFmt numFmtId="171" formatCode="0_ "/>
    <numFmt numFmtId="172" formatCode="h:mm"/>
  </numFmts>
  <fonts count="4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Geneva"/>
      <family val="0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Geneva"/>
      <family val="0"/>
    </font>
    <font>
      <sz val="9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i val="true"/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Geneva"/>
      <family val="0"/>
    </font>
    <font>
      <sz val="10.5"/>
      <name val="Times New Roman"/>
      <family val="0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color rgb="FFFF6600"/>
      <name val="宋体"/>
      <family val="0"/>
      <charset val="134"/>
    </font>
    <font>
      <i val="true"/>
      <sz val="9"/>
      <color rgb="FF0000FF"/>
      <name val="宋体"/>
      <family val="0"/>
      <charset val="134"/>
    </font>
    <font>
      <sz val="10"/>
      <color rgb="FF00000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专利_1" xfId="22"/>
    <cellStyle name="常规_建卡1和2" xfId="23"/>
    <cellStyle name="常规_科技处核对_1" xfId="24"/>
    <cellStyle name="常规_论文_1" xfId="25"/>
    <cellStyle name="常规_论文_13" xfId="26"/>
    <cellStyle name="常规_论文_14" xfId="27"/>
    <cellStyle name="常规_论文_15" xfId="28"/>
    <cellStyle name="常规_论文_16" xfId="29"/>
    <cellStyle name="常规_论文_2" xfId="30"/>
    <cellStyle name="常规_论文_29" xfId="31"/>
    <cellStyle name="常规_论文_3" xfId="32"/>
    <cellStyle name="常规_论文_5" xfId="33"/>
    <cellStyle name="常规_论文（学校版）" xfId="34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H74" activeCellId="0" sqref="H74"/>
    </sheetView>
  </sheetViews>
  <sheetFormatPr defaultColWidth="9.1328125" defaultRowHeight="14.25" zeroHeight="false" outlineLevelRow="0" outlineLevelCol="0"/>
  <cols>
    <col collapsed="false" customWidth="false" hidden="false" outlineLevel="0" max="2" min="1" style="1" width="9.13"/>
    <col collapsed="false" customWidth="false" hidden="false" outlineLevel="0" max="3" min="3" style="2" width="9.13"/>
    <col collapsed="false" customWidth="false" hidden="false" outlineLevel="0" max="4" min="4" style="1" width="9.13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7.13"/>
    <col collapsed="false" customWidth="true" hidden="false" outlineLevel="0" max="8" min="8" style="3" width="19.13"/>
    <col collapsed="false" customWidth="false" hidden="false" outlineLevel="0" max="10" min="9" style="1" width="9.13"/>
    <col collapsed="false" customWidth="true" hidden="false" outlineLevel="0" max="11" min="11" style="1" width="13.42"/>
    <col collapsed="false" customWidth="true" hidden="false" outlineLevel="0" max="12" min="12" style="1" width="9.56"/>
    <col collapsed="false" customWidth="false" hidden="false" outlineLevel="0" max="20" min="13" style="1" width="9.13"/>
    <col collapsed="false" customWidth="false" hidden="false" outlineLevel="0" max="21" min="21" style="3" width="9.13"/>
    <col collapsed="false" customWidth="false" hidden="false" outlineLevel="0" max="257" min="22" style="1" width="9.13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132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  <c r="T2" s="8" t="s">
        <v>20</v>
      </c>
    </row>
    <row r="3" s="15" customFormat="true" ht="45" hidden="false" customHeight="false" outlineLevel="0" collapsed="false">
      <c r="A3" s="10" t="s">
        <v>21</v>
      </c>
      <c r="B3" s="10" t="s">
        <v>22</v>
      </c>
      <c r="C3" s="11" t="s">
        <v>23</v>
      </c>
      <c r="D3" s="10" t="s">
        <v>24</v>
      </c>
      <c r="E3" s="10" t="n">
        <v>4</v>
      </c>
      <c r="F3" s="10" t="n">
        <v>3.6</v>
      </c>
      <c r="G3" s="10" t="n">
        <v>0.4</v>
      </c>
      <c r="H3" s="10" t="s">
        <v>25</v>
      </c>
      <c r="I3" s="12" t="s">
        <v>26</v>
      </c>
      <c r="J3" s="13" t="s">
        <v>27</v>
      </c>
      <c r="K3" s="10" t="n">
        <v>2011.12</v>
      </c>
      <c r="L3" s="12" t="s">
        <v>28</v>
      </c>
      <c r="M3" s="12" t="s">
        <v>29</v>
      </c>
      <c r="N3" s="13"/>
      <c r="O3" s="10"/>
      <c r="P3" s="10"/>
      <c r="Q3" s="10"/>
      <c r="R3" s="10"/>
      <c r="S3" s="10"/>
      <c r="T3" s="10" t="s">
        <v>30</v>
      </c>
      <c r="U3" s="14" t="s">
        <v>31</v>
      </c>
    </row>
    <row r="4" s="18" customFormat="true" ht="45" hidden="false" customHeight="false" outlineLevel="0" collapsed="false">
      <c r="A4" s="10" t="s">
        <v>21</v>
      </c>
      <c r="B4" s="10" t="s">
        <v>22</v>
      </c>
      <c r="C4" s="11" t="s">
        <v>23</v>
      </c>
      <c r="D4" s="10" t="s">
        <v>32</v>
      </c>
      <c r="E4" s="10" t="n">
        <v>4</v>
      </c>
      <c r="F4" s="10" t="n">
        <v>3.6</v>
      </c>
      <c r="G4" s="10" t="n">
        <v>0.4</v>
      </c>
      <c r="H4" s="10" t="s">
        <v>33</v>
      </c>
      <c r="I4" s="12" t="s">
        <v>26</v>
      </c>
      <c r="J4" s="10" t="s">
        <v>34</v>
      </c>
      <c r="K4" s="16" t="s">
        <v>35</v>
      </c>
      <c r="L4" s="12" t="s">
        <v>36</v>
      </c>
      <c r="M4" s="12" t="s">
        <v>29</v>
      </c>
      <c r="N4" s="10" t="n">
        <v>9000</v>
      </c>
      <c r="O4" s="13"/>
      <c r="P4" s="10"/>
      <c r="Q4" s="10"/>
      <c r="R4" s="10"/>
      <c r="S4" s="10"/>
      <c r="T4" s="10"/>
      <c r="U4" s="17"/>
    </row>
    <row r="5" s="24" customFormat="true" ht="12" hidden="false" customHeight="false" outlineLevel="0" collapsed="false">
      <c r="A5" s="10" t="s">
        <v>21</v>
      </c>
      <c r="B5" s="19"/>
      <c r="C5" s="20" t="s">
        <v>23</v>
      </c>
      <c r="D5" s="21" t="s">
        <v>37</v>
      </c>
      <c r="E5" s="21" t="n">
        <v>8</v>
      </c>
      <c r="F5" s="21" t="n">
        <v>7.2</v>
      </c>
      <c r="G5" s="21" t="n">
        <v>0.8</v>
      </c>
      <c r="H5" s="21"/>
      <c r="I5" s="21"/>
      <c r="J5" s="21"/>
      <c r="K5" s="22"/>
      <c r="L5" s="21"/>
      <c r="M5" s="21"/>
      <c r="N5" s="21"/>
      <c r="O5" s="22"/>
      <c r="P5" s="21"/>
      <c r="Q5" s="21"/>
      <c r="R5" s="21"/>
      <c r="S5" s="21"/>
      <c r="T5" s="21"/>
      <c r="U5" s="23"/>
    </row>
    <row r="6" s="33" customFormat="true" ht="33.75" hidden="false" customHeight="false" outlineLevel="0" collapsed="false">
      <c r="A6" s="25" t="s">
        <v>21</v>
      </c>
      <c r="B6" s="26"/>
      <c r="C6" s="27" t="s">
        <v>38</v>
      </c>
      <c r="D6" s="28"/>
      <c r="E6" s="28" t="n">
        <v>4</v>
      </c>
      <c r="F6" s="28" t="n">
        <v>4</v>
      </c>
      <c r="G6" s="28"/>
      <c r="H6" s="29" t="s">
        <v>39</v>
      </c>
      <c r="I6" s="29" t="s">
        <v>40</v>
      </c>
      <c r="J6" s="29" t="s">
        <v>41</v>
      </c>
      <c r="K6" s="28" t="s">
        <v>42</v>
      </c>
      <c r="L6" s="28"/>
      <c r="M6" s="29" t="s">
        <v>43</v>
      </c>
      <c r="N6" s="28" t="n">
        <v>20000</v>
      </c>
      <c r="O6" s="30"/>
      <c r="P6" s="26"/>
      <c r="Q6" s="26"/>
      <c r="R6" s="26"/>
      <c r="S6" s="26"/>
      <c r="T6" s="31"/>
      <c r="U6" s="32"/>
    </row>
    <row r="7" s="40" customFormat="true" ht="12.75" hidden="false" customHeight="false" outlineLevel="0" collapsed="false">
      <c r="A7" s="10" t="s">
        <v>21</v>
      </c>
      <c r="B7" s="34"/>
      <c r="C7" s="35" t="s">
        <v>38</v>
      </c>
      <c r="D7" s="36" t="s">
        <v>37</v>
      </c>
      <c r="E7" s="36" t="n">
        <v>4</v>
      </c>
      <c r="F7" s="36" t="n">
        <v>4</v>
      </c>
      <c r="G7" s="36"/>
      <c r="H7" s="36"/>
      <c r="I7" s="36"/>
      <c r="J7" s="36"/>
      <c r="K7" s="36"/>
      <c r="L7" s="36"/>
      <c r="M7" s="36"/>
      <c r="N7" s="36"/>
      <c r="O7" s="37"/>
      <c r="P7" s="34"/>
      <c r="Q7" s="34"/>
      <c r="R7" s="34"/>
      <c r="S7" s="34"/>
      <c r="T7" s="38"/>
      <c r="U7" s="39"/>
    </row>
    <row r="8" s="42" customFormat="true" ht="78.75" hidden="false" customHeight="false" outlineLevel="0" collapsed="false">
      <c r="A8" s="10" t="s">
        <v>21</v>
      </c>
      <c r="B8" s="10" t="s">
        <v>44</v>
      </c>
      <c r="C8" s="11" t="s">
        <v>45</v>
      </c>
      <c r="D8" s="12" t="s">
        <v>46</v>
      </c>
      <c r="E8" s="10" t="n">
        <v>7</v>
      </c>
      <c r="F8" s="10" t="n">
        <v>6.3</v>
      </c>
      <c r="G8" s="10" t="n">
        <v>0.7</v>
      </c>
      <c r="H8" s="12" t="s">
        <v>47</v>
      </c>
      <c r="I8" s="12" t="s">
        <v>26</v>
      </c>
      <c r="J8" s="12" t="s">
        <v>48</v>
      </c>
      <c r="K8" s="41" t="n">
        <v>40940</v>
      </c>
      <c r="L8" s="12" t="s">
        <v>49</v>
      </c>
      <c r="M8" s="12" t="s">
        <v>50</v>
      </c>
      <c r="N8" s="10" t="n">
        <v>6000</v>
      </c>
      <c r="O8" s="10"/>
      <c r="P8" s="10"/>
      <c r="Q8" s="10"/>
      <c r="R8" s="10"/>
      <c r="S8" s="10"/>
      <c r="T8" s="12" t="s">
        <v>51</v>
      </c>
      <c r="U8" s="17"/>
    </row>
    <row r="9" s="43" customFormat="true" ht="78.75" hidden="false" customHeight="false" outlineLevel="0" collapsed="false">
      <c r="A9" s="10" t="s">
        <v>21</v>
      </c>
      <c r="B9" s="10" t="s">
        <v>44</v>
      </c>
      <c r="C9" s="11" t="s">
        <v>45</v>
      </c>
      <c r="D9" s="12" t="s">
        <v>52</v>
      </c>
      <c r="E9" s="10" t="n">
        <v>7</v>
      </c>
      <c r="F9" s="10" t="n">
        <v>6.3</v>
      </c>
      <c r="G9" s="10" t="n">
        <v>0.7</v>
      </c>
      <c r="H9" s="12" t="s">
        <v>53</v>
      </c>
      <c r="I9" s="12" t="s">
        <v>26</v>
      </c>
      <c r="J9" s="12" t="s">
        <v>48</v>
      </c>
      <c r="K9" s="41" t="n">
        <v>40940</v>
      </c>
      <c r="L9" s="12" t="s">
        <v>54</v>
      </c>
      <c r="M9" s="12" t="s">
        <v>50</v>
      </c>
      <c r="N9" s="10" t="n">
        <v>6000</v>
      </c>
      <c r="O9" s="10"/>
      <c r="P9" s="10"/>
      <c r="Q9" s="10"/>
      <c r="R9" s="10"/>
      <c r="S9" s="10"/>
      <c r="T9" s="12" t="s">
        <v>55</v>
      </c>
      <c r="U9" s="17"/>
    </row>
    <row r="10" s="44" customFormat="true" ht="78.75" hidden="false" customHeight="false" outlineLevel="0" collapsed="false">
      <c r="A10" s="10" t="s">
        <v>21</v>
      </c>
      <c r="B10" s="10" t="s">
        <v>44</v>
      </c>
      <c r="C10" s="11" t="s">
        <v>45</v>
      </c>
      <c r="D10" s="12" t="s">
        <v>56</v>
      </c>
      <c r="E10" s="10" t="n">
        <v>7</v>
      </c>
      <c r="F10" s="10" t="n">
        <v>6.3</v>
      </c>
      <c r="G10" s="10" t="n">
        <v>0.7</v>
      </c>
      <c r="H10" s="12" t="s">
        <v>57</v>
      </c>
      <c r="I10" s="12" t="s">
        <v>26</v>
      </c>
      <c r="J10" s="12" t="s">
        <v>48</v>
      </c>
      <c r="K10" s="41" t="n">
        <v>40940</v>
      </c>
      <c r="L10" s="12" t="s">
        <v>58</v>
      </c>
      <c r="M10" s="12" t="s">
        <v>50</v>
      </c>
      <c r="N10" s="10" t="n">
        <v>6000</v>
      </c>
      <c r="O10" s="10"/>
      <c r="P10" s="10"/>
      <c r="Q10" s="10"/>
      <c r="R10" s="10"/>
      <c r="S10" s="10"/>
      <c r="T10" s="12" t="s">
        <v>59</v>
      </c>
      <c r="U10" s="17"/>
    </row>
    <row r="11" s="43" customFormat="true" ht="78.75" hidden="false" customHeight="false" outlineLevel="0" collapsed="false">
      <c r="A11" s="10" t="s">
        <v>21</v>
      </c>
      <c r="B11" s="10" t="s">
        <v>44</v>
      </c>
      <c r="C11" s="11" t="s">
        <v>45</v>
      </c>
      <c r="D11" s="12" t="s">
        <v>60</v>
      </c>
      <c r="E11" s="10" t="n">
        <v>7</v>
      </c>
      <c r="F11" s="10" t="n">
        <v>6.3</v>
      </c>
      <c r="G11" s="10" t="n">
        <v>0.7</v>
      </c>
      <c r="H11" s="12" t="s">
        <v>61</v>
      </c>
      <c r="I11" s="12" t="s">
        <v>26</v>
      </c>
      <c r="J11" s="12" t="s">
        <v>48</v>
      </c>
      <c r="K11" s="41" t="n">
        <v>40940</v>
      </c>
      <c r="L11" s="12" t="s">
        <v>62</v>
      </c>
      <c r="M11" s="12" t="s">
        <v>50</v>
      </c>
      <c r="N11" s="10" t="n">
        <v>6000</v>
      </c>
      <c r="O11" s="10"/>
      <c r="P11" s="10"/>
      <c r="Q11" s="10"/>
      <c r="R11" s="10"/>
      <c r="S11" s="10"/>
      <c r="T11" s="12" t="s">
        <v>63</v>
      </c>
      <c r="U11" s="17"/>
    </row>
    <row r="12" s="46" customFormat="true" ht="12" hidden="false" customHeight="false" outlineLevel="0" collapsed="false">
      <c r="A12" s="10" t="s">
        <v>21</v>
      </c>
      <c r="B12" s="21"/>
      <c r="C12" s="20" t="s">
        <v>45</v>
      </c>
      <c r="D12" s="21" t="s">
        <v>37</v>
      </c>
      <c r="E12" s="21" t="n">
        <v>28</v>
      </c>
      <c r="F12" s="21" t="n">
        <v>25.2</v>
      </c>
      <c r="G12" s="21" t="n">
        <v>2.8</v>
      </c>
      <c r="H12" s="21"/>
      <c r="I12" s="21"/>
      <c r="J12" s="21"/>
      <c r="K12" s="45"/>
      <c r="L12" s="21"/>
      <c r="M12" s="21"/>
      <c r="N12" s="21"/>
      <c r="O12" s="21"/>
      <c r="P12" s="21"/>
      <c r="Q12" s="21"/>
      <c r="R12" s="21"/>
      <c r="S12" s="21"/>
      <c r="T12" s="21"/>
      <c r="U12" s="23"/>
    </row>
    <row r="13" s="50" customFormat="true" ht="24" hidden="false" customHeight="false" outlineLevel="0" collapsed="false">
      <c r="A13" s="47" t="s">
        <v>21</v>
      </c>
      <c r="B13" s="47" t="s">
        <v>44</v>
      </c>
      <c r="C13" s="48" t="s">
        <v>64</v>
      </c>
      <c r="D13" s="47" t="s">
        <v>65</v>
      </c>
      <c r="E13" s="47" t="s">
        <v>66</v>
      </c>
      <c r="F13" s="47"/>
      <c r="G13" s="47"/>
      <c r="H13" s="47" t="s">
        <v>67</v>
      </c>
      <c r="I13" s="49" t="s">
        <v>26</v>
      </c>
      <c r="J13" s="47" t="s">
        <v>68</v>
      </c>
      <c r="K13" s="49" t="n">
        <v>2012.6</v>
      </c>
      <c r="L13" s="49" t="s">
        <v>69</v>
      </c>
      <c r="M13" s="49" t="s">
        <v>70</v>
      </c>
      <c r="N13" s="49" t="n">
        <v>7500</v>
      </c>
      <c r="O13" s="49"/>
      <c r="P13" s="49"/>
      <c r="Q13" s="49"/>
      <c r="R13" s="49"/>
      <c r="S13" s="49"/>
      <c r="T13" s="49"/>
      <c r="U13" s="50" t="s">
        <v>71</v>
      </c>
    </row>
    <row r="14" s="43" customFormat="true" ht="56.25" hidden="false" customHeight="false" outlineLevel="0" collapsed="false">
      <c r="A14" s="10" t="s">
        <v>21</v>
      </c>
      <c r="B14" s="51"/>
      <c r="C14" s="48" t="s">
        <v>64</v>
      </c>
      <c r="D14" s="52"/>
      <c r="E14" s="52" t="n">
        <v>3.2</v>
      </c>
      <c r="F14" s="52"/>
      <c r="G14" s="52"/>
      <c r="H14" s="47" t="s">
        <v>72</v>
      </c>
      <c r="I14" s="5" t="s">
        <v>73</v>
      </c>
      <c r="J14" s="47" t="s">
        <v>74</v>
      </c>
      <c r="K14" s="5" t="n">
        <v>2012</v>
      </c>
      <c r="L14" s="53" t="s">
        <v>75</v>
      </c>
      <c r="M14" s="54"/>
      <c r="N14" s="54"/>
      <c r="O14" s="54"/>
      <c r="P14" s="54"/>
      <c r="Q14" s="54"/>
      <c r="R14" s="54"/>
      <c r="S14" s="54"/>
      <c r="T14" s="54"/>
      <c r="U14" s="55"/>
    </row>
    <row r="15" s="43" customFormat="true" ht="60" hidden="false" customHeight="false" outlineLevel="0" collapsed="false">
      <c r="A15" s="10" t="s">
        <v>21</v>
      </c>
      <c r="B15" s="51"/>
      <c r="C15" s="6" t="s">
        <v>64</v>
      </c>
      <c r="D15" s="5"/>
      <c r="E15" s="5" t="n">
        <v>2</v>
      </c>
      <c r="F15" s="5"/>
      <c r="G15" s="5"/>
      <c r="H15" s="6" t="s">
        <v>76</v>
      </c>
      <c r="I15" s="5" t="s">
        <v>73</v>
      </c>
      <c r="J15" s="6" t="s">
        <v>77</v>
      </c>
      <c r="K15" s="5" t="n">
        <v>2012</v>
      </c>
      <c r="L15" s="51" t="s">
        <v>78</v>
      </c>
      <c r="M15" s="54"/>
      <c r="N15" s="54"/>
      <c r="O15" s="54"/>
      <c r="P15" s="54"/>
      <c r="Q15" s="54"/>
      <c r="R15" s="54"/>
      <c r="S15" s="54"/>
      <c r="T15" s="54"/>
      <c r="U15" s="55"/>
    </row>
    <row r="16" s="43" customFormat="true" ht="60" hidden="false" customHeight="false" outlineLevel="0" collapsed="false">
      <c r="A16" s="10" t="s">
        <v>21</v>
      </c>
      <c r="B16" s="6"/>
      <c r="C16" s="6" t="s">
        <v>64</v>
      </c>
      <c r="D16" s="5"/>
      <c r="E16" s="5" t="n">
        <v>5.5</v>
      </c>
      <c r="F16" s="5"/>
      <c r="G16" s="5"/>
      <c r="H16" s="6" t="s">
        <v>79</v>
      </c>
      <c r="I16" s="5" t="s">
        <v>73</v>
      </c>
      <c r="J16" s="6" t="s">
        <v>80</v>
      </c>
      <c r="K16" s="5" t="n">
        <v>2012</v>
      </c>
      <c r="L16" s="51" t="s">
        <v>81</v>
      </c>
      <c r="M16" s="54"/>
      <c r="N16" s="54"/>
      <c r="O16" s="54"/>
      <c r="P16" s="54"/>
      <c r="Q16" s="54"/>
      <c r="R16" s="54"/>
      <c r="S16" s="54"/>
      <c r="T16" s="54"/>
      <c r="U16" s="55"/>
    </row>
    <row r="17" s="56" customFormat="true" ht="33.75" hidden="false" customHeight="false" outlineLevel="0" collapsed="false">
      <c r="A17" s="25" t="s">
        <v>21</v>
      </c>
      <c r="B17" s="26"/>
      <c r="C17" s="27" t="s">
        <v>64</v>
      </c>
      <c r="D17" s="28"/>
      <c r="E17" s="28" t="n">
        <v>2</v>
      </c>
      <c r="F17" s="28"/>
      <c r="G17" s="28"/>
      <c r="H17" s="29" t="s">
        <v>39</v>
      </c>
      <c r="I17" s="29" t="s">
        <v>40</v>
      </c>
      <c r="J17" s="29" t="s">
        <v>41</v>
      </c>
      <c r="K17" s="28" t="s">
        <v>42</v>
      </c>
      <c r="L17" s="28"/>
      <c r="M17" s="29" t="s">
        <v>43</v>
      </c>
      <c r="N17" s="28" t="n">
        <v>10000</v>
      </c>
      <c r="O17" s="30"/>
      <c r="P17" s="26"/>
      <c r="Q17" s="26"/>
      <c r="R17" s="26"/>
      <c r="S17" s="26"/>
      <c r="T17" s="31"/>
      <c r="U17" s="32"/>
    </row>
    <row r="18" s="24" customFormat="true" ht="12.75" hidden="false" customHeight="false" outlineLevel="0" collapsed="false">
      <c r="A18" s="10" t="s">
        <v>21</v>
      </c>
      <c r="B18" s="34"/>
      <c r="C18" s="35" t="s">
        <v>64</v>
      </c>
      <c r="D18" s="36" t="s">
        <v>37</v>
      </c>
      <c r="E18" s="36" t="n">
        <v>12.7</v>
      </c>
      <c r="F18" s="36" t="n">
        <v>12.7</v>
      </c>
      <c r="G18" s="36"/>
      <c r="H18" s="36"/>
      <c r="I18" s="36"/>
      <c r="J18" s="36"/>
      <c r="K18" s="36"/>
      <c r="L18" s="36"/>
      <c r="M18" s="36"/>
      <c r="N18" s="36"/>
      <c r="O18" s="37"/>
      <c r="P18" s="34"/>
      <c r="Q18" s="34"/>
      <c r="R18" s="34"/>
      <c r="S18" s="34"/>
      <c r="T18" s="38"/>
      <c r="U18" s="39"/>
    </row>
    <row r="19" s="18" customFormat="true" ht="56.25" hidden="false" customHeight="false" outlineLevel="0" collapsed="false">
      <c r="A19" s="10" t="s">
        <v>21</v>
      </c>
      <c r="B19" s="57" t="s">
        <v>82</v>
      </c>
      <c r="C19" s="58" t="s">
        <v>83</v>
      </c>
      <c r="D19" s="59" t="s">
        <v>84</v>
      </c>
      <c r="E19" s="57" t="n">
        <v>15</v>
      </c>
      <c r="F19" s="57"/>
      <c r="G19" s="57"/>
      <c r="H19" s="59" t="s">
        <v>85</v>
      </c>
      <c r="I19" s="12" t="s">
        <v>26</v>
      </c>
      <c r="J19" s="59" t="s">
        <v>86</v>
      </c>
      <c r="K19" s="59" t="s">
        <v>87</v>
      </c>
      <c r="L19" s="59" t="s">
        <v>88</v>
      </c>
      <c r="M19" s="59" t="s">
        <v>89</v>
      </c>
      <c r="N19" s="57" t="n">
        <v>9000</v>
      </c>
      <c r="O19" s="10"/>
      <c r="P19" s="10"/>
      <c r="Q19" s="10"/>
      <c r="R19" s="10"/>
      <c r="S19" s="12" t="s">
        <v>90</v>
      </c>
      <c r="T19" s="12" t="s">
        <v>91</v>
      </c>
      <c r="U19" s="17"/>
    </row>
    <row r="20" s="18" customFormat="true" ht="67.5" hidden="false" customHeight="false" outlineLevel="0" collapsed="false">
      <c r="A20" s="10" t="s">
        <v>21</v>
      </c>
      <c r="B20" s="57" t="s">
        <v>82</v>
      </c>
      <c r="C20" s="58" t="s">
        <v>83</v>
      </c>
      <c r="D20" s="59" t="s">
        <v>84</v>
      </c>
      <c r="E20" s="57" t="n">
        <v>7</v>
      </c>
      <c r="F20" s="57" t="n">
        <v>6.3</v>
      </c>
      <c r="G20" s="57" t="n">
        <v>0.7</v>
      </c>
      <c r="H20" s="60" t="s">
        <v>92</v>
      </c>
      <c r="I20" s="12" t="s">
        <v>26</v>
      </c>
      <c r="J20" s="61" t="s">
        <v>93</v>
      </c>
      <c r="K20" s="59" t="s">
        <v>94</v>
      </c>
      <c r="L20" s="59" t="s">
        <v>95</v>
      </c>
      <c r="M20" s="59" t="s">
        <v>96</v>
      </c>
      <c r="N20" s="57" t="n">
        <v>12000</v>
      </c>
      <c r="O20" s="62"/>
      <c r="P20" s="10"/>
      <c r="Q20" s="10"/>
      <c r="R20" s="10"/>
      <c r="S20" s="12" t="s">
        <v>97</v>
      </c>
      <c r="T20" s="12" t="s">
        <v>98</v>
      </c>
      <c r="U20" s="17"/>
    </row>
    <row r="21" s="18" customFormat="true" ht="56.25" hidden="false" customHeight="false" outlineLevel="0" collapsed="false">
      <c r="A21" s="10" t="s">
        <v>21</v>
      </c>
      <c r="B21" s="63"/>
      <c r="C21" s="48" t="s">
        <v>83</v>
      </c>
      <c r="D21" s="64"/>
      <c r="E21" s="64" t="n">
        <v>5</v>
      </c>
      <c r="F21" s="64"/>
      <c r="G21" s="64"/>
      <c r="H21" s="65" t="s">
        <v>99</v>
      </c>
      <c r="I21" s="66" t="s">
        <v>40</v>
      </c>
      <c r="J21" s="65" t="s">
        <v>100</v>
      </c>
      <c r="K21" s="64" t="s">
        <v>101</v>
      </c>
      <c r="L21" s="64"/>
      <c r="M21" s="66" t="s">
        <v>102</v>
      </c>
      <c r="N21" s="64" t="n">
        <v>50000</v>
      </c>
      <c r="O21" s="67"/>
      <c r="P21" s="63"/>
      <c r="Q21" s="63"/>
      <c r="R21" s="63"/>
      <c r="S21" s="63"/>
      <c r="T21" s="63"/>
      <c r="U21" s="44"/>
    </row>
    <row r="22" s="18" customFormat="true" ht="33.75" hidden="false" customHeight="false" outlineLevel="0" collapsed="false">
      <c r="A22" s="10" t="s">
        <v>21</v>
      </c>
      <c r="B22" s="5"/>
      <c r="C22" s="48" t="s">
        <v>83</v>
      </c>
      <c r="D22" s="5"/>
      <c r="E22" s="68" t="n">
        <v>15</v>
      </c>
      <c r="F22" s="68"/>
      <c r="G22" s="68"/>
      <c r="H22" s="66" t="s">
        <v>99</v>
      </c>
      <c r="I22" s="5" t="s">
        <v>103</v>
      </c>
      <c r="J22" s="66" t="s">
        <v>104</v>
      </c>
      <c r="K22" s="64" t="s">
        <v>105</v>
      </c>
      <c r="L22" s="5"/>
      <c r="M22" s="66" t="s">
        <v>106</v>
      </c>
      <c r="N22" s="5"/>
      <c r="O22" s="5"/>
      <c r="P22" s="5"/>
      <c r="Q22" s="5"/>
      <c r="R22" s="5"/>
      <c r="S22" s="7"/>
      <c r="T22" s="69"/>
      <c r="U22" s="44"/>
    </row>
    <row r="23" s="79" customFormat="true" ht="24" hidden="false" customHeight="false" outlineLevel="0" collapsed="false">
      <c r="A23" s="70" t="s">
        <v>21</v>
      </c>
      <c r="B23" s="71"/>
      <c r="C23" s="72" t="s">
        <v>83</v>
      </c>
      <c r="D23" s="71"/>
      <c r="E23" s="73" t="n">
        <v>2</v>
      </c>
      <c r="F23" s="73"/>
      <c r="G23" s="73"/>
      <c r="H23" s="74" t="s">
        <v>107</v>
      </c>
      <c r="I23" s="75" t="s">
        <v>108</v>
      </c>
      <c r="J23" s="74"/>
      <c r="K23" s="74"/>
      <c r="L23" s="71"/>
      <c r="M23" s="74"/>
      <c r="N23" s="71" t="n">
        <v>20000</v>
      </c>
      <c r="O23" s="71"/>
      <c r="P23" s="71"/>
      <c r="Q23" s="71"/>
      <c r="R23" s="71"/>
      <c r="S23" s="76"/>
      <c r="T23" s="77" t="s">
        <v>109</v>
      </c>
      <c r="U23" s="78"/>
    </row>
    <row r="24" s="24" customFormat="true" ht="12.75" hidden="false" customHeight="false" outlineLevel="0" collapsed="false">
      <c r="A24" s="10" t="s">
        <v>21</v>
      </c>
      <c r="B24" s="34"/>
      <c r="C24" s="35" t="s">
        <v>83</v>
      </c>
      <c r="D24" s="80" t="s">
        <v>37</v>
      </c>
      <c r="E24" s="81" t="n">
        <v>44</v>
      </c>
      <c r="F24" s="81" t="n">
        <v>43.3</v>
      </c>
      <c r="G24" s="81" t="n">
        <v>0.7</v>
      </c>
      <c r="H24" s="36"/>
      <c r="I24" s="80"/>
      <c r="J24" s="36"/>
      <c r="K24" s="36"/>
      <c r="L24" s="80"/>
      <c r="M24" s="36"/>
      <c r="N24" s="80"/>
      <c r="O24" s="80"/>
      <c r="P24" s="80"/>
      <c r="Q24" s="80"/>
      <c r="R24" s="80"/>
      <c r="S24" s="82"/>
      <c r="T24" s="83"/>
      <c r="U24" s="39"/>
    </row>
    <row r="25" s="15" customFormat="true" ht="72" hidden="false" customHeight="false" outlineLevel="0" collapsed="false">
      <c r="A25" s="10" t="s">
        <v>21</v>
      </c>
      <c r="B25" s="6"/>
      <c r="C25" s="6" t="s">
        <v>110</v>
      </c>
      <c r="D25" s="5"/>
      <c r="E25" s="5" t="n">
        <v>8</v>
      </c>
      <c r="F25" s="5"/>
      <c r="G25" s="5"/>
      <c r="H25" s="6" t="s">
        <v>111</v>
      </c>
      <c r="I25" s="5" t="s">
        <v>73</v>
      </c>
      <c r="J25" s="6" t="s">
        <v>112</v>
      </c>
      <c r="K25" s="5" t="n">
        <v>2012</v>
      </c>
      <c r="L25" s="51" t="s">
        <v>113</v>
      </c>
      <c r="M25" s="54"/>
      <c r="N25" s="54"/>
      <c r="O25" s="54"/>
      <c r="P25" s="54"/>
      <c r="Q25" s="54"/>
      <c r="R25" s="54"/>
      <c r="S25" s="54"/>
      <c r="T25" s="54"/>
      <c r="U25" s="55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s="15" customFormat="true" ht="67.5" hidden="false" customHeight="false" outlineLevel="0" collapsed="false">
      <c r="A26" s="10" t="s">
        <v>21</v>
      </c>
      <c r="B26" s="63"/>
      <c r="C26" s="48" t="s">
        <v>110</v>
      </c>
      <c r="D26" s="64"/>
      <c r="E26" s="64" t="n">
        <v>2.1</v>
      </c>
      <c r="F26" s="64"/>
      <c r="G26" s="64"/>
      <c r="H26" s="66" t="s">
        <v>114</v>
      </c>
      <c r="I26" s="66" t="s">
        <v>40</v>
      </c>
      <c r="J26" s="66" t="s">
        <v>41</v>
      </c>
      <c r="K26" s="64" t="s">
        <v>115</v>
      </c>
      <c r="L26" s="64"/>
      <c r="M26" s="66" t="s">
        <v>116</v>
      </c>
      <c r="N26" s="64" t="n">
        <v>64000</v>
      </c>
      <c r="O26" s="63"/>
      <c r="P26" s="63"/>
      <c r="Q26" s="63"/>
      <c r="R26" s="63"/>
      <c r="S26" s="63"/>
      <c r="T26" s="63"/>
      <c r="U26" s="44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15" customFormat="true" ht="33.75" hidden="false" customHeight="false" outlineLevel="0" collapsed="false">
      <c r="A27" s="10" t="s">
        <v>21</v>
      </c>
      <c r="B27" s="63"/>
      <c r="C27" s="48" t="s">
        <v>110</v>
      </c>
      <c r="D27" s="64"/>
      <c r="E27" s="64" t="n">
        <v>10.3</v>
      </c>
      <c r="F27" s="64"/>
      <c r="G27" s="64"/>
      <c r="H27" s="66" t="s">
        <v>117</v>
      </c>
      <c r="I27" s="66" t="s">
        <v>40</v>
      </c>
      <c r="J27" s="66" t="s">
        <v>118</v>
      </c>
      <c r="K27" s="64" t="s">
        <v>119</v>
      </c>
      <c r="L27" s="64"/>
      <c r="M27" s="66" t="s">
        <v>120</v>
      </c>
      <c r="N27" s="64" t="n">
        <v>200000</v>
      </c>
      <c r="O27" s="63"/>
      <c r="P27" s="63"/>
      <c r="Q27" s="63"/>
      <c r="R27" s="63"/>
      <c r="S27" s="63"/>
      <c r="T27" s="63"/>
      <c r="U27" s="44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15" customFormat="true" ht="22.5" hidden="false" customHeight="false" outlineLevel="0" collapsed="false">
      <c r="A28" s="10" t="s">
        <v>21</v>
      </c>
      <c r="B28" s="63"/>
      <c r="C28" s="48" t="s">
        <v>110</v>
      </c>
      <c r="D28" s="64"/>
      <c r="E28" s="64" t="n">
        <v>-7.8</v>
      </c>
      <c r="F28" s="64"/>
      <c r="G28" s="64"/>
      <c r="H28" s="66" t="s">
        <v>117</v>
      </c>
      <c r="I28" s="66" t="s">
        <v>121</v>
      </c>
      <c r="J28" s="66" t="s">
        <v>122</v>
      </c>
      <c r="K28" s="64" t="s">
        <v>123</v>
      </c>
      <c r="L28" s="64"/>
      <c r="M28" s="64"/>
      <c r="N28" s="64" t="n">
        <v>78000</v>
      </c>
      <c r="O28" s="63"/>
      <c r="P28" s="63"/>
      <c r="Q28" s="63"/>
      <c r="R28" s="63"/>
      <c r="S28" s="63"/>
      <c r="T28" s="63"/>
      <c r="U28" s="44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s="15" customFormat="true" ht="112.5" hidden="false" customHeight="false" outlineLevel="0" collapsed="false">
      <c r="A29" s="10" t="s">
        <v>21</v>
      </c>
      <c r="B29" s="10" t="s">
        <v>124</v>
      </c>
      <c r="C29" s="11" t="s">
        <v>125</v>
      </c>
      <c r="D29" s="10" t="s">
        <v>126</v>
      </c>
      <c r="E29" s="10" t="s">
        <v>127</v>
      </c>
      <c r="F29" s="10"/>
      <c r="G29" s="10"/>
      <c r="H29" s="12" t="s">
        <v>128</v>
      </c>
      <c r="I29" s="12" t="s">
        <v>26</v>
      </c>
      <c r="J29" s="12" t="s">
        <v>129</v>
      </c>
      <c r="K29" s="57" t="n">
        <v>2012.08</v>
      </c>
      <c r="L29" s="12" t="s">
        <v>130</v>
      </c>
      <c r="M29" s="12" t="s">
        <v>131</v>
      </c>
      <c r="N29" s="10" t="n">
        <v>18000</v>
      </c>
      <c r="O29" s="10"/>
      <c r="P29" s="10"/>
      <c r="Q29" s="10"/>
      <c r="R29" s="10"/>
      <c r="S29" s="12" t="s">
        <v>132</v>
      </c>
      <c r="T29" s="84"/>
      <c r="U29" s="85" t="s">
        <v>133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s="15" customFormat="true" ht="112.5" hidden="false" customHeight="false" outlineLevel="0" collapsed="false">
      <c r="A30" s="10" t="s">
        <v>21</v>
      </c>
      <c r="B30" s="10" t="s">
        <v>124</v>
      </c>
      <c r="C30" s="11" t="s">
        <v>125</v>
      </c>
      <c r="D30" s="10" t="s">
        <v>134</v>
      </c>
      <c r="E30" s="10" t="n">
        <v>4.9</v>
      </c>
      <c r="F30" s="10" t="n">
        <v>4.41</v>
      </c>
      <c r="G30" s="10" t="n">
        <v>0.49</v>
      </c>
      <c r="H30" s="12" t="s">
        <v>135</v>
      </c>
      <c r="I30" s="12" t="s">
        <v>26</v>
      </c>
      <c r="J30" s="12" t="s">
        <v>136</v>
      </c>
      <c r="K30" s="57" t="n">
        <v>2012.7</v>
      </c>
      <c r="L30" s="12" t="s">
        <v>137</v>
      </c>
      <c r="M30" s="12" t="s">
        <v>97</v>
      </c>
      <c r="N30" s="10" t="n">
        <v>15000</v>
      </c>
      <c r="O30" s="10"/>
      <c r="P30" s="10"/>
      <c r="Q30" s="10"/>
      <c r="R30" s="10"/>
      <c r="S30" s="12" t="s">
        <v>97</v>
      </c>
      <c r="T30" s="12" t="s">
        <v>138</v>
      </c>
      <c r="U30" s="85" t="s">
        <v>139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</row>
    <row r="31" s="15" customFormat="true" ht="123.75" hidden="false" customHeight="false" outlineLevel="0" collapsed="false">
      <c r="A31" s="10" t="s">
        <v>21</v>
      </c>
      <c r="B31" s="10" t="s">
        <v>124</v>
      </c>
      <c r="C31" s="11" t="s">
        <v>125</v>
      </c>
      <c r="D31" s="10" t="s">
        <v>140</v>
      </c>
      <c r="E31" s="10" t="n">
        <v>2.8</v>
      </c>
      <c r="F31" s="10" t="n">
        <v>2.52</v>
      </c>
      <c r="G31" s="10" t="n">
        <v>0.28</v>
      </c>
      <c r="H31" s="10" t="s">
        <v>141</v>
      </c>
      <c r="I31" s="12" t="s">
        <v>26</v>
      </c>
      <c r="J31" s="10" t="s">
        <v>142</v>
      </c>
      <c r="K31" s="10" t="n">
        <v>2012.7</v>
      </c>
      <c r="L31" s="12" t="s">
        <v>143</v>
      </c>
      <c r="M31" s="12" t="s">
        <v>29</v>
      </c>
      <c r="N31" s="10" t="n">
        <v>12000</v>
      </c>
      <c r="O31" s="10"/>
      <c r="P31" s="10"/>
      <c r="Q31" s="10"/>
      <c r="R31" s="10"/>
      <c r="S31" s="10"/>
      <c r="T31" s="10"/>
      <c r="U31" s="85" t="s">
        <v>139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</row>
    <row r="32" s="15" customFormat="true" ht="180" hidden="false" customHeight="false" outlineLevel="0" collapsed="false">
      <c r="A32" s="10" t="s">
        <v>21</v>
      </c>
      <c r="B32" s="10" t="s">
        <v>124</v>
      </c>
      <c r="C32" s="11" t="s">
        <v>125</v>
      </c>
      <c r="D32" s="10" t="s">
        <v>144</v>
      </c>
      <c r="E32" s="10" t="n">
        <v>1</v>
      </c>
      <c r="F32" s="10" t="n">
        <v>0.9</v>
      </c>
      <c r="G32" s="10" t="n">
        <v>0.1</v>
      </c>
      <c r="H32" s="10" t="s">
        <v>145</v>
      </c>
      <c r="I32" s="12" t="s">
        <v>26</v>
      </c>
      <c r="J32" s="10" t="s">
        <v>146</v>
      </c>
      <c r="K32" s="10" t="n">
        <v>2012.8</v>
      </c>
      <c r="L32" s="12" t="s">
        <v>147</v>
      </c>
      <c r="M32" s="10" t="s">
        <v>148</v>
      </c>
      <c r="N32" s="10" t="n">
        <v>9000</v>
      </c>
      <c r="O32" s="10"/>
      <c r="P32" s="10"/>
      <c r="Q32" s="10"/>
      <c r="R32" s="10"/>
      <c r="S32" s="10"/>
      <c r="T32" s="10"/>
      <c r="U32" s="85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</row>
    <row r="33" s="15" customFormat="true" ht="135" hidden="false" customHeight="false" outlineLevel="0" collapsed="false">
      <c r="A33" s="10" t="s">
        <v>21</v>
      </c>
      <c r="B33" s="10" t="s">
        <v>124</v>
      </c>
      <c r="C33" s="11" t="s">
        <v>149</v>
      </c>
      <c r="D33" s="10" t="s">
        <v>150</v>
      </c>
      <c r="E33" s="10" t="s">
        <v>66</v>
      </c>
      <c r="F33" s="10"/>
      <c r="G33" s="10"/>
      <c r="H33" s="10" t="s">
        <v>151</v>
      </c>
      <c r="I33" s="12" t="s">
        <v>26</v>
      </c>
      <c r="J33" s="10" t="s">
        <v>142</v>
      </c>
      <c r="K33" s="10" t="n">
        <v>2012.11</v>
      </c>
      <c r="L33" s="12" t="s">
        <v>152</v>
      </c>
      <c r="M33" s="12" t="s">
        <v>29</v>
      </c>
      <c r="N33" s="10" t="n">
        <v>13000</v>
      </c>
      <c r="O33" s="10"/>
      <c r="P33" s="10"/>
      <c r="Q33" s="10"/>
      <c r="R33" s="10"/>
      <c r="S33" s="10"/>
      <c r="T33" s="10"/>
      <c r="U33" s="85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</row>
    <row r="34" s="86" customFormat="true" ht="14.25" hidden="false" customHeight="false" outlineLevel="0" collapsed="false">
      <c r="A34" s="10" t="s">
        <v>21</v>
      </c>
      <c r="B34" s="21"/>
      <c r="C34" s="20" t="s">
        <v>110</v>
      </c>
      <c r="D34" s="21" t="s">
        <v>37</v>
      </c>
      <c r="E34" s="21" t="n">
        <v>21.3</v>
      </c>
      <c r="F34" s="21" t="n">
        <v>20.43</v>
      </c>
      <c r="G34" s="21" t="n">
        <v>0.8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3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s="91" customFormat="true" ht="25.5" hidden="false" customHeight="false" outlineLevel="0" collapsed="false">
      <c r="A35" s="70"/>
      <c r="B35" s="70"/>
      <c r="C35" s="87" t="s">
        <v>153</v>
      </c>
      <c r="D35" s="70"/>
      <c r="E35" s="70" t="n">
        <v>1.4</v>
      </c>
      <c r="F35" s="70"/>
      <c r="G35" s="70"/>
      <c r="H35" s="88" t="s">
        <v>154</v>
      </c>
      <c r="I35" s="70" t="s">
        <v>103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89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</row>
    <row r="36" s="86" customFormat="true" ht="14.25" hidden="false" customHeight="false" outlineLevel="0" collapsed="false">
      <c r="A36" s="21"/>
      <c r="B36" s="21"/>
      <c r="C36" s="20" t="s">
        <v>153</v>
      </c>
      <c r="D36" s="21" t="s">
        <v>37</v>
      </c>
      <c r="E36" s="21" t="n">
        <v>1.4</v>
      </c>
      <c r="F36" s="21" t="n">
        <v>1.4</v>
      </c>
      <c r="G36" s="21"/>
      <c r="H36" s="92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3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s="15" customFormat="true" ht="48" hidden="false" customHeight="false" outlineLevel="0" collapsed="false">
      <c r="A37" s="10" t="s">
        <v>21</v>
      </c>
      <c r="B37" s="6"/>
      <c r="C37" s="6" t="s">
        <v>155</v>
      </c>
      <c r="D37" s="5"/>
      <c r="E37" s="5" t="n">
        <v>16</v>
      </c>
      <c r="F37" s="5"/>
      <c r="G37" s="5"/>
      <c r="H37" s="6" t="s">
        <v>156</v>
      </c>
      <c r="I37" s="5" t="s">
        <v>73</v>
      </c>
      <c r="J37" s="6" t="s">
        <v>157</v>
      </c>
      <c r="K37" s="5" t="n">
        <v>2012</v>
      </c>
      <c r="L37" s="51" t="s">
        <v>158</v>
      </c>
      <c r="M37" s="54"/>
      <c r="N37" s="54"/>
      <c r="O37" s="54"/>
      <c r="P37" s="54"/>
      <c r="Q37" s="54"/>
      <c r="R37" s="54"/>
      <c r="S37" s="54"/>
      <c r="T37" s="54"/>
      <c r="U37" s="55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</row>
    <row r="38" s="86" customFormat="true" ht="14.25" hidden="false" customHeight="false" outlineLevel="0" collapsed="false">
      <c r="A38" s="10" t="s">
        <v>21</v>
      </c>
      <c r="B38" s="93"/>
      <c r="C38" s="94" t="s">
        <v>155</v>
      </c>
      <c r="D38" s="80" t="s">
        <v>37</v>
      </c>
      <c r="E38" s="80" t="n">
        <v>16</v>
      </c>
      <c r="F38" s="80" t="n">
        <v>16</v>
      </c>
      <c r="G38" s="80"/>
      <c r="H38" s="94"/>
      <c r="I38" s="80"/>
      <c r="J38" s="94"/>
      <c r="K38" s="80"/>
      <c r="L38" s="94"/>
      <c r="M38" s="95"/>
      <c r="N38" s="95"/>
      <c r="O38" s="95"/>
      <c r="P38" s="95"/>
      <c r="Q38" s="95"/>
      <c r="R38" s="95"/>
      <c r="S38" s="95"/>
      <c r="T38" s="95"/>
      <c r="U38" s="96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s="15" customFormat="true" ht="60" hidden="false" customHeight="false" outlineLevel="0" collapsed="false">
      <c r="A39" s="10" t="s">
        <v>21</v>
      </c>
      <c r="B39" s="5"/>
      <c r="C39" s="97" t="s">
        <v>159</v>
      </c>
      <c r="D39" s="5"/>
      <c r="E39" s="5" t="n">
        <v>3.8</v>
      </c>
      <c r="F39" s="5"/>
      <c r="G39" s="5"/>
      <c r="H39" s="5" t="s">
        <v>160</v>
      </c>
      <c r="I39" s="5" t="s">
        <v>73</v>
      </c>
      <c r="J39" s="8" t="s">
        <v>161</v>
      </c>
      <c r="K39" s="5" t="n">
        <v>2011</v>
      </c>
      <c r="L39" s="51" t="s">
        <v>162</v>
      </c>
      <c r="M39" s="54"/>
      <c r="N39" s="54"/>
      <c r="O39" s="54"/>
      <c r="P39" s="54"/>
      <c r="Q39" s="54"/>
      <c r="R39" s="54"/>
      <c r="S39" s="54"/>
      <c r="T39" s="54"/>
      <c r="U39" s="55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</row>
    <row r="40" s="98" customFormat="true" ht="33.75" hidden="false" customHeight="false" outlineLevel="0" collapsed="false">
      <c r="A40" s="25" t="s">
        <v>21</v>
      </c>
      <c r="B40" s="31"/>
      <c r="C40" s="27" t="s">
        <v>159</v>
      </c>
      <c r="D40" s="28"/>
      <c r="E40" s="28" t="n">
        <v>1.2</v>
      </c>
      <c r="F40" s="28"/>
      <c r="G40" s="28"/>
      <c r="H40" s="29" t="s">
        <v>39</v>
      </c>
      <c r="I40" s="29" t="s">
        <v>40</v>
      </c>
      <c r="J40" s="29" t="s">
        <v>41</v>
      </c>
      <c r="K40" s="28" t="s">
        <v>42</v>
      </c>
      <c r="L40" s="28"/>
      <c r="M40" s="29" t="s">
        <v>43</v>
      </c>
      <c r="N40" s="28" t="n">
        <v>6000</v>
      </c>
      <c r="O40" s="31"/>
      <c r="P40" s="31"/>
      <c r="Q40" s="31"/>
      <c r="R40" s="31"/>
      <c r="S40" s="31"/>
      <c r="T40" s="31"/>
      <c r="U40" s="32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</row>
    <row r="41" s="86" customFormat="true" ht="14.25" hidden="false" customHeight="false" outlineLevel="0" collapsed="false">
      <c r="A41" s="10" t="s">
        <v>21</v>
      </c>
      <c r="B41" s="38"/>
      <c r="C41" s="35" t="s">
        <v>159</v>
      </c>
      <c r="D41" s="36" t="s">
        <v>37</v>
      </c>
      <c r="E41" s="36" t="n">
        <v>5</v>
      </c>
      <c r="F41" s="36" t="n">
        <v>5</v>
      </c>
      <c r="G41" s="36"/>
      <c r="H41" s="36"/>
      <c r="I41" s="36"/>
      <c r="J41" s="36"/>
      <c r="K41" s="36"/>
      <c r="L41" s="36"/>
      <c r="M41" s="36"/>
      <c r="N41" s="36"/>
      <c r="O41" s="38"/>
      <c r="P41" s="38"/>
      <c r="Q41" s="38"/>
      <c r="R41" s="38"/>
      <c r="S41" s="38"/>
      <c r="T41" s="38"/>
      <c r="U41" s="39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s="15" customFormat="true" ht="67.5" hidden="false" customHeight="false" outlineLevel="0" collapsed="false">
      <c r="A42" s="10" t="s">
        <v>21</v>
      </c>
      <c r="B42" s="10" t="s">
        <v>44</v>
      </c>
      <c r="C42" s="11" t="s">
        <v>163</v>
      </c>
      <c r="D42" s="10"/>
      <c r="E42" s="10" t="n">
        <v>7</v>
      </c>
      <c r="F42" s="10" t="n">
        <v>6.3</v>
      </c>
      <c r="G42" s="10" t="n">
        <v>0.7</v>
      </c>
      <c r="H42" s="12" t="s">
        <v>164</v>
      </c>
      <c r="I42" s="12" t="s">
        <v>26</v>
      </c>
      <c r="J42" s="99" t="s">
        <v>165</v>
      </c>
      <c r="K42" s="10" t="n">
        <v>2012.06</v>
      </c>
      <c r="L42" s="10"/>
      <c r="M42" s="59" t="s">
        <v>166</v>
      </c>
      <c r="N42" s="10"/>
      <c r="O42" s="12" t="s">
        <v>167</v>
      </c>
      <c r="P42" s="10"/>
      <c r="Q42" s="10"/>
      <c r="R42" s="10"/>
      <c r="S42" s="12" t="s">
        <v>166</v>
      </c>
      <c r="T42" s="12" t="s">
        <v>168</v>
      </c>
      <c r="U42" s="85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</row>
    <row r="43" s="15" customFormat="true" ht="36" hidden="false" customHeight="false" outlineLevel="0" collapsed="false">
      <c r="A43" s="10" t="s">
        <v>21</v>
      </c>
      <c r="B43" s="5"/>
      <c r="C43" s="100" t="s">
        <v>163</v>
      </c>
      <c r="D43" s="5"/>
      <c r="E43" s="5" t="n">
        <v>1</v>
      </c>
      <c r="F43" s="5"/>
      <c r="G43" s="5"/>
      <c r="H43" s="100" t="s">
        <v>169</v>
      </c>
      <c r="I43" s="5" t="s">
        <v>73</v>
      </c>
      <c r="J43" s="100" t="s">
        <v>170</v>
      </c>
      <c r="K43" s="5" t="n">
        <v>2012</v>
      </c>
      <c r="L43" s="53" t="s">
        <v>171</v>
      </c>
      <c r="M43" s="54"/>
      <c r="N43" s="54"/>
      <c r="O43" s="54"/>
      <c r="P43" s="54"/>
      <c r="Q43" s="54"/>
      <c r="R43" s="54"/>
      <c r="S43" s="54"/>
      <c r="T43" s="54"/>
      <c r="U43" s="55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</row>
    <row r="44" s="101" customFormat="true" ht="67.5" hidden="false" customHeight="false" outlineLevel="0" collapsed="false">
      <c r="A44" s="10" t="s">
        <v>21</v>
      </c>
      <c r="B44" s="63"/>
      <c r="C44" s="48" t="s">
        <v>163</v>
      </c>
      <c r="D44" s="64"/>
      <c r="E44" s="64" t="n">
        <v>15</v>
      </c>
      <c r="F44" s="64"/>
      <c r="G44" s="64"/>
      <c r="H44" s="66" t="s">
        <v>172</v>
      </c>
      <c r="I44" s="66" t="s">
        <v>40</v>
      </c>
      <c r="J44" s="66" t="s">
        <v>173</v>
      </c>
      <c r="K44" s="64" t="s">
        <v>174</v>
      </c>
      <c r="L44" s="64"/>
      <c r="M44" s="66" t="s">
        <v>175</v>
      </c>
      <c r="N44" s="64" t="n">
        <v>150000</v>
      </c>
      <c r="O44" s="63"/>
      <c r="P44" s="63"/>
      <c r="Q44" s="63"/>
      <c r="R44" s="63"/>
      <c r="S44" s="63"/>
      <c r="T44" s="63"/>
      <c r="U44" s="44"/>
    </row>
    <row r="45" s="43" customFormat="true" ht="33.75" hidden="false" customHeight="false" outlineLevel="0" collapsed="false">
      <c r="A45" s="10" t="s">
        <v>21</v>
      </c>
      <c r="B45" s="5"/>
      <c r="C45" s="48" t="s">
        <v>163</v>
      </c>
      <c r="D45" s="5"/>
      <c r="E45" s="68" t="n">
        <v>10</v>
      </c>
      <c r="F45" s="68"/>
      <c r="G45" s="68"/>
      <c r="H45" s="66" t="s">
        <v>172</v>
      </c>
      <c r="I45" s="5" t="s">
        <v>103</v>
      </c>
      <c r="J45" s="66" t="s">
        <v>176</v>
      </c>
      <c r="K45" s="64" t="s">
        <v>177</v>
      </c>
      <c r="L45" s="5"/>
      <c r="M45" s="66" t="s">
        <v>178</v>
      </c>
      <c r="N45" s="5"/>
      <c r="O45" s="5"/>
      <c r="P45" s="5"/>
      <c r="Q45" s="5"/>
      <c r="R45" s="5"/>
      <c r="S45" s="7"/>
      <c r="T45" s="8"/>
      <c r="U45" s="44"/>
    </row>
    <row r="46" s="46" customFormat="true" ht="21.75" hidden="false" customHeight="true" outlineLevel="0" collapsed="false">
      <c r="A46" s="10" t="s">
        <v>21</v>
      </c>
      <c r="B46" s="80"/>
      <c r="C46" s="35" t="s">
        <v>163</v>
      </c>
      <c r="D46" s="80" t="s">
        <v>37</v>
      </c>
      <c r="E46" s="81" t="n">
        <v>33</v>
      </c>
      <c r="F46" s="81" t="n">
        <v>32.3</v>
      </c>
      <c r="G46" s="81" t="n">
        <v>0.7</v>
      </c>
      <c r="H46" s="36"/>
      <c r="I46" s="80"/>
      <c r="J46" s="36"/>
      <c r="K46" s="36"/>
      <c r="L46" s="80"/>
      <c r="M46" s="36"/>
      <c r="N46" s="80"/>
      <c r="O46" s="80"/>
      <c r="P46" s="80"/>
      <c r="Q46" s="80"/>
      <c r="R46" s="80"/>
      <c r="S46" s="82"/>
      <c r="T46" s="83"/>
      <c r="U46" s="39"/>
    </row>
    <row r="47" s="102" customFormat="true" ht="90" hidden="false" customHeight="false" outlineLevel="0" collapsed="false">
      <c r="A47" s="10" t="s">
        <v>21</v>
      </c>
      <c r="B47" s="10" t="s">
        <v>179</v>
      </c>
      <c r="C47" s="11" t="s">
        <v>180</v>
      </c>
      <c r="D47" s="10"/>
      <c r="E47" s="5" t="n">
        <v>7</v>
      </c>
      <c r="F47" s="5" t="n">
        <v>6.3</v>
      </c>
      <c r="G47" s="5" t="n">
        <v>0.7</v>
      </c>
      <c r="H47" s="12" t="s">
        <v>181</v>
      </c>
      <c r="I47" s="12" t="s">
        <v>26</v>
      </c>
      <c r="J47" s="12" t="s">
        <v>182</v>
      </c>
      <c r="K47" s="13" t="n">
        <v>2011.12</v>
      </c>
      <c r="L47" s="12" t="s">
        <v>183</v>
      </c>
      <c r="M47" s="12" t="s">
        <v>166</v>
      </c>
      <c r="N47" s="10" t="n">
        <v>10000</v>
      </c>
      <c r="O47" s="16" t="s">
        <v>184</v>
      </c>
      <c r="P47" s="10"/>
      <c r="Q47" s="10"/>
      <c r="R47" s="10"/>
      <c r="S47" s="12" t="s">
        <v>166</v>
      </c>
      <c r="T47" s="10" t="s">
        <v>185</v>
      </c>
      <c r="U47" s="14" t="s">
        <v>31</v>
      </c>
    </row>
    <row r="48" s="43" customFormat="true" ht="67.5" hidden="false" customHeight="false" outlineLevel="0" collapsed="false">
      <c r="A48" s="10" t="s">
        <v>21</v>
      </c>
      <c r="B48" s="10" t="s">
        <v>186</v>
      </c>
      <c r="C48" s="11" t="s">
        <v>180</v>
      </c>
      <c r="D48" s="10"/>
      <c r="E48" s="10" t="n">
        <v>10</v>
      </c>
      <c r="F48" s="10" t="n">
        <v>9</v>
      </c>
      <c r="G48" s="10" t="n">
        <v>1</v>
      </c>
      <c r="H48" s="12" t="s">
        <v>187</v>
      </c>
      <c r="I48" s="12" t="s">
        <v>26</v>
      </c>
      <c r="J48" s="12" t="s">
        <v>188</v>
      </c>
      <c r="K48" s="57" t="n">
        <v>2012.06</v>
      </c>
      <c r="L48" s="12" t="s">
        <v>189</v>
      </c>
      <c r="M48" s="12" t="s">
        <v>190</v>
      </c>
      <c r="N48" s="10"/>
      <c r="O48" s="10"/>
      <c r="P48" s="10"/>
      <c r="Q48" s="10"/>
      <c r="R48" s="10"/>
      <c r="S48" s="12" t="s">
        <v>97</v>
      </c>
      <c r="T48" s="12" t="s">
        <v>191</v>
      </c>
      <c r="U48" s="85"/>
    </row>
    <row r="49" s="43" customFormat="true" ht="45" hidden="false" customHeight="false" outlineLevel="0" collapsed="false">
      <c r="A49" s="10" t="s">
        <v>21</v>
      </c>
      <c r="B49" s="63"/>
      <c r="C49" s="48" t="s">
        <v>180</v>
      </c>
      <c r="D49" s="64"/>
      <c r="E49" s="64" t="n">
        <v>42.5</v>
      </c>
      <c r="F49" s="64"/>
      <c r="G49" s="64"/>
      <c r="H49" s="66" t="s">
        <v>192</v>
      </c>
      <c r="I49" s="66" t="s">
        <v>40</v>
      </c>
      <c r="J49" s="66" t="s">
        <v>193</v>
      </c>
      <c r="K49" s="64" t="s">
        <v>194</v>
      </c>
      <c r="L49" s="64"/>
      <c r="M49" s="64" t="s">
        <v>195</v>
      </c>
      <c r="N49" s="64" t="n">
        <v>425000</v>
      </c>
      <c r="O49" s="63"/>
      <c r="P49" s="63"/>
      <c r="Q49" s="63"/>
      <c r="R49" s="63"/>
      <c r="S49" s="63"/>
      <c r="T49" s="63"/>
      <c r="U49" s="44"/>
    </row>
    <row r="50" s="43" customFormat="true" ht="33.75" hidden="false" customHeight="false" outlineLevel="0" collapsed="false">
      <c r="A50" s="10" t="s">
        <v>21</v>
      </c>
      <c r="B50" s="5"/>
      <c r="C50" s="48" t="s">
        <v>180</v>
      </c>
      <c r="D50" s="5"/>
      <c r="E50" s="68" t="n">
        <v>60</v>
      </c>
      <c r="F50" s="68"/>
      <c r="G50" s="68"/>
      <c r="H50" s="66" t="s">
        <v>192</v>
      </c>
      <c r="I50" s="5" t="s">
        <v>103</v>
      </c>
      <c r="J50" s="66" t="s">
        <v>196</v>
      </c>
      <c r="K50" s="64" t="s">
        <v>197</v>
      </c>
      <c r="L50" s="5"/>
      <c r="M50" s="66" t="s">
        <v>198</v>
      </c>
      <c r="N50" s="5"/>
      <c r="O50" s="5"/>
      <c r="P50" s="5"/>
      <c r="Q50" s="5"/>
      <c r="R50" s="5"/>
      <c r="S50" s="7"/>
      <c r="T50" s="8"/>
      <c r="U50" s="44"/>
    </row>
    <row r="51" s="46" customFormat="true" ht="12.75" hidden="false" customHeight="false" outlineLevel="0" collapsed="false">
      <c r="A51" s="10" t="s">
        <v>21</v>
      </c>
      <c r="B51" s="80"/>
      <c r="C51" s="35" t="s">
        <v>180</v>
      </c>
      <c r="D51" s="80" t="s">
        <v>37</v>
      </c>
      <c r="E51" s="81" t="n">
        <v>119.5</v>
      </c>
      <c r="F51" s="81" t="n">
        <v>117.8</v>
      </c>
      <c r="G51" s="81" t="n">
        <v>1.7</v>
      </c>
      <c r="H51" s="36"/>
      <c r="I51" s="80"/>
      <c r="J51" s="36"/>
      <c r="K51" s="36"/>
      <c r="L51" s="80"/>
      <c r="M51" s="36"/>
      <c r="N51" s="80"/>
      <c r="O51" s="80"/>
      <c r="P51" s="80"/>
      <c r="Q51" s="80"/>
      <c r="R51" s="80"/>
      <c r="S51" s="82"/>
      <c r="T51" s="83"/>
      <c r="U51" s="39"/>
    </row>
    <row r="52" s="43" customFormat="true" ht="56.25" hidden="false" customHeight="false" outlineLevel="0" collapsed="false">
      <c r="A52" s="10" t="s">
        <v>21</v>
      </c>
      <c r="B52" s="10" t="s">
        <v>82</v>
      </c>
      <c r="C52" s="11" t="s">
        <v>199</v>
      </c>
      <c r="D52" s="12" t="s">
        <v>200</v>
      </c>
      <c r="E52" s="10" t="n">
        <v>4.2</v>
      </c>
      <c r="F52" s="10" t="n">
        <v>3.78</v>
      </c>
      <c r="G52" s="10" t="n">
        <v>0.42</v>
      </c>
      <c r="H52" s="12" t="s">
        <v>201</v>
      </c>
      <c r="I52" s="12" t="s">
        <v>26</v>
      </c>
      <c r="J52" s="12" t="s">
        <v>202</v>
      </c>
      <c r="K52" s="103" t="s">
        <v>203</v>
      </c>
      <c r="L52" s="12" t="s">
        <v>204</v>
      </c>
      <c r="M52" s="12" t="s">
        <v>96</v>
      </c>
      <c r="N52" s="10" t="n">
        <v>7000</v>
      </c>
      <c r="O52" s="10"/>
      <c r="P52" s="10"/>
      <c r="Q52" s="10"/>
      <c r="R52" s="10"/>
      <c r="S52" s="16" t="s">
        <v>205</v>
      </c>
      <c r="T52" s="10" t="s">
        <v>206</v>
      </c>
      <c r="U52" s="85" t="s">
        <v>207</v>
      </c>
    </row>
    <row r="53" s="43" customFormat="true" ht="78.75" hidden="false" customHeight="false" outlineLevel="0" collapsed="false">
      <c r="A53" s="10" t="s">
        <v>21</v>
      </c>
      <c r="B53" s="10" t="s">
        <v>82</v>
      </c>
      <c r="C53" s="11" t="s">
        <v>199</v>
      </c>
      <c r="D53" s="12" t="s">
        <v>208</v>
      </c>
      <c r="E53" s="10" t="s">
        <v>127</v>
      </c>
      <c r="F53" s="10"/>
      <c r="G53" s="10"/>
      <c r="H53" s="12" t="s">
        <v>209</v>
      </c>
      <c r="I53" s="12" t="s">
        <v>26</v>
      </c>
      <c r="J53" s="12" t="s">
        <v>210</v>
      </c>
      <c r="K53" s="103" t="s">
        <v>211</v>
      </c>
      <c r="L53" s="12" t="s">
        <v>212</v>
      </c>
      <c r="M53" s="12" t="s">
        <v>97</v>
      </c>
      <c r="N53" s="10" t="n">
        <v>9000</v>
      </c>
      <c r="O53" s="10"/>
      <c r="P53" s="10"/>
      <c r="Q53" s="10"/>
      <c r="R53" s="10"/>
      <c r="S53" s="16" t="s">
        <v>205</v>
      </c>
      <c r="T53" s="10" t="s">
        <v>213</v>
      </c>
      <c r="U53" s="85"/>
    </row>
    <row r="54" s="46" customFormat="true" ht="12" hidden="false" customHeight="false" outlineLevel="0" collapsed="false">
      <c r="A54" s="10" t="s">
        <v>21</v>
      </c>
      <c r="B54" s="21"/>
      <c r="C54" s="20" t="s">
        <v>199</v>
      </c>
      <c r="D54" s="21" t="s">
        <v>37</v>
      </c>
      <c r="E54" s="21" t="n">
        <v>4.2</v>
      </c>
      <c r="F54" s="21" t="n">
        <v>3.78</v>
      </c>
      <c r="G54" s="21" t="n">
        <v>0.42</v>
      </c>
      <c r="H54" s="21"/>
      <c r="I54" s="21"/>
      <c r="J54" s="21"/>
      <c r="K54" s="104"/>
      <c r="L54" s="21"/>
      <c r="M54" s="21"/>
      <c r="N54" s="21"/>
      <c r="O54" s="21"/>
      <c r="P54" s="21"/>
      <c r="Q54" s="21"/>
      <c r="R54" s="21"/>
      <c r="S54" s="22"/>
      <c r="T54" s="21"/>
      <c r="U54" s="23"/>
    </row>
    <row r="55" s="43" customFormat="true" ht="33.75" hidden="false" customHeight="false" outlineLevel="0" collapsed="false">
      <c r="A55" s="10" t="s">
        <v>21</v>
      </c>
      <c r="B55" s="10" t="s">
        <v>214</v>
      </c>
      <c r="C55" s="11" t="s">
        <v>215</v>
      </c>
      <c r="D55" s="10" t="s">
        <v>216</v>
      </c>
      <c r="E55" s="10" t="n">
        <v>4</v>
      </c>
      <c r="F55" s="10" t="n">
        <v>3.6</v>
      </c>
      <c r="G55" s="10" t="n">
        <v>0.4</v>
      </c>
      <c r="H55" s="10" t="s">
        <v>217</v>
      </c>
      <c r="I55" s="12" t="s">
        <v>26</v>
      </c>
      <c r="J55" s="10" t="s">
        <v>218</v>
      </c>
      <c r="K55" s="10" t="n">
        <v>2012.06</v>
      </c>
      <c r="L55" s="12" t="s">
        <v>219</v>
      </c>
      <c r="M55" s="12" t="s">
        <v>29</v>
      </c>
      <c r="N55" s="12" t="s">
        <v>220</v>
      </c>
      <c r="O55" s="10"/>
      <c r="P55" s="10"/>
      <c r="Q55" s="10"/>
      <c r="R55" s="10"/>
      <c r="S55" s="10"/>
      <c r="T55" s="10"/>
      <c r="U55" s="85"/>
    </row>
    <row r="56" s="43" customFormat="true" ht="33.75" hidden="false" customHeight="false" outlineLevel="0" collapsed="false">
      <c r="A56" s="10" t="s">
        <v>21</v>
      </c>
      <c r="B56" s="10" t="s">
        <v>214</v>
      </c>
      <c r="C56" s="11" t="s">
        <v>215</v>
      </c>
      <c r="D56" s="10" t="s">
        <v>221</v>
      </c>
      <c r="E56" s="10" t="n">
        <v>4</v>
      </c>
      <c r="F56" s="10" t="n">
        <v>3.6</v>
      </c>
      <c r="G56" s="10" t="n">
        <v>0.4</v>
      </c>
      <c r="H56" s="10" t="s">
        <v>222</v>
      </c>
      <c r="I56" s="12" t="s">
        <v>26</v>
      </c>
      <c r="J56" s="10" t="s">
        <v>223</v>
      </c>
      <c r="K56" s="10" t="n">
        <v>2012.05</v>
      </c>
      <c r="L56" s="12" t="s">
        <v>224</v>
      </c>
      <c r="M56" s="12" t="s">
        <v>29</v>
      </c>
      <c r="N56" s="12" t="s">
        <v>225</v>
      </c>
      <c r="O56" s="10"/>
      <c r="P56" s="10"/>
      <c r="Q56" s="10"/>
      <c r="R56" s="10"/>
      <c r="S56" s="10"/>
      <c r="T56" s="10"/>
      <c r="U56" s="85"/>
    </row>
    <row r="57" s="43" customFormat="true" ht="33.75" hidden="false" customHeight="false" outlineLevel="0" collapsed="false">
      <c r="A57" s="10" t="s">
        <v>21</v>
      </c>
      <c r="B57" s="10" t="s">
        <v>214</v>
      </c>
      <c r="C57" s="11" t="s">
        <v>215</v>
      </c>
      <c r="D57" s="10" t="s">
        <v>83</v>
      </c>
      <c r="E57" s="10" t="n">
        <v>4</v>
      </c>
      <c r="F57" s="10" t="n">
        <v>3.6</v>
      </c>
      <c r="G57" s="10" t="n">
        <v>0.4</v>
      </c>
      <c r="H57" s="10" t="s">
        <v>226</v>
      </c>
      <c r="I57" s="12" t="s">
        <v>26</v>
      </c>
      <c r="J57" s="10" t="s">
        <v>227</v>
      </c>
      <c r="K57" s="10" t="n">
        <v>2012.03</v>
      </c>
      <c r="L57" s="12" t="s">
        <v>228</v>
      </c>
      <c r="M57" s="12" t="s">
        <v>29</v>
      </c>
      <c r="N57" s="12" t="s">
        <v>225</v>
      </c>
      <c r="O57" s="10"/>
      <c r="P57" s="10"/>
      <c r="Q57" s="10"/>
      <c r="R57" s="10"/>
      <c r="S57" s="10"/>
      <c r="T57" s="10"/>
      <c r="U57" s="85"/>
    </row>
    <row r="58" s="50" customFormat="true" ht="101.25" hidden="false" customHeight="false" outlineLevel="0" collapsed="false">
      <c r="A58" s="47" t="s">
        <v>21</v>
      </c>
      <c r="B58" s="47" t="s">
        <v>214</v>
      </c>
      <c r="C58" s="48" t="s">
        <v>229</v>
      </c>
      <c r="D58" s="47" t="s">
        <v>230</v>
      </c>
      <c r="E58" s="49" t="n">
        <v>2</v>
      </c>
      <c r="F58" s="49" t="n">
        <v>1.8</v>
      </c>
      <c r="G58" s="49" t="n">
        <v>0.2</v>
      </c>
      <c r="H58" s="47" t="s">
        <v>231</v>
      </c>
      <c r="I58" s="49" t="s">
        <v>26</v>
      </c>
      <c r="J58" s="47" t="s">
        <v>232</v>
      </c>
      <c r="K58" s="49" t="n">
        <v>2012.02</v>
      </c>
      <c r="L58" s="49" t="s">
        <v>233</v>
      </c>
      <c r="M58" s="47" t="s">
        <v>234</v>
      </c>
      <c r="N58" s="49" t="s">
        <v>235</v>
      </c>
      <c r="O58" s="49"/>
      <c r="P58" s="49"/>
      <c r="Q58" s="49"/>
      <c r="R58" s="49"/>
      <c r="S58" s="49"/>
      <c r="T58" s="47" t="s">
        <v>236</v>
      </c>
      <c r="U58" s="14" t="s">
        <v>237</v>
      </c>
    </row>
    <row r="59" s="46" customFormat="true" ht="12" hidden="false" customHeight="false" outlineLevel="0" collapsed="false">
      <c r="A59" s="10" t="s">
        <v>21</v>
      </c>
      <c r="B59" s="21"/>
      <c r="C59" s="20" t="s">
        <v>215</v>
      </c>
      <c r="D59" s="21" t="s">
        <v>37</v>
      </c>
      <c r="E59" s="21" t="n">
        <v>14</v>
      </c>
      <c r="F59" s="21" t="n">
        <v>12.6</v>
      </c>
      <c r="G59" s="21" t="n">
        <v>1.4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3"/>
    </row>
    <row r="60" s="43" customFormat="true" ht="33.75" hidden="false" customHeight="false" outlineLevel="0" collapsed="false">
      <c r="A60" s="10" t="s">
        <v>21</v>
      </c>
      <c r="B60" s="10"/>
      <c r="C60" s="11" t="s">
        <v>238</v>
      </c>
      <c r="D60" s="10"/>
      <c r="E60" s="5" t="n">
        <v>2.5</v>
      </c>
      <c r="F60" s="5"/>
      <c r="G60" s="5"/>
      <c r="H60" s="10"/>
      <c r="I60" s="10" t="s">
        <v>108</v>
      </c>
      <c r="J60" s="10"/>
      <c r="K60" s="10" t="n">
        <v>2011.12</v>
      </c>
      <c r="L60" s="10"/>
      <c r="M60" s="105"/>
      <c r="N60" s="106" t="n">
        <v>25000</v>
      </c>
      <c r="O60" s="10"/>
      <c r="P60" s="10"/>
      <c r="Q60" s="10"/>
      <c r="R60" s="10"/>
      <c r="S60" s="10"/>
      <c r="T60" s="10" t="s">
        <v>239</v>
      </c>
      <c r="U60" s="14" t="s">
        <v>31</v>
      </c>
    </row>
    <row r="61" s="46" customFormat="true" ht="12" hidden="false" customHeight="false" outlineLevel="0" collapsed="false">
      <c r="A61" s="10" t="s">
        <v>21</v>
      </c>
      <c r="B61" s="21"/>
      <c r="C61" s="20" t="s">
        <v>238</v>
      </c>
      <c r="D61" s="21" t="s">
        <v>37</v>
      </c>
      <c r="E61" s="80" t="n">
        <v>2.5</v>
      </c>
      <c r="F61" s="80"/>
      <c r="G61" s="80"/>
      <c r="H61" s="21"/>
      <c r="I61" s="21"/>
      <c r="J61" s="21"/>
      <c r="K61" s="21"/>
      <c r="L61" s="21"/>
      <c r="M61" s="107"/>
      <c r="N61" s="108"/>
      <c r="O61" s="21"/>
      <c r="P61" s="21"/>
      <c r="Q61" s="21"/>
      <c r="R61" s="21"/>
      <c r="S61" s="21"/>
      <c r="T61" s="21"/>
      <c r="U61" s="109"/>
    </row>
    <row r="62" s="43" customFormat="true" ht="56.25" hidden="false" customHeight="false" outlineLevel="0" collapsed="false">
      <c r="A62" s="10" t="s">
        <v>21</v>
      </c>
      <c r="B62" s="10" t="s">
        <v>44</v>
      </c>
      <c r="C62" s="11" t="s">
        <v>240</v>
      </c>
      <c r="D62" s="12" t="s">
        <v>241</v>
      </c>
      <c r="E62" s="10" t="n">
        <v>7</v>
      </c>
      <c r="F62" s="10" t="n">
        <v>6.3</v>
      </c>
      <c r="G62" s="10" t="n">
        <v>0.7</v>
      </c>
      <c r="H62" s="12" t="s">
        <v>242</v>
      </c>
      <c r="I62" s="12" t="s">
        <v>26</v>
      </c>
      <c r="J62" s="12" t="s">
        <v>243</v>
      </c>
      <c r="K62" s="41" t="n">
        <v>40909</v>
      </c>
      <c r="L62" s="12" t="s">
        <v>244</v>
      </c>
      <c r="M62" s="57" t="s">
        <v>245</v>
      </c>
      <c r="N62" s="10" t="n">
        <v>6000</v>
      </c>
      <c r="O62" s="12" t="s">
        <v>246</v>
      </c>
      <c r="P62" s="10"/>
      <c r="Q62" s="10"/>
      <c r="R62" s="10"/>
      <c r="S62" s="10"/>
      <c r="T62" s="10" t="s">
        <v>247</v>
      </c>
      <c r="U62" s="85"/>
    </row>
    <row r="63" s="15" customFormat="true" ht="78.75" hidden="false" customHeight="false" outlineLevel="0" collapsed="false">
      <c r="A63" s="10" t="s">
        <v>21</v>
      </c>
      <c r="B63" s="110" t="s">
        <v>44</v>
      </c>
      <c r="C63" s="111" t="s">
        <v>240</v>
      </c>
      <c r="D63" s="112" t="s">
        <v>248</v>
      </c>
      <c r="E63" s="110" t="n">
        <v>7</v>
      </c>
      <c r="F63" s="110" t="n">
        <v>6.3</v>
      </c>
      <c r="G63" s="110" t="n">
        <v>0.7</v>
      </c>
      <c r="H63" s="112" t="s">
        <v>249</v>
      </c>
      <c r="I63" s="12" t="s">
        <v>26</v>
      </c>
      <c r="J63" s="112" t="s">
        <v>48</v>
      </c>
      <c r="K63" s="113" t="s">
        <v>250</v>
      </c>
      <c r="L63" s="112" t="s">
        <v>251</v>
      </c>
      <c r="M63" s="12" t="s">
        <v>50</v>
      </c>
      <c r="N63" s="110" t="n">
        <v>6000</v>
      </c>
      <c r="O63" s="10"/>
      <c r="P63" s="10"/>
      <c r="Q63" s="10"/>
      <c r="R63" s="10"/>
      <c r="S63" s="10"/>
      <c r="T63" s="12" t="s">
        <v>252</v>
      </c>
      <c r="U63" s="85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</row>
    <row r="64" s="43" customFormat="true" ht="78.75" hidden="false" customHeight="false" outlineLevel="0" collapsed="false">
      <c r="A64" s="10" t="s">
        <v>21</v>
      </c>
      <c r="B64" s="110" t="s">
        <v>44</v>
      </c>
      <c r="C64" s="111" t="s">
        <v>240</v>
      </c>
      <c r="D64" s="114" t="s">
        <v>253</v>
      </c>
      <c r="E64" s="114" t="n">
        <v>7</v>
      </c>
      <c r="F64" s="114" t="n">
        <v>6.3</v>
      </c>
      <c r="G64" s="114" t="n">
        <v>0.7</v>
      </c>
      <c r="H64" s="114" t="s">
        <v>254</v>
      </c>
      <c r="I64" s="12" t="s">
        <v>26</v>
      </c>
      <c r="J64" s="114" t="s">
        <v>48</v>
      </c>
      <c r="K64" s="115" t="s">
        <v>250</v>
      </c>
      <c r="L64" s="114" t="s">
        <v>255</v>
      </c>
      <c r="M64" s="12" t="s">
        <v>50</v>
      </c>
      <c r="N64" s="114" t="n">
        <v>6000</v>
      </c>
      <c r="O64" s="10"/>
      <c r="P64" s="10"/>
      <c r="Q64" s="10"/>
      <c r="R64" s="10"/>
      <c r="S64" s="10"/>
      <c r="T64" s="12" t="s">
        <v>256</v>
      </c>
      <c r="U64" s="85"/>
    </row>
    <row r="65" s="43" customFormat="true" ht="78.75" hidden="false" customHeight="false" outlineLevel="0" collapsed="false">
      <c r="A65" s="10" t="s">
        <v>21</v>
      </c>
      <c r="B65" s="110" t="s">
        <v>44</v>
      </c>
      <c r="C65" s="111" t="s">
        <v>240</v>
      </c>
      <c r="D65" s="110"/>
      <c r="E65" s="110" t="n">
        <v>7</v>
      </c>
      <c r="F65" s="110" t="n">
        <v>6.3</v>
      </c>
      <c r="G65" s="110" t="n">
        <v>0.7</v>
      </c>
      <c r="H65" s="112" t="s">
        <v>257</v>
      </c>
      <c r="I65" s="12" t="s">
        <v>26</v>
      </c>
      <c r="J65" s="112" t="s">
        <v>48</v>
      </c>
      <c r="K65" s="113" t="s">
        <v>250</v>
      </c>
      <c r="L65" s="113" t="s">
        <v>258</v>
      </c>
      <c r="M65" s="12" t="s">
        <v>50</v>
      </c>
      <c r="N65" s="110" t="n">
        <v>6000</v>
      </c>
      <c r="O65" s="116"/>
      <c r="P65" s="116"/>
      <c r="Q65" s="116"/>
      <c r="R65" s="116"/>
      <c r="S65" s="116"/>
      <c r="T65" s="116" t="s">
        <v>259</v>
      </c>
      <c r="U65" s="85"/>
    </row>
    <row r="66" s="43" customFormat="true" ht="78.75" hidden="false" customHeight="false" outlineLevel="0" collapsed="false">
      <c r="A66" s="10" t="s">
        <v>21</v>
      </c>
      <c r="B66" s="110" t="s">
        <v>44</v>
      </c>
      <c r="C66" s="111" t="s">
        <v>240</v>
      </c>
      <c r="D66" s="112" t="s">
        <v>260</v>
      </c>
      <c r="E66" s="110" t="n">
        <v>7</v>
      </c>
      <c r="F66" s="110" t="n">
        <v>6.3</v>
      </c>
      <c r="G66" s="110" t="n">
        <v>0.7</v>
      </c>
      <c r="H66" s="112" t="s">
        <v>261</v>
      </c>
      <c r="I66" s="12" t="s">
        <v>26</v>
      </c>
      <c r="J66" s="117" t="s">
        <v>48</v>
      </c>
      <c r="K66" s="113" t="s">
        <v>250</v>
      </c>
      <c r="L66" s="112" t="s">
        <v>262</v>
      </c>
      <c r="M66" s="12" t="s">
        <v>50</v>
      </c>
      <c r="N66" s="110" t="n">
        <v>6000</v>
      </c>
      <c r="O66" s="10"/>
      <c r="P66" s="10"/>
      <c r="Q66" s="10"/>
      <c r="R66" s="10"/>
      <c r="S66" s="10"/>
      <c r="T66" s="12" t="s">
        <v>263</v>
      </c>
      <c r="U66" s="85"/>
    </row>
    <row r="67" s="43" customFormat="true" ht="78.75" hidden="false" customHeight="false" outlineLevel="0" collapsed="false">
      <c r="A67" s="10" t="s">
        <v>21</v>
      </c>
      <c r="B67" s="110" t="s">
        <v>44</v>
      </c>
      <c r="C67" s="111" t="s">
        <v>240</v>
      </c>
      <c r="D67" s="112" t="s">
        <v>264</v>
      </c>
      <c r="E67" s="110" t="n">
        <v>7</v>
      </c>
      <c r="F67" s="110" t="n">
        <v>6.3</v>
      </c>
      <c r="G67" s="110" t="n">
        <v>0.7</v>
      </c>
      <c r="H67" s="112" t="s">
        <v>265</v>
      </c>
      <c r="I67" s="12" t="s">
        <v>26</v>
      </c>
      <c r="J67" s="112" t="s">
        <v>48</v>
      </c>
      <c r="K67" s="118" t="n">
        <v>40940</v>
      </c>
      <c r="L67" s="112" t="s">
        <v>266</v>
      </c>
      <c r="M67" s="12" t="s">
        <v>50</v>
      </c>
      <c r="N67" s="110" t="n">
        <v>6000</v>
      </c>
      <c r="O67" s="10"/>
      <c r="P67" s="10"/>
      <c r="Q67" s="10"/>
      <c r="R67" s="10"/>
      <c r="S67" s="10"/>
      <c r="T67" s="12" t="s">
        <v>267</v>
      </c>
      <c r="U67" s="85"/>
    </row>
    <row r="68" s="46" customFormat="true" ht="12" hidden="false" customHeight="false" outlineLevel="0" collapsed="false">
      <c r="A68" s="10" t="s">
        <v>21</v>
      </c>
      <c r="B68" s="119"/>
      <c r="C68" s="120" t="s">
        <v>240</v>
      </c>
      <c r="D68" s="121" t="s">
        <v>37</v>
      </c>
      <c r="E68" s="121" t="n">
        <v>42</v>
      </c>
      <c r="F68" s="121" t="n">
        <v>37.8</v>
      </c>
      <c r="G68" s="121" t="n">
        <v>4.2</v>
      </c>
      <c r="H68" s="121"/>
      <c r="I68" s="21"/>
      <c r="J68" s="121"/>
      <c r="K68" s="122"/>
      <c r="L68" s="121"/>
      <c r="M68" s="21"/>
      <c r="N68" s="121"/>
      <c r="O68" s="21"/>
      <c r="P68" s="21"/>
      <c r="Q68" s="21"/>
      <c r="R68" s="21"/>
      <c r="S68" s="21"/>
      <c r="T68" s="21"/>
      <c r="U68" s="23"/>
    </row>
    <row r="69" s="50" customFormat="true" ht="72" hidden="false" customHeight="false" outlineLevel="0" collapsed="false">
      <c r="A69" s="10" t="s">
        <v>21</v>
      </c>
      <c r="B69" s="6"/>
      <c r="C69" s="6" t="s">
        <v>268</v>
      </c>
      <c r="D69" s="5"/>
      <c r="E69" s="5" t="n">
        <v>7</v>
      </c>
      <c r="F69" s="5"/>
      <c r="G69" s="5"/>
      <c r="H69" s="8" t="s">
        <v>269</v>
      </c>
      <c r="I69" s="5" t="s">
        <v>73</v>
      </c>
      <c r="J69" s="6" t="s">
        <v>112</v>
      </c>
      <c r="K69" s="5" t="n">
        <v>2012</v>
      </c>
      <c r="L69" s="123" t="s">
        <v>270</v>
      </c>
      <c r="M69" s="54"/>
      <c r="N69" s="54"/>
      <c r="O69" s="54"/>
      <c r="P69" s="54"/>
      <c r="Q69" s="54"/>
      <c r="R69" s="54"/>
      <c r="S69" s="54"/>
      <c r="T69" s="54"/>
      <c r="U69" s="55"/>
    </row>
    <row r="70" s="109" customFormat="true" ht="14.25" hidden="false" customHeight="false" outlineLevel="0" collapsed="false">
      <c r="A70" s="10" t="s">
        <v>21</v>
      </c>
      <c r="B70" s="94"/>
      <c r="C70" s="94" t="s">
        <v>268</v>
      </c>
      <c r="D70" s="80" t="s">
        <v>37</v>
      </c>
      <c r="E70" s="80" t="n">
        <v>7</v>
      </c>
      <c r="F70" s="80"/>
      <c r="G70" s="80"/>
      <c r="H70" s="83"/>
      <c r="I70" s="80"/>
      <c r="J70" s="94"/>
      <c r="K70" s="80"/>
      <c r="L70" s="124"/>
      <c r="M70" s="95"/>
      <c r="N70" s="95"/>
      <c r="O70" s="95"/>
      <c r="P70" s="95"/>
      <c r="Q70" s="95"/>
      <c r="R70" s="95"/>
      <c r="S70" s="95"/>
      <c r="T70" s="95"/>
      <c r="U70" s="96"/>
    </row>
    <row r="71" s="43" customFormat="true" ht="112.5" hidden="false" customHeight="false" outlineLevel="0" collapsed="false">
      <c r="A71" s="10" t="s">
        <v>21</v>
      </c>
      <c r="B71" s="10" t="s">
        <v>271</v>
      </c>
      <c r="C71" s="11" t="s">
        <v>272</v>
      </c>
      <c r="D71" s="10" t="s">
        <v>159</v>
      </c>
      <c r="E71" s="10" t="n">
        <v>7</v>
      </c>
      <c r="F71" s="10" t="n">
        <v>6.3</v>
      </c>
      <c r="G71" s="10" t="n">
        <v>0.7</v>
      </c>
      <c r="H71" s="12" t="s">
        <v>273</v>
      </c>
      <c r="I71" s="12" t="s">
        <v>26</v>
      </c>
      <c r="J71" s="12" t="s">
        <v>274</v>
      </c>
      <c r="K71" s="10" t="n">
        <v>2012.02</v>
      </c>
      <c r="L71" s="12" t="s">
        <v>275</v>
      </c>
      <c r="M71" s="59" t="s">
        <v>166</v>
      </c>
      <c r="N71" s="10" t="n">
        <v>6000</v>
      </c>
      <c r="O71" s="12" t="s">
        <v>276</v>
      </c>
      <c r="P71" s="10"/>
      <c r="Q71" s="10"/>
      <c r="R71" s="10"/>
      <c r="S71" s="12" t="s">
        <v>166</v>
      </c>
      <c r="T71" s="12" t="s">
        <v>277</v>
      </c>
      <c r="U71" s="85"/>
    </row>
    <row r="72" s="43" customFormat="true" ht="67.5" hidden="false" customHeight="false" outlineLevel="0" collapsed="false">
      <c r="A72" s="10" t="s">
        <v>21</v>
      </c>
      <c r="B72" s="10" t="s">
        <v>271</v>
      </c>
      <c r="C72" s="11" t="s">
        <v>272</v>
      </c>
      <c r="D72" s="10" t="s">
        <v>278</v>
      </c>
      <c r="E72" s="10" t="n">
        <v>7</v>
      </c>
      <c r="F72" s="10" t="n">
        <v>6.3</v>
      </c>
      <c r="G72" s="10" t="n">
        <v>0.7</v>
      </c>
      <c r="H72" s="12" t="s">
        <v>279</v>
      </c>
      <c r="I72" s="12" t="s">
        <v>26</v>
      </c>
      <c r="J72" s="12" t="s">
        <v>280</v>
      </c>
      <c r="K72" s="10" t="n">
        <v>2011.7</v>
      </c>
      <c r="L72" s="12" t="s">
        <v>281</v>
      </c>
      <c r="M72" s="10" t="s">
        <v>245</v>
      </c>
      <c r="N72" s="10" t="n">
        <v>6000</v>
      </c>
      <c r="O72" s="10"/>
      <c r="P72" s="10"/>
      <c r="Q72" s="10"/>
      <c r="R72" s="10"/>
      <c r="S72" s="12" t="s">
        <v>282</v>
      </c>
      <c r="T72" s="10" t="s">
        <v>283</v>
      </c>
      <c r="U72" s="85"/>
    </row>
    <row r="73" s="43" customFormat="true" ht="67.5" hidden="false" customHeight="false" outlineLevel="0" collapsed="false">
      <c r="A73" s="10" t="s">
        <v>21</v>
      </c>
      <c r="B73" s="10" t="s">
        <v>271</v>
      </c>
      <c r="C73" s="11" t="s">
        <v>272</v>
      </c>
      <c r="D73" s="10" t="s">
        <v>284</v>
      </c>
      <c r="E73" s="10" t="n">
        <v>7</v>
      </c>
      <c r="F73" s="10" t="n">
        <v>6.3</v>
      </c>
      <c r="G73" s="10" t="n">
        <v>0.7</v>
      </c>
      <c r="H73" s="12" t="s">
        <v>285</v>
      </c>
      <c r="I73" s="12" t="s">
        <v>26</v>
      </c>
      <c r="J73" s="12" t="s">
        <v>280</v>
      </c>
      <c r="K73" s="10" t="n">
        <v>2011.7</v>
      </c>
      <c r="L73" s="12" t="s">
        <v>286</v>
      </c>
      <c r="M73" s="10" t="s">
        <v>245</v>
      </c>
      <c r="N73" s="10" t="n">
        <v>7000</v>
      </c>
      <c r="O73" s="10"/>
      <c r="P73" s="10"/>
      <c r="Q73" s="10"/>
      <c r="R73" s="10"/>
      <c r="S73" s="12" t="s">
        <v>282</v>
      </c>
      <c r="T73" s="10" t="s">
        <v>283</v>
      </c>
      <c r="U73" s="125"/>
    </row>
    <row r="74" s="50" customFormat="true" ht="67.5" hidden="false" customHeight="false" outlineLevel="0" collapsed="false">
      <c r="A74" s="10" t="s">
        <v>21</v>
      </c>
      <c r="B74" s="10" t="s">
        <v>271</v>
      </c>
      <c r="C74" s="11" t="s">
        <v>272</v>
      </c>
      <c r="D74" s="10" t="s">
        <v>287</v>
      </c>
      <c r="E74" s="10" t="n">
        <v>7</v>
      </c>
      <c r="F74" s="10" t="n">
        <v>6.3</v>
      </c>
      <c r="G74" s="10" t="n">
        <v>0.7</v>
      </c>
      <c r="H74" s="12" t="s">
        <v>288</v>
      </c>
      <c r="I74" s="12" t="s">
        <v>26</v>
      </c>
      <c r="J74" s="12" t="s">
        <v>280</v>
      </c>
      <c r="K74" s="10" t="n">
        <v>2011.7</v>
      </c>
      <c r="L74" s="12" t="s">
        <v>289</v>
      </c>
      <c r="M74" s="10" t="s">
        <v>245</v>
      </c>
      <c r="N74" s="10" t="n">
        <v>6000</v>
      </c>
      <c r="O74" s="10"/>
      <c r="P74" s="10"/>
      <c r="Q74" s="10"/>
      <c r="R74" s="10"/>
      <c r="S74" s="12" t="s">
        <v>282</v>
      </c>
      <c r="T74" s="10" t="s">
        <v>283</v>
      </c>
      <c r="U74" s="85"/>
    </row>
    <row r="75" s="15" customFormat="true" ht="72" hidden="false" customHeight="false" outlineLevel="0" collapsed="false">
      <c r="A75" s="10" t="s">
        <v>21</v>
      </c>
      <c r="B75" s="5" t="s">
        <v>82</v>
      </c>
      <c r="C75" s="6" t="s">
        <v>272</v>
      </c>
      <c r="D75" s="5" t="s">
        <v>290</v>
      </c>
      <c r="E75" s="5" t="n">
        <v>7</v>
      </c>
      <c r="F75" s="10" t="n">
        <v>6.3</v>
      </c>
      <c r="G75" s="10" t="n">
        <v>0.7</v>
      </c>
      <c r="H75" s="52" t="s">
        <v>291</v>
      </c>
      <c r="I75" s="52" t="s">
        <v>26</v>
      </c>
      <c r="J75" s="52" t="s">
        <v>292</v>
      </c>
      <c r="K75" s="5" t="n">
        <v>2011.8</v>
      </c>
      <c r="L75" s="52" t="s">
        <v>293</v>
      </c>
      <c r="M75" s="5" t="s">
        <v>245</v>
      </c>
      <c r="N75" s="5" t="n">
        <v>5500</v>
      </c>
      <c r="O75" s="52" t="s">
        <v>294</v>
      </c>
      <c r="P75" s="5"/>
      <c r="Q75" s="5"/>
      <c r="R75" s="5"/>
      <c r="S75" s="52" t="s">
        <v>295</v>
      </c>
      <c r="T75" s="5" t="s">
        <v>283</v>
      </c>
      <c r="U75" s="50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</row>
    <row r="76" s="98" customFormat="true" ht="33.75" hidden="false" customHeight="false" outlineLevel="0" collapsed="false">
      <c r="A76" s="25" t="s">
        <v>21</v>
      </c>
      <c r="B76" s="31"/>
      <c r="C76" s="27" t="s">
        <v>272</v>
      </c>
      <c r="D76" s="28"/>
      <c r="E76" s="28" t="n">
        <v>2</v>
      </c>
      <c r="F76" s="28"/>
      <c r="G76" s="28"/>
      <c r="H76" s="29" t="s">
        <v>39</v>
      </c>
      <c r="I76" s="29" t="s">
        <v>40</v>
      </c>
      <c r="J76" s="29" t="s">
        <v>41</v>
      </c>
      <c r="K76" s="28" t="s">
        <v>42</v>
      </c>
      <c r="L76" s="28"/>
      <c r="M76" s="29" t="s">
        <v>43</v>
      </c>
      <c r="N76" s="28" t="n">
        <v>10000</v>
      </c>
      <c r="O76" s="31"/>
      <c r="P76" s="31"/>
      <c r="Q76" s="31"/>
      <c r="R76" s="31"/>
      <c r="S76" s="31"/>
      <c r="T76" s="31"/>
      <c r="U76" s="32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</row>
    <row r="77" s="129" customFormat="true" ht="48" hidden="false" customHeight="false" outlineLevel="0" collapsed="false">
      <c r="A77" s="70" t="s">
        <v>21</v>
      </c>
      <c r="B77" s="126"/>
      <c r="C77" s="72" t="s">
        <v>272</v>
      </c>
      <c r="D77" s="74"/>
      <c r="E77" s="74" t="n">
        <v>6</v>
      </c>
      <c r="F77" s="74"/>
      <c r="G77" s="74"/>
      <c r="H77" s="74" t="s">
        <v>296</v>
      </c>
      <c r="I77" s="74" t="s">
        <v>40</v>
      </c>
      <c r="J77" s="74" t="s">
        <v>41</v>
      </c>
      <c r="K77" s="127" t="s">
        <v>297</v>
      </c>
      <c r="L77" s="74"/>
      <c r="M77" s="74" t="s">
        <v>298</v>
      </c>
      <c r="N77" s="74" t="n">
        <v>30000</v>
      </c>
      <c r="O77" s="126"/>
      <c r="P77" s="126"/>
      <c r="Q77" s="126"/>
      <c r="R77" s="126"/>
      <c r="S77" s="126"/>
      <c r="T77" s="128" t="s">
        <v>299</v>
      </c>
      <c r="U77" s="78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</row>
    <row r="78" s="86" customFormat="true" ht="14.25" hidden="false" customHeight="false" outlineLevel="0" collapsed="false">
      <c r="A78" s="10" t="s">
        <v>21</v>
      </c>
      <c r="B78" s="38"/>
      <c r="C78" s="35" t="s">
        <v>272</v>
      </c>
      <c r="D78" s="36" t="s">
        <v>37</v>
      </c>
      <c r="E78" s="36" t="n">
        <v>43</v>
      </c>
      <c r="F78" s="36" t="n">
        <v>39.5</v>
      </c>
      <c r="G78" s="36" t="n">
        <v>3.5</v>
      </c>
      <c r="H78" s="36"/>
      <c r="I78" s="36"/>
      <c r="J78" s="36"/>
      <c r="K78" s="36"/>
      <c r="L78" s="36"/>
      <c r="M78" s="36"/>
      <c r="N78" s="36"/>
      <c r="O78" s="38"/>
      <c r="P78" s="38"/>
      <c r="Q78" s="38"/>
      <c r="R78" s="38"/>
      <c r="S78" s="38"/>
      <c r="T78" s="38"/>
      <c r="U78" s="39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</row>
    <row r="79" customFormat="false" ht="36" hidden="false" customHeight="false" outlineLevel="0" collapsed="false">
      <c r="A79" s="10" t="s">
        <v>21</v>
      </c>
      <c r="B79" s="6"/>
      <c r="C79" s="48" t="s">
        <v>300</v>
      </c>
      <c r="D79" s="5"/>
      <c r="E79" s="5" t="n">
        <v>4</v>
      </c>
      <c r="F79" s="5"/>
      <c r="G79" s="5"/>
      <c r="H79" s="6" t="s">
        <v>301</v>
      </c>
      <c r="I79" s="5" t="s">
        <v>73</v>
      </c>
      <c r="J79" s="6" t="s">
        <v>302</v>
      </c>
      <c r="K79" s="5" t="n">
        <v>2012</v>
      </c>
      <c r="L79" s="51" t="s">
        <v>303</v>
      </c>
      <c r="M79" s="54"/>
      <c r="N79" s="54"/>
      <c r="O79" s="54"/>
      <c r="P79" s="54"/>
      <c r="Q79" s="54"/>
      <c r="R79" s="54"/>
      <c r="S79" s="54"/>
      <c r="T79" s="54"/>
      <c r="U79" s="55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</row>
    <row r="80" s="131" customFormat="true" ht="14.25" hidden="false" customHeight="false" outlineLevel="0" collapsed="false">
      <c r="A80" s="10" t="s">
        <v>21</v>
      </c>
      <c r="B80" s="94"/>
      <c r="C80" s="35" t="s">
        <v>300</v>
      </c>
      <c r="D80" s="80" t="s">
        <v>37</v>
      </c>
      <c r="E80" s="80" t="n">
        <v>4</v>
      </c>
      <c r="F80" s="80"/>
      <c r="G80" s="80"/>
      <c r="H80" s="94"/>
      <c r="I80" s="80"/>
      <c r="J80" s="94"/>
      <c r="K80" s="80"/>
      <c r="L80" s="94"/>
      <c r="M80" s="95"/>
      <c r="N80" s="95"/>
      <c r="O80" s="95"/>
      <c r="P80" s="95"/>
      <c r="Q80" s="95"/>
      <c r="R80" s="95"/>
      <c r="S80" s="95"/>
      <c r="T80" s="95"/>
      <c r="U80" s="96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</row>
    <row r="81" s="15" customFormat="true" ht="56.25" hidden="false" customHeight="false" outlineLevel="0" collapsed="false">
      <c r="A81" s="10" t="s">
        <v>21</v>
      </c>
      <c r="B81" s="63"/>
      <c r="C81" s="48" t="s">
        <v>304</v>
      </c>
      <c r="D81" s="64"/>
      <c r="E81" s="64" t="n">
        <v>5</v>
      </c>
      <c r="F81" s="64"/>
      <c r="G81" s="64"/>
      <c r="H81" s="66" t="s">
        <v>305</v>
      </c>
      <c r="I81" s="66" t="s">
        <v>40</v>
      </c>
      <c r="J81" s="66" t="s">
        <v>100</v>
      </c>
      <c r="K81" s="64" t="s">
        <v>101</v>
      </c>
      <c r="L81" s="64"/>
      <c r="M81" s="66" t="s">
        <v>102</v>
      </c>
      <c r="N81" s="64" t="n">
        <v>50000</v>
      </c>
      <c r="O81" s="63"/>
      <c r="P81" s="63"/>
      <c r="Q81" s="63"/>
      <c r="R81" s="63"/>
      <c r="S81" s="63"/>
      <c r="T81" s="63"/>
      <c r="U81" s="44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</row>
    <row r="82" s="15" customFormat="true" ht="33.75" hidden="false" customHeight="false" outlineLevel="0" collapsed="false">
      <c r="A82" s="10" t="s">
        <v>21</v>
      </c>
      <c r="B82" s="5"/>
      <c r="C82" s="48" t="s">
        <v>304</v>
      </c>
      <c r="D82" s="5"/>
      <c r="E82" s="68" t="n">
        <v>15</v>
      </c>
      <c r="F82" s="68"/>
      <c r="G82" s="68"/>
      <c r="H82" s="66" t="s">
        <v>305</v>
      </c>
      <c r="I82" s="5" t="s">
        <v>103</v>
      </c>
      <c r="J82" s="66" t="s">
        <v>104</v>
      </c>
      <c r="K82" s="64" t="s">
        <v>105</v>
      </c>
      <c r="L82" s="5"/>
      <c r="M82" s="66" t="s">
        <v>106</v>
      </c>
      <c r="N82" s="5"/>
      <c r="O82" s="5"/>
      <c r="P82" s="5"/>
      <c r="Q82" s="5"/>
      <c r="R82" s="5"/>
      <c r="S82" s="7"/>
      <c r="T82" s="8"/>
      <c r="U82" s="44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</row>
    <row r="83" s="139" customFormat="true" ht="75" hidden="false" customHeight="true" outlineLevel="0" collapsed="false">
      <c r="A83" s="5" t="s">
        <v>21</v>
      </c>
      <c r="B83" s="132" t="s">
        <v>306</v>
      </c>
      <c r="C83" s="133" t="s">
        <v>304</v>
      </c>
      <c r="D83" s="133" t="s">
        <v>307</v>
      </c>
      <c r="E83" s="134" t="n">
        <v>7</v>
      </c>
      <c r="F83" s="134" t="n">
        <v>6.3</v>
      </c>
      <c r="G83" s="134" t="n">
        <v>0.7</v>
      </c>
      <c r="H83" s="135" t="s">
        <v>308</v>
      </c>
      <c r="I83" s="135" t="s">
        <v>26</v>
      </c>
      <c r="J83" s="135" t="s">
        <v>309</v>
      </c>
      <c r="K83" s="133" t="n">
        <v>2011.12</v>
      </c>
      <c r="L83" s="135" t="s">
        <v>310</v>
      </c>
      <c r="M83" s="135" t="s">
        <v>166</v>
      </c>
      <c r="N83" s="133" t="n">
        <v>6000</v>
      </c>
      <c r="O83" s="136" t="s">
        <v>311</v>
      </c>
      <c r="P83" s="134"/>
      <c r="Q83" s="134"/>
      <c r="R83" s="134"/>
      <c r="S83" s="135" t="s">
        <v>166</v>
      </c>
      <c r="T83" s="137" t="s">
        <v>312</v>
      </c>
      <c r="U83" s="138"/>
    </row>
    <row r="84" s="139" customFormat="true" ht="75" hidden="false" customHeight="true" outlineLevel="0" collapsed="false">
      <c r="A84" s="5" t="s">
        <v>21</v>
      </c>
      <c r="B84" s="132" t="s">
        <v>306</v>
      </c>
      <c r="C84" s="133" t="s">
        <v>304</v>
      </c>
      <c r="D84" s="133" t="s">
        <v>313</v>
      </c>
      <c r="E84" s="134" t="n">
        <v>7</v>
      </c>
      <c r="F84" s="134" t="n">
        <v>6.3</v>
      </c>
      <c r="G84" s="134" t="n">
        <v>0.7</v>
      </c>
      <c r="H84" s="135" t="s">
        <v>314</v>
      </c>
      <c r="I84" s="135" t="s">
        <v>26</v>
      </c>
      <c r="J84" s="135" t="s">
        <v>315</v>
      </c>
      <c r="K84" s="133" t="n">
        <v>2012.03</v>
      </c>
      <c r="L84" s="135" t="s">
        <v>316</v>
      </c>
      <c r="M84" s="135" t="s">
        <v>166</v>
      </c>
      <c r="N84" s="133" t="n">
        <v>6000</v>
      </c>
      <c r="O84" s="135" t="s">
        <v>317</v>
      </c>
      <c r="P84" s="134"/>
      <c r="Q84" s="134"/>
      <c r="R84" s="134"/>
      <c r="S84" s="135" t="s">
        <v>166</v>
      </c>
      <c r="T84" s="137" t="s">
        <v>318</v>
      </c>
      <c r="U84" s="138"/>
    </row>
    <row r="85" s="86" customFormat="true" ht="14.25" hidden="false" customHeight="false" outlineLevel="0" collapsed="false">
      <c r="A85" s="10" t="s">
        <v>21</v>
      </c>
      <c r="B85" s="80"/>
      <c r="C85" s="35" t="s">
        <v>304</v>
      </c>
      <c r="D85" s="80" t="s">
        <v>37</v>
      </c>
      <c r="E85" s="81" t="n">
        <v>34</v>
      </c>
      <c r="F85" s="81" t="n">
        <v>32.6</v>
      </c>
      <c r="G85" s="81" t="n">
        <v>1.4</v>
      </c>
      <c r="H85" s="36"/>
      <c r="I85" s="80"/>
      <c r="J85" s="36"/>
      <c r="K85" s="36"/>
      <c r="L85" s="80"/>
      <c r="M85" s="36"/>
      <c r="N85" s="80"/>
      <c r="O85" s="80"/>
      <c r="P85" s="80"/>
      <c r="Q85" s="80"/>
      <c r="R85" s="80"/>
      <c r="S85" s="82"/>
      <c r="T85" s="83"/>
      <c r="U85" s="39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</row>
    <row r="86" s="15" customFormat="true" ht="56.25" hidden="false" customHeight="false" outlineLevel="0" collapsed="false">
      <c r="A86" s="10" t="s">
        <v>21</v>
      </c>
      <c r="B86" s="140" t="s">
        <v>319</v>
      </c>
      <c r="C86" s="6" t="s">
        <v>320</v>
      </c>
      <c r="D86" s="47" t="s">
        <v>321</v>
      </c>
      <c r="E86" s="49" t="n">
        <v>2</v>
      </c>
      <c r="F86" s="49" t="n">
        <v>1.8</v>
      </c>
      <c r="G86" s="49" t="n">
        <v>0.2</v>
      </c>
      <c r="H86" s="47" t="s">
        <v>322</v>
      </c>
      <c r="I86" s="12" t="s">
        <v>26</v>
      </c>
      <c r="J86" s="47" t="s">
        <v>323</v>
      </c>
      <c r="K86" s="141" t="s">
        <v>324</v>
      </c>
      <c r="L86" s="49" t="s">
        <v>325</v>
      </c>
      <c r="M86" s="49" t="s">
        <v>70</v>
      </c>
      <c r="N86" s="49" t="n">
        <v>7000</v>
      </c>
      <c r="O86" s="141"/>
      <c r="P86" s="49"/>
      <c r="Q86" s="49"/>
      <c r="R86" s="49"/>
      <c r="S86" s="49"/>
      <c r="T86" s="49"/>
      <c r="U86" s="14" t="s">
        <v>31</v>
      </c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</row>
    <row r="87" s="15" customFormat="true" ht="48" hidden="false" customHeight="false" outlineLevel="0" collapsed="false">
      <c r="A87" s="10" t="s">
        <v>21</v>
      </c>
      <c r="B87" s="142" t="s">
        <v>319</v>
      </c>
      <c r="C87" s="143" t="s">
        <v>320</v>
      </c>
      <c r="D87" s="144" t="s">
        <v>326</v>
      </c>
      <c r="E87" s="144" t="n">
        <v>10</v>
      </c>
      <c r="F87" s="144"/>
      <c r="G87" s="144"/>
      <c r="H87" s="144" t="s">
        <v>327</v>
      </c>
      <c r="I87" s="145" t="s">
        <v>328</v>
      </c>
      <c r="J87" s="144"/>
      <c r="K87" s="146" t="s">
        <v>329</v>
      </c>
      <c r="L87" s="144"/>
      <c r="M87" s="144" t="s">
        <v>330</v>
      </c>
      <c r="N87" s="144"/>
      <c r="O87" s="144"/>
      <c r="P87" s="144"/>
      <c r="Q87" s="144"/>
      <c r="R87" s="144"/>
      <c r="S87" s="146"/>
      <c r="T87" s="144"/>
      <c r="U87" s="147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</row>
    <row r="88" customFormat="false" ht="48" hidden="false" customHeight="false" outlineLevel="0" collapsed="false">
      <c r="A88" s="47" t="s">
        <v>21</v>
      </c>
      <c r="B88" s="140" t="s">
        <v>319</v>
      </c>
      <c r="C88" s="6" t="s">
        <v>320</v>
      </c>
      <c r="D88" s="5" t="s">
        <v>331</v>
      </c>
      <c r="E88" s="5" t="n">
        <v>3</v>
      </c>
      <c r="F88" s="5"/>
      <c r="G88" s="5"/>
      <c r="H88" s="5" t="s">
        <v>332</v>
      </c>
      <c r="I88" s="148" t="s">
        <v>328</v>
      </c>
      <c r="J88" s="5"/>
      <c r="K88" s="149" t="s">
        <v>333</v>
      </c>
      <c r="L88" s="5"/>
      <c r="M88" s="5" t="s">
        <v>334</v>
      </c>
      <c r="N88" s="5"/>
      <c r="O88" s="5"/>
      <c r="P88" s="5"/>
      <c r="Q88" s="5"/>
      <c r="R88" s="5"/>
      <c r="S88" s="149"/>
      <c r="T88" s="5"/>
      <c r="U88" s="50"/>
    </row>
    <row r="89" customFormat="false" ht="48" hidden="false" customHeight="false" outlineLevel="0" collapsed="false">
      <c r="A89" s="47" t="s">
        <v>21</v>
      </c>
      <c r="B89" s="140" t="s">
        <v>319</v>
      </c>
      <c r="C89" s="6" t="s">
        <v>320</v>
      </c>
      <c r="D89" s="5" t="s">
        <v>331</v>
      </c>
      <c r="E89" s="5" t="n">
        <v>3</v>
      </c>
      <c r="F89" s="5"/>
      <c r="G89" s="5"/>
      <c r="H89" s="5" t="s">
        <v>335</v>
      </c>
      <c r="I89" s="148" t="s">
        <v>328</v>
      </c>
      <c r="J89" s="5"/>
      <c r="K89" s="149" t="s">
        <v>333</v>
      </c>
      <c r="L89" s="5"/>
      <c r="M89" s="5" t="s">
        <v>336</v>
      </c>
      <c r="N89" s="5"/>
      <c r="O89" s="5"/>
      <c r="P89" s="5"/>
      <c r="Q89" s="5"/>
      <c r="R89" s="5"/>
      <c r="S89" s="149"/>
      <c r="T89" s="5"/>
      <c r="U89" s="50"/>
    </row>
    <row r="90" s="131" customFormat="true" ht="14.25" hidden="false" customHeight="false" outlineLevel="0" collapsed="false">
      <c r="A90" s="10" t="s">
        <v>21</v>
      </c>
      <c r="B90" s="150"/>
      <c r="C90" s="94" t="s">
        <v>320</v>
      </c>
      <c r="D90" s="80" t="s">
        <v>37</v>
      </c>
      <c r="E90" s="80" t="n">
        <v>18</v>
      </c>
      <c r="F90" s="80" t="n">
        <v>17.8</v>
      </c>
      <c r="G90" s="80" t="n">
        <v>0.2</v>
      </c>
      <c r="H90" s="80"/>
      <c r="I90" s="151"/>
      <c r="J90" s="80"/>
      <c r="K90" s="152"/>
      <c r="L90" s="80"/>
      <c r="M90" s="80"/>
      <c r="N90" s="80"/>
      <c r="O90" s="80"/>
      <c r="P90" s="80"/>
      <c r="Q90" s="80"/>
      <c r="R90" s="80"/>
      <c r="S90" s="152"/>
      <c r="T90" s="80"/>
      <c r="U90" s="39"/>
    </row>
    <row r="91" s="15" customFormat="true" ht="48" hidden="false" customHeight="false" outlineLevel="0" collapsed="false">
      <c r="A91" s="10" t="s">
        <v>21</v>
      </c>
      <c r="B91" s="142" t="s">
        <v>319</v>
      </c>
      <c r="C91" s="143" t="s">
        <v>337</v>
      </c>
      <c r="D91" s="144" t="s">
        <v>326</v>
      </c>
      <c r="E91" s="144" t="n">
        <v>10</v>
      </c>
      <c r="F91" s="144"/>
      <c r="G91" s="144"/>
      <c r="H91" s="144" t="s">
        <v>327</v>
      </c>
      <c r="I91" s="145" t="s">
        <v>328</v>
      </c>
      <c r="J91" s="144"/>
      <c r="K91" s="146" t="s">
        <v>338</v>
      </c>
      <c r="L91" s="144"/>
      <c r="M91" s="144" t="s">
        <v>339</v>
      </c>
      <c r="N91" s="144"/>
      <c r="O91" s="144"/>
      <c r="P91" s="144"/>
      <c r="Q91" s="144"/>
      <c r="R91" s="144"/>
      <c r="S91" s="146"/>
      <c r="T91" s="144"/>
      <c r="U91" s="85" t="s">
        <v>340</v>
      </c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</row>
    <row r="92" s="86" customFormat="true" ht="14.25" hidden="false" customHeight="false" outlineLevel="0" collapsed="false">
      <c r="A92" s="21"/>
      <c r="B92" s="153"/>
      <c r="C92" s="154" t="s">
        <v>337</v>
      </c>
      <c r="D92" s="155" t="s">
        <v>37</v>
      </c>
      <c r="E92" s="155" t="n">
        <v>10</v>
      </c>
      <c r="F92" s="155"/>
      <c r="G92" s="155"/>
      <c r="H92" s="155"/>
      <c r="I92" s="156"/>
      <c r="J92" s="155"/>
      <c r="K92" s="157"/>
      <c r="L92" s="155"/>
      <c r="M92" s="155"/>
      <c r="N92" s="155"/>
      <c r="O92" s="155"/>
      <c r="P92" s="155"/>
      <c r="Q92" s="155"/>
      <c r="R92" s="155"/>
      <c r="S92" s="157"/>
      <c r="T92" s="155"/>
      <c r="U92" s="23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</row>
    <row r="93" customFormat="false" ht="45" hidden="false" customHeight="false" outlineLevel="0" collapsed="false">
      <c r="A93" s="10" t="s">
        <v>21</v>
      </c>
      <c r="B93" s="158" t="s">
        <v>341</v>
      </c>
      <c r="C93" s="11" t="s">
        <v>342</v>
      </c>
      <c r="D93" s="10" t="s">
        <v>343</v>
      </c>
      <c r="E93" s="10" t="n">
        <v>7</v>
      </c>
      <c r="F93" s="10" t="n">
        <v>6.3</v>
      </c>
      <c r="G93" s="10" t="n">
        <v>0.7</v>
      </c>
      <c r="H93" s="10" t="s">
        <v>344</v>
      </c>
      <c r="I93" s="62" t="s">
        <v>26</v>
      </c>
      <c r="J93" s="10" t="s">
        <v>345</v>
      </c>
      <c r="K93" s="41" t="n">
        <v>41122</v>
      </c>
      <c r="L93" s="12" t="s">
        <v>346</v>
      </c>
      <c r="M93" s="10" t="s">
        <v>245</v>
      </c>
      <c r="N93" s="10" t="n">
        <v>7500</v>
      </c>
      <c r="O93" s="10"/>
      <c r="P93" s="10"/>
      <c r="Q93" s="10"/>
      <c r="R93" s="10"/>
      <c r="S93" s="10"/>
      <c r="T93" s="10"/>
      <c r="U93" s="85"/>
    </row>
    <row r="94" s="15" customFormat="true" ht="56.25" hidden="false" customHeight="false" outlineLevel="0" collapsed="false">
      <c r="A94" s="10" t="s">
        <v>21</v>
      </c>
      <c r="B94" s="47" t="s">
        <v>341</v>
      </c>
      <c r="C94" s="48" t="s">
        <v>342</v>
      </c>
      <c r="D94" s="47" t="s">
        <v>347</v>
      </c>
      <c r="E94" s="49" t="n">
        <v>2</v>
      </c>
      <c r="F94" s="49" t="n">
        <v>1.8</v>
      </c>
      <c r="G94" s="49" t="n">
        <v>0.2</v>
      </c>
      <c r="H94" s="47" t="s">
        <v>348</v>
      </c>
      <c r="I94" s="159" t="s">
        <v>26</v>
      </c>
      <c r="J94" s="47" t="s">
        <v>349</v>
      </c>
      <c r="K94" s="160" t="n">
        <v>40909</v>
      </c>
      <c r="L94" s="49" t="s">
        <v>350</v>
      </c>
      <c r="M94" s="47" t="s">
        <v>234</v>
      </c>
      <c r="N94" s="49" t="n">
        <v>3000</v>
      </c>
      <c r="O94" s="49"/>
      <c r="P94" s="49"/>
      <c r="Q94" s="49"/>
      <c r="R94" s="49"/>
      <c r="S94" s="49"/>
      <c r="T94" s="49"/>
      <c r="U94" s="50"/>
    </row>
    <row r="95" customFormat="false" ht="33.75" hidden="false" customHeight="false" outlineLevel="0" collapsed="false">
      <c r="A95" s="47" t="s">
        <v>21</v>
      </c>
      <c r="B95" s="47" t="s">
        <v>341</v>
      </c>
      <c r="C95" s="48" t="s">
        <v>342</v>
      </c>
      <c r="D95" s="47" t="s">
        <v>351</v>
      </c>
      <c r="E95" s="49" t="n">
        <v>6</v>
      </c>
      <c r="F95" s="49" t="n">
        <v>5.4</v>
      </c>
      <c r="G95" s="49" t="n">
        <v>0.6</v>
      </c>
      <c r="H95" s="47" t="s">
        <v>352</v>
      </c>
      <c r="I95" s="159"/>
      <c r="J95" s="47" t="s">
        <v>353</v>
      </c>
      <c r="K95" s="160" t="n">
        <v>41244</v>
      </c>
      <c r="L95" s="49" t="s">
        <v>354</v>
      </c>
      <c r="M95" s="47" t="s">
        <v>245</v>
      </c>
      <c r="N95" s="49" t="n">
        <v>7500</v>
      </c>
      <c r="O95" s="49"/>
      <c r="P95" s="49"/>
      <c r="Q95" s="49"/>
      <c r="R95" s="49"/>
      <c r="S95" s="49"/>
      <c r="T95" s="49"/>
      <c r="U95" s="50"/>
    </row>
    <row r="96" s="86" customFormat="true" ht="14.25" hidden="false" customHeight="false" outlineLevel="0" collapsed="false">
      <c r="A96" s="10" t="s">
        <v>21</v>
      </c>
      <c r="B96" s="161"/>
      <c r="C96" s="35" t="s">
        <v>342</v>
      </c>
      <c r="D96" s="162" t="s">
        <v>37</v>
      </c>
      <c r="E96" s="161" t="n">
        <v>15</v>
      </c>
      <c r="F96" s="161" t="n">
        <v>13.5</v>
      </c>
      <c r="G96" s="161" t="n">
        <v>1.5</v>
      </c>
      <c r="H96" s="161"/>
      <c r="I96" s="163"/>
      <c r="J96" s="161"/>
      <c r="K96" s="164"/>
      <c r="L96" s="161"/>
      <c r="M96" s="161"/>
      <c r="N96" s="161"/>
      <c r="O96" s="161"/>
      <c r="P96" s="161"/>
      <c r="Q96" s="161"/>
      <c r="R96" s="161"/>
      <c r="S96" s="161"/>
      <c r="T96" s="161"/>
      <c r="U96" s="109"/>
    </row>
    <row r="97" customFormat="false" ht="48" hidden="false" customHeight="false" outlineLevel="0" collapsed="false">
      <c r="A97" s="10" t="s">
        <v>21</v>
      </c>
      <c r="B97" s="165" t="s">
        <v>319</v>
      </c>
      <c r="C97" s="143" t="s">
        <v>355</v>
      </c>
      <c r="D97" s="165" t="s">
        <v>356</v>
      </c>
      <c r="E97" s="165" t="s">
        <v>66</v>
      </c>
      <c r="F97" s="165"/>
      <c r="G97" s="165"/>
      <c r="H97" s="144" t="s">
        <v>357</v>
      </c>
      <c r="I97" s="166" t="s">
        <v>358</v>
      </c>
      <c r="J97" s="144" t="s">
        <v>359</v>
      </c>
      <c r="K97" s="146" t="s">
        <v>360</v>
      </c>
      <c r="L97" s="166"/>
      <c r="M97" s="144" t="s">
        <v>361</v>
      </c>
      <c r="N97" s="166" t="s">
        <v>362</v>
      </c>
      <c r="O97" s="166"/>
      <c r="P97" s="166"/>
      <c r="Q97" s="166"/>
      <c r="R97" s="166"/>
      <c r="S97" s="166" t="s">
        <v>363</v>
      </c>
      <c r="T97" s="166"/>
      <c r="U97" s="85" t="s">
        <v>364</v>
      </c>
    </row>
    <row r="98" s="15" customFormat="true" ht="45" hidden="false" customHeight="false" outlineLevel="0" collapsed="false">
      <c r="A98" s="10" t="s">
        <v>21</v>
      </c>
      <c r="B98" s="63"/>
      <c r="C98" s="48" t="s">
        <v>355</v>
      </c>
      <c r="D98" s="64"/>
      <c r="E98" s="64" t="n">
        <v>42.5</v>
      </c>
      <c r="F98" s="64"/>
      <c r="G98" s="64"/>
      <c r="H98" s="66" t="s">
        <v>365</v>
      </c>
      <c r="I98" s="66" t="s">
        <v>40</v>
      </c>
      <c r="J98" s="66" t="s">
        <v>193</v>
      </c>
      <c r="K98" s="167" t="s">
        <v>194</v>
      </c>
      <c r="L98" s="64"/>
      <c r="M98" s="168" t="s">
        <v>195</v>
      </c>
      <c r="N98" s="64" t="n">
        <v>425000</v>
      </c>
      <c r="O98" s="63"/>
      <c r="P98" s="63"/>
      <c r="Q98" s="169"/>
      <c r="R98" s="63"/>
      <c r="S98" s="63"/>
      <c r="T98" s="63"/>
      <c r="U98" s="44"/>
    </row>
    <row r="99" s="15" customFormat="true" ht="33.75" hidden="false" customHeight="false" outlineLevel="0" collapsed="false">
      <c r="A99" s="10" t="s">
        <v>21</v>
      </c>
      <c r="B99" s="5"/>
      <c r="C99" s="48" t="s">
        <v>355</v>
      </c>
      <c r="D99" s="5"/>
      <c r="E99" s="68" t="n">
        <v>40</v>
      </c>
      <c r="F99" s="68"/>
      <c r="G99" s="68"/>
      <c r="H99" s="66" t="s">
        <v>365</v>
      </c>
      <c r="I99" s="5" t="s">
        <v>103</v>
      </c>
      <c r="J99" s="66" t="s">
        <v>196</v>
      </c>
      <c r="K99" s="167" t="s">
        <v>197</v>
      </c>
      <c r="L99" s="5"/>
      <c r="M99" s="170" t="s">
        <v>198</v>
      </c>
      <c r="N99" s="5"/>
      <c r="O99" s="5"/>
      <c r="P99" s="5"/>
      <c r="Q99" s="171"/>
      <c r="R99" s="5"/>
      <c r="S99" s="7"/>
      <c r="T99" s="8"/>
      <c r="U99" s="44"/>
    </row>
    <row r="100" s="15" customFormat="true" ht="33.75" hidden="false" customHeight="false" outlineLevel="0" collapsed="false">
      <c r="A100" s="10" t="s">
        <v>21</v>
      </c>
      <c r="B100" s="5"/>
      <c r="C100" s="48" t="s">
        <v>355</v>
      </c>
      <c r="D100" s="64"/>
      <c r="E100" s="64" t="n">
        <v>7.5</v>
      </c>
      <c r="F100" s="64"/>
      <c r="G100" s="64"/>
      <c r="H100" s="66" t="s">
        <v>366</v>
      </c>
      <c r="I100" s="66" t="s">
        <v>40</v>
      </c>
      <c r="J100" s="66" t="s">
        <v>100</v>
      </c>
      <c r="K100" s="64" t="s">
        <v>367</v>
      </c>
      <c r="L100" s="64"/>
      <c r="M100" s="64" t="s">
        <v>368</v>
      </c>
      <c r="N100" s="64" t="n">
        <v>75000</v>
      </c>
      <c r="O100" s="5"/>
      <c r="P100" s="5"/>
      <c r="Q100" s="5"/>
      <c r="R100" s="5"/>
      <c r="S100" s="5"/>
      <c r="T100" s="63"/>
      <c r="U100" s="44"/>
    </row>
    <row r="101" s="15" customFormat="true" ht="56.25" hidden="false" customHeight="false" outlineLevel="0" collapsed="false">
      <c r="A101" s="10" t="s">
        <v>21</v>
      </c>
      <c r="B101" s="10" t="s">
        <v>319</v>
      </c>
      <c r="C101" s="11" t="s">
        <v>369</v>
      </c>
      <c r="D101" s="10" t="s">
        <v>370</v>
      </c>
      <c r="E101" s="10" t="n">
        <v>7</v>
      </c>
      <c r="F101" s="10" t="n">
        <v>6.3</v>
      </c>
      <c r="G101" s="10" t="n">
        <v>0.7</v>
      </c>
      <c r="H101" s="10" t="s">
        <v>371</v>
      </c>
      <c r="I101" s="12" t="s">
        <v>26</v>
      </c>
      <c r="J101" s="10" t="s">
        <v>372</v>
      </c>
      <c r="K101" s="16" t="s">
        <v>373</v>
      </c>
      <c r="L101" s="12" t="s">
        <v>374</v>
      </c>
      <c r="M101" s="10" t="s">
        <v>245</v>
      </c>
      <c r="N101" s="10"/>
      <c r="O101" s="10"/>
      <c r="P101" s="10"/>
      <c r="Q101" s="10"/>
      <c r="R101" s="10"/>
      <c r="S101" s="10"/>
      <c r="T101" s="116"/>
      <c r="U101" s="85"/>
    </row>
    <row r="102" s="15" customFormat="true" ht="56.25" hidden="false" customHeight="false" outlineLevel="0" collapsed="false">
      <c r="A102" s="10" t="s">
        <v>21</v>
      </c>
      <c r="B102" s="10" t="s">
        <v>319</v>
      </c>
      <c r="C102" s="11" t="s">
        <v>369</v>
      </c>
      <c r="D102" s="172" t="s">
        <v>375</v>
      </c>
      <c r="E102" s="172" t="n">
        <v>6</v>
      </c>
      <c r="F102" s="172" t="n">
        <v>5.4</v>
      </c>
      <c r="G102" s="172" t="n">
        <v>0.6</v>
      </c>
      <c r="H102" s="116" t="s">
        <v>376</v>
      </c>
      <c r="I102" s="12" t="s">
        <v>26</v>
      </c>
      <c r="J102" s="172" t="s">
        <v>372</v>
      </c>
      <c r="K102" s="173" t="s">
        <v>377</v>
      </c>
      <c r="L102" s="116" t="s">
        <v>378</v>
      </c>
      <c r="M102" s="172" t="s">
        <v>245</v>
      </c>
      <c r="N102" s="172"/>
      <c r="O102" s="172"/>
      <c r="P102" s="172"/>
      <c r="Q102" s="172"/>
      <c r="R102" s="172"/>
      <c r="S102" s="172"/>
      <c r="T102" s="10"/>
      <c r="U102" s="85"/>
    </row>
    <row r="103" s="86" customFormat="true" ht="14.25" hidden="false" customHeight="false" outlineLevel="0" collapsed="false">
      <c r="A103" s="10" t="s">
        <v>21</v>
      </c>
      <c r="B103" s="21"/>
      <c r="C103" s="20" t="s">
        <v>355</v>
      </c>
      <c r="D103" s="174" t="s">
        <v>37</v>
      </c>
      <c r="E103" s="174" t="n">
        <v>103</v>
      </c>
      <c r="F103" s="174" t="n">
        <v>101.7</v>
      </c>
      <c r="G103" s="174" t="n">
        <v>1.3</v>
      </c>
      <c r="H103" s="174"/>
      <c r="I103" s="21"/>
      <c r="J103" s="174"/>
      <c r="K103" s="175"/>
      <c r="L103" s="174"/>
      <c r="M103" s="174"/>
      <c r="N103" s="174"/>
      <c r="O103" s="174"/>
      <c r="P103" s="174"/>
      <c r="Q103" s="174"/>
      <c r="R103" s="174"/>
      <c r="S103" s="174"/>
      <c r="T103" s="21"/>
      <c r="U103" s="23"/>
    </row>
    <row r="104" s="15" customFormat="true" ht="48" hidden="false" customHeight="false" outlineLevel="0" collapsed="false">
      <c r="A104" s="10" t="s">
        <v>21</v>
      </c>
      <c r="B104" s="6"/>
      <c r="C104" s="6" t="s">
        <v>379</v>
      </c>
      <c r="D104" s="5"/>
      <c r="E104" s="5" t="n">
        <v>4</v>
      </c>
      <c r="F104" s="5"/>
      <c r="G104" s="5"/>
      <c r="H104" s="6" t="s">
        <v>380</v>
      </c>
      <c r="I104" s="5" t="s">
        <v>73</v>
      </c>
      <c r="J104" s="6" t="s">
        <v>381</v>
      </c>
      <c r="K104" s="5" t="n">
        <v>2012</v>
      </c>
      <c r="L104" s="53" t="s">
        <v>382</v>
      </c>
      <c r="M104" s="54"/>
      <c r="N104" s="54"/>
      <c r="O104" s="54"/>
      <c r="P104" s="54"/>
      <c r="Q104" s="54"/>
      <c r="R104" s="54"/>
      <c r="S104" s="54"/>
      <c r="T104" s="54"/>
      <c r="U104" s="55"/>
    </row>
    <row r="105" customFormat="false" ht="33.75" hidden="false" customHeight="false" outlineLevel="0" collapsed="false">
      <c r="A105" s="47" t="s">
        <v>21</v>
      </c>
      <c r="B105" s="47" t="s">
        <v>341</v>
      </c>
      <c r="C105" s="48" t="s">
        <v>379</v>
      </c>
      <c r="D105" s="47" t="s">
        <v>383</v>
      </c>
      <c r="E105" s="49" t="n">
        <v>4</v>
      </c>
      <c r="F105" s="49" t="n">
        <v>3.6</v>
      </c>
      <c r="G105" s="49" t="n">
        <v>0.4</v>
      </c>
      <c r="H105" s="47" t="s">
        <v>384</v>
      </c>
      <c r="I105" s="49" t="s">
        <v>26</v>
      </c>
      <c r="J105" s="47" t="s">
        <v>385</v>
      </c>
      <c r="K105" s="49" t="n">
        <v>2012.5</v>
      </c>
      <c r="L105" s="49" t="s">
        <v>386</v>
      </c>
      <c r="M105" s="49" t="s">
        <v>29</v>
      </c>
      <c r="N105" s="49" t="n">
        <v>6000</v>
      </c>
      <c r="O105" s="49"/>
      <c r="P105" s="49"/>
      <c r="Q105" s="49"/>
      <c r="R105" s="49"/>
      <c r="S105" s="49"/>
      <c r="T105" s="49"/>
      <c r="U105" s="50"/>
    </row>
    <row r="106" customFormat="false" ht="36" hidden="false" customHeight="false" outlineLevel="0" collapsed="false">
      <c r="A106" s="47" t="s">
        <v>21</v>
      </c>
      <c r="B106" s="5" t="s">
        <v>341</v>
      </c>
      <c r="C106" s="6" t="s">
        <v>379</v>
      </c>
      <c r="D106" s="5" t="s">
        <v>387</v>
      </c>
      <c r="E106" s="5" t="n">
        <v>20</v>
      </c>
      <c r="F106" s="5"/>
      <c r="G106" s="5"/>
      <c r="H106" s="5" t="s">
        <v>388</v>
      </c>
      <c r="I106" s="176" t="s">
        <v>328</v>
      </c>
      <c r="J106" s="5"/>
      <c r="K106" s="5" t="n">
        <v>2012.1</v>
      </c>
      <c r="L106" s="5"/>
      <c r="M106" s="5" t="s">
        <v>389</v>
      </c>
      <c r="N106" s="5"/>
      <c r="O106" s="5"/>
      <c r="P106" s="5"/>
      <c r="Q106" s="5"/>
      <c r="R106" s="5"/>
      <c r="S106" s="5"/>
      <c r="T106" s="5" t="s">
        <v>390</v>
      </c>
    </row>
    <row r="107" customFormat="false" ht="42.75" hidden="false" customHeight="false" outlineLevel="0" collapsed="false">
      <c r="A107" s="47" t="s">
        <v>21</v>
      </c>
      <c r="B107" s="5" t="s">
        <v>341</v>
      </c>
      <c r="C107" s="6" t="s">
        <v>379</v>
      </c>
      <c r="D107" s="5" t="s">
        <v>391</v>
      </c>
      <c r="E107" s="5" t="n">
        <v>40</v>
      </c>
      <c r="F107" s="5"/>
      <c r="G107" s="5"/>
      <c r="H107" s="5" t="s">
        <v>392</v>
      </c>
      <c r="I107" s="5" t="s">
        <v>393</v>
      </c>
      <c r="J107" s="5" t="s">
        <v>394</v>
      </c>
      <c r="K107" s="5" t="n">
        <v>2012.4</v>
      </c>
      <c r="L107" s="5"/>
      <c r="M107" s="5" t="s">
        <v>395</v>
      </c>
      <c r="N107" s="5" t="s">
        <v>396</v>
      </c>
      <c r="O107" s="5"/>
      <c r="P107" s="5"/>
      <c r="Q107" s="5"/>
      <c r="R107" s="5"/>
      <c r="S107" s="5"/>
      <c r="T107" s="5" t="s">
        <v>397</v>
      </c>
      <c r="U107" s="177" t="s">
        <v>398</v>
      </c>
    </row>
    <row r="108" customFormat="false" ht="24" hidden="false" customHeight="false" outlineLevel="0" collapsed="false">
      <c r="A108" s="47" t="s">
        <v>21</v>
      </c>
      <c r="B108" s="5" t="s">
        <v>341</v>
      </c>
      <c r="C108" s="6" t="s">
        <v>379</v>
      </c>
      <c r="D108" s="5" t="s">
        <v>399</v>
      </c>
      <c r="E108" s="5" t="n">
        <v>1</v>
      </c>
      <c r="F108" s="5" t="n">
        <v>0.9</v>
      </c>
      <c r="G108" s="5" t="n">
        <v>0.1</v>
      </c>
      <c r="H108" s="5" t="s">
        <v>400</v>
      </c>
      <c r="I108" s="49" t="s">
        <v>26</v>
      </c>
      <c r="J108" s="5" t="s">
        <v>401</v>
      </c>
      <c r="K108" s="5" t="n">
        <v>2012.2</v>
      </c>
      <c r="L108" s="52" t="s">
        <v>402</v>
      </c>
      <c r="M108" s="5"/>
      <c r="N108" s="5" t="n">
        <v>7000</v>
      </c>
      <c r="O108" s="5"/>
      <c r="P108" s="5"/>
      <c r="Q108" s="5"/>
      <c r="R108" s="5"/>
      <c r="S108" s="5"/>
      <c r="T108" s="5"/>
      <c r="U108" s="50"/>
    </row>
    <row r="109" s="86" customFormat="true" ht="14.25" hidden="false" customHeight="false" outlineLevel="0" collapsed="false">
      <c r="A109" s="10" t="s">
        <v>21</v>
      </c>
      <c r="B109" s="80"/>
      <c r="C109" s="94" t="s">
        <v>379</v>
      </c>
      <c r="D109" s="80" t="s">
        <v>37</v>
      </c>
      <c r="E109" s="80" t="n">
        <v>69</v>
      </c>
      <c r="F109" s="80" t="n">
        <v>68.5</v>
      </c>
      <c r="G109" s="80" t="n">
        <v>0.5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178"/>
      <c r="U109" s="179"/>
    </row>
    <row r="110" s="15" customFormat="true" ht="60" hidden="false" customHeight="false" outlineLevel="0" collapsed="false">
      <c r="A110" s="10" t="s">
        <v>21</v>
      </c>
      <c r="B110" s="149"/>
      <c r="C110" s="6" t="s">
        <v>403</v>
      </c>
      <c r="D110" s="5"/>
      <c r="E110" s="5" t="n">
        <v>13.6</v>
      </c>
      <c r="F110" s="5"/>
      <c r="G110" s="5"/>
      <c r="H110" s="8" t="s">
        <v>404</v>
      </c>
      <c r="I110" s="5" t="s">
        <v>73</v>
      </c>
      <c r="J110" s="6" t="s">
        <v>405</v>
      </c>
      <c r="K110" s="5" t="n">
        <v>2012</v>
      </c>
      <c r="L110" s="149" t="s">
        <v>406</v>
      </c>
      <c r="M110" s="54"/>
      <c r="N110" s="54"/>
      <c r="O110" s="54"/>
      <c r="P110" s="54"/>
      <c r="Q110" s="54"/>
      <c r="R110" s="54"/>
      <c r="S110" s="54"/>
      <c r="T110" s="54"/>
      <c r="U110" s="55"/>
    </row>
    <row r="111" s="15" customFormat="true" ht="36" hidden="false" customHeight="false" outlineLevel="0" collapsed="false">
      <c r="A111" s="10" t="s">
        <v>21</v>
      </c>
      <c r="B111" s="6"/>
      <c r="C111" s="6" t="s">
        <v>403</v>
      </c>
      <c r="D111" s="5"/>
      <c r="E111" s="5" t="n">
        <v>7.44</v>
      </c>
      <c r="F111" s="5"/>
      <c r="G111" s="5"/>
      <c r="H111" s="6" t="s">
        <v>407</v>
      </c>
      <c r="I111" s="5" t="s">
        <v>73</v>
      </c>
      <c r="J111" s="6" t="s">
        <v>408</v>
      </c>
      <c r="K111" s="5" t="n">
        <v>2012</v>
      </c>
      <c r="L111" s="51" t="s">
        <v>409</v>
      </c>
      <c r="M111" s="54"/>
      <c r="N111" s="54"/>
      <c r="O111" s="54"/>
      <c r="P111" s="54"/>
      <c r="Q111" s="54"/>
      <c r="R111" s="54"/>
      <c r="S111" s="54"/>
      <c r="T111" s="54"/>
      <c r="U111" s="55"/>
    </row>
    <row r="112" s="86" customFormat="true" ht="14.25" hidden="false" customHeight="false" outlineLevel="0" collapsed="false">
      <c r="A112" s="10" t="s">
        <v>21</v>
      </c>
      <c r="B112" s="94"/>
      <c r="C112" s="94" t="s">
        <v>403</v>
      </c>
      <c r="D112" s="80" t="s">
        <v>37</v>
      </c>
      <c r="E112" s="80" t="n">
        <v>21.04</v>
      </c>
      <c r="F112" s="80" t="n">
        <v>21.04</v>
      </c>
      <c r="G112" s="80"/>
      <c r="H112" s="94"/>
      <c r="I112" s="80"/>
      <c r="J112" s="94"/>
      <c r="K112" s="80"/>
      <c r="L112" s="94"/>
      <c r="M112" s="95"/>
      <c r="N112" s="95"/>
      <c r="O112" s="95"/>
      <c r="P112" s="95"/>
      <c r="Q112" s="95"/>
      <c r="R112" s="95"/>
      <c r="S112" s="95"/>
      <c r="T112" s="95"/>
      <c r="U112" s="96"/>
    </row>
    <row r="113" customFormat="false" ht="22.5" hidden="false" customHeight="false" outlineLevel="0" collapsed="false">
      <c r="A113" s="47" t="s">
        <v>21</v>
      </c>
      <c r="B113" s="180" t="s">
        <v>214</v>
      </c>
      <c r="C113" s="48" t="s">
        <v>410</v>
      </c>
      <c r="D113" s="49"/>
      <c r="E113" s="49" t="n">
        <v>4</v>
      </c>
      <c r="F113" s="49" t="n">
        <v>3.6</v>
      </c>
      <c r="G113" s="49" t="n">
        <v>0.4</v>
      </c>
      <c r="H113" s="47" t="s">
        <v>411</v>
      </c>
      <c r="I113" s="49" t="s">
        <v>26</v>
      </c>
      <c r="J113" s="47" t="s">
        <v>227</v>
      </c>
      <c r="K113" s="181" t="n">
        <v>2012.01</v>
      </c>
      <c r="L113" s="49" t="s">
        <v>412</v>
      </c>
      <c r="M113" s="49" t="s">
        <v>29</v>
      </c>
      <c r="N113" s="49" t="s">
        <v>413</v>
      </c>
      <c r="O113" s="49"/>
      <c r="P113" s="49"/>
      <c r="Q113" s="49"/>
      <c r="R113" s="49"/>
      <c r="S113" s="49"/>
      <c r="T113" s="49"/>
      <c r="U113" s="50"/>
    </row>
    <row r="114" s="131" customFormat="true" ht="14.25" hidden="false" customHeight="false" outlineLevel="0" collapsed="false">
      <c r="A114" s="161"/>
      <c r="B114" s="182"/>
      <c r="C114" s="35" t="s">
        <v>410</v>
      </c>
      <c r="D114" s="162" t="s">
        <v>37</v>
      </c>
      <c r="E114" s="161" t="n">
        <v>4</v>
      </c>
      <c r="F114" s="161" t="n">
        <v>3.6</v>
      </c>
      <c r="G114" s="161" t="n">
        <v>0.4</v>
      </c>
      <c r="H114" s="161"/>
      <c r="I114" s="161"/>
      <c r="J114" s="161"/>
      <c r="K114" s="183"/>
      <c r="L114" s="161"/>
      <c r="M114" s="161"/>
      <c r="N114" s="161"/>
      <c r="O114" s="161"/>
      <c r="P114" s="161"/>
      <c r="Q114" s="161"/>
      <c r="R114" s="161"/>
      <c r="S114" s="161"/>
      <c r="T114" s="161"/>
      <c r="U114" s="109"/>
    </row>
    <row r="115" s="67" customFormat="true" ht="90" hidden="false" customHeight="false" outlineLevel="0" collapsed="false">
      <c r="A115" s="10" t="s">
        <v>21</v>
      </c>
      <c r="B115" s="57" t="s">
        <v>319</v>
      </c>
      <c r="C115" s="58" t="s">
        <v>414</v>
      </c>
      <c r="D115" s="57" t="s">
        <v>415</v>
      </c>
      <c r="E115" s="57" t="n">
        <v>7</v>
      </c>
      <c r="F115" s="57" t="n">
        <v>6.3</v>
      </c>
      <c r="G115" s="57" t="n">
        <v>0.7</v>
      </c>
      <c r="H115" s="59" t="s">
        <v>416</v>
      </c>
      <c r="I115" s="12" t="s">
        <v>26</v>
      </c>
      <c r="J115" s="59" t="s">
        <v>417</v>
      </c>
      <c r="K115" s="184" t="n">
        <v>2012.7</v>
      </c>
      <c r="L115" s="59" t="s">
        <v>418</v>
      </c>
      <c r="M115" s="59" t="s">
        <v>166</v>
      </c>
      <c r="N115" s="185" t="s">
        <v>419</v>
      </c>
      <c r="O115" s="12" t="s">
        <v>420</v>
      </c>
      <c r="P115" s="10"/>
      <c r="Q115" s="10"/>
      <c r="R115" s="10"/>
      <c r="S115" s="12" t="s">
        <v>421</v>
      </c>
      <c r="T115" s="10" t="s">
        <v>422</v>
      </c>
      <c r="U115" s="85"/>
    </row>
    <row r="116" s="67" customFormat="true" ht="45" hidden="false" customHeight="false" outlineLevel="0" collapsed="false">
      <c r="A116" s="10" t="s">
        <v>21</v>
      </c>
      <c r="B116" s="186" t="s">
        <v>179</v>
      </c>
      <c r="C116" s="187" t="s">
        <v>414</v>
      </c>
      <c r="D116" s="186" t="s">
        <v>423</v>
      </c>
      <c r="E116" s="186" t="s">
        <v>66</v>
      </c>
      <c r="F116" s="186"/>
      <c r="G116" s="186"/>
      <c r="H116" s="186" t="s">
        <v>424</v>
      </c>
      <c r="I116" s="12" t="s">
        <v>26</v>
      </c>
      <c r="J116" s="186" t="s">
        <v>385</v>
      </c>
      <c r="K116" s="186" t="n">
        <v>2012.11</v>
      </c>
      <c r="L116" s="188" t="s">
        <v>425</v>
      </c>
      <c r="M116" s="188" t="s">
        <v>29</v>
      </c>
      <c r="N116" s="186" t="n">
        <v>5600</v>
      </c>
      <c r="O116" s="186"/>
      <c r="P116" s="186"/>
      <c r="Q116" s="186"/>
      <c r="R116" s="186"/>
      <c r="S116" s="186"/>
      <c r="T116" s="10" t="s">
        <v>426</v>
      </c>
      <c r="U116" s="85"/>
    </row>
    <row r="117" s="192" customFormat="true" ht="12.75" hidden="false" customHeight="false" outlineLevel="0" collapsed="false">
      <c r="A117" s="10" t="s">
        <v>21</v>
      </c>
      <c r="B117" s="189"/>
      <c r="C117" s="190" t="s">
        <v>414</v>
      </c>
      <c r="D117" s="191" t="s">
        <v>37</v>
      </c>
      <c r="E117" s="191" t="n">
        <v>7</v>
      </c>
      <c r="F117" s="191" t="n">
        <v>6.3</v>
      </c>
      <c r="G117" s="191" t="n">
        <v>0.7</v>
      </c>
      <c r="H117" s="191"/>
      <c r="I117" s="21"/>
      <c r="J117" s="189"/>
      <c r="K117" s="191"/>
      <c r="L117" s="191"/>
      <c r="M117" s="191"/>
      <c r="N117" s="191"/>
      <c r="O117" s="191"/>
      <c r="P117" s="191"/>
      <c r="Q117" s="191"/>
      <c r="R117" s="191"/>
      <c r="S117" s="191"/>
      <c r="T117" s="21"/>
      <c r="U117" s="23"/>
    </row>
    <row r="118" s="67" customFormat="true" ht="60.75" hidden="false" customHeight="false" outlineLevel="0" collapsed="false">
      <c r="A118" s="10" t="s">
        <v>21</v>
      </c>
      <c r="B118" s="63"/>
      <c r="C118" s="48" t="s">
        <v>427</v>
      </c>
      <c r="D118" s="193" t="s">
        <v>428</v>
      </c>
      <c r="E118" s="64" t="n">
        <v>13.2</v>
      </c>
      <c r="F118" s="64"/>
      <c r="G118" s="64"/>
      <c r="H118" s="66" t="s">
        <v>429</v>
      </c>
      <c r="I118" s="66" t="s">
        <v>40</v>
      </c>
      <c r="J118" s="66" t="s">
        <v>193</v>
      </c>
      <c r="K118" s="64" t="s">
        <v>194</v>
      </c>
      <c r="L118" s="64"/>
      <c r="M118" s="64" t="s">
        <v>430</v>
      </c>
      <c r="N118" s="64" t="n">
        <v>132000</v>
      </c>
      <c r="O118" s="63"/>
      <c r="P118" s="63"/>
      <c r="Q118" s="63"/>
      <c r="R118" s="63"/>
      <c r="S118" s="63"/>
      <c r="T118" s="194" t="s">
        <v>431</v>
      </c>
      <c r="U118" s="44"/>
    </row>
    <row r="119" s="67" customFormat="true" ht="60.75" hidden="false" customHeight="false" outlineLevel="0" collapsed="false">
      <c r="A119" s="10" t="s">
        <v>21</v>
      </c>
      <c r="B119" s="5"/>
      <c r="C119" s="48" t="s">
        <v>427</v>
      </c>
      <c r="D119" s="195" t="s">
        <v>428</v>
      </c>
      <c r="E119" s="68" t="n">
        <v>50</v>
      </c>
      <c r="F119" s="68"/>
      <c r="G119" s="68"/>
      <c r="H119" s="66" t="s">
        <v>429</v>
      </c>
      <c r="I119" s="5" t="s">
        <v>103</v>
      </c>
      <c r="J119" s="66" t="s">
        <v>196</v>
      </c>
      <c r="K119" s="64" t="s">
        <v>197</v>
      </c>
      <c r="L119" s="5"/>
      <c r="M119" s="66" t="s">
        <v>432</v>
      </c>
      <c r="N119" s="5"/>
      <c r="O119" s="5"/>
      <c r="P119" s="5"/>
      <c r="Q119" s="5"/>
      <c r="R119" s="5"/>
      <c r="S119" s="7"/>
      <c r="T119" s="194" t="s">
        <v>431</v>
      </c>
      <c r="U119" s="44"/>
    </row>
    <row r="120" s="192" customFormat="true" ht="12.75" hidden="false" customHeight="false" outlineLevel="0" collapsed="false">
      <c r="A120" s="10" t="s">
        <v>21</v>
      </c>
      <c r="B120" s="80"/>
      <c r="C120" s="35" t="s">
        <v>427</v>
      </c>
      <c r="D120" s="80" t="s">
        <v>37</v>
      </c>
      <c r="E120" s="81" t="n">
        <v>63.2</v>
      </c>
      <c r="F120" s="81" t="n">
        <v>63.2</v>
      </c>
      <c r="G120" s="81"/>
      <c r="H120" s="36"/>
      <c r="I120" s="80"/>
      <c r="J120" s="196"/>
      <c r="K120" s="36"/>
      <c r="L120" s="80"/>
      <c r="M120" s="36"/>
      <c r="N120" s="80"/>
      <c r="O120" s="80"/>
      <c r="P120" s="80"/>
      <c r="Q120" s="80"/>
      <c r="R120" s="80"/>
      <c r="S120" s="82"/>
      <c r="T120" s="83"/>
      <c r="U120" s="39"/>
    </row>
    <row r="121" s="67" customFormat="true" ht="48" hidden="false" customHeight="false" outlineLevel="0" collapsed="false">
      <c r="A121" s="10" t="s">
        <v>21</v>
      </c>
      <c r="B121" s="165" t="s">
        <v>22</v>
      </c>
      <c r="C121" s="143" t="s">
        <v>433</v>
      </c>
      <c r="D121" s="165" t="s">
        <v>434</v>
      </c>
      <c r="E121" s="165" t="s">
        <v>66</v>
      </c>
      <c r="F121" s="165"/>
      <c r="G121" s="165"/>
      <c r="H121" s="144" t="s">
        <v>435</v>
      </c>
      <c r="I121" s="166" t="s">
        <v>358</v>
      </c>
      <c r="J121" s="144" t="s">
        <v>436</v>
      </c>
      <c r="K121" s="197" t="n">
        <v>41061</v>
      </c>
      <c r="L121" s="166"/>
      <c r="M121" s="144" t="s">
        <v>437</v>
      </c>
      <c r="N121" s="166" t="s">
        <v>438</v>
      </c>
      <c r="O121" s="166"/>
      <c r="P121" s="166"/>
      <c r="Q121" s="166"/>
      <c r="R121" s="166"/>
      <c r="S121" s="166" t="s">
        <v>439</v>
      </c>
      <c r="T121" s="166"/>
      <c r="U121" s="85" t="s">
        <v>440</v>
      </c>
    </row>
    <row r="122" s="198" customFormat="true" ht="33.75" hidden="false" customHeight="false" outlineLevel="0" collapsed="false">
      <c r="A122" s="25" t="s">
        <v>21</v>
      </c>
      <c r="B122" s="26"/>
      <c r="C122" s="27" t="s">
        <v>433</v>
      </c>
      <c r="D122" s="28"/>
      <c r="E122" s="28" t="n">
        <v>0</v>
      </c>
      <c r="F122" s="28"/>
      <c r="G122" s="28"/>
      <c r="H122" s="29" t="s">
        <v>441</v>
      </c>
      <c r="I122" s="29" t="s">
        <v>40</v>
      </c>
      <c r="J122" s="29" t="s">
        <v>193</v>
      </c>
      <c r="K122" s="28" t="s">
        <v>442</v>
      </c>
      <c r="L122" s="28"/>
      <c r="M122" s="28" t="s">
        <v>443</v>
      </c>
      <c r="N122" s="28" t="n">
        <v>228000</v>
      </c>
      <c r="O122" s="26"/>
      <c r="P122" s="26"/>
      <c r="Q122" s="26"/>
      <c r="R122" s="26"/>
      <c r="S122" s="26"/>
      <c r="T122" s="31"/>
      <c r="U122" s="32" t="s">
        <v>444</v>
      </c>
    </row>
    <row r="123" s="67" customFormat="true" ht="33.75" hidden="false" customHeight="false" outlineLevel="0" collapsed="false">
      <c r="A123" s="10" t="s">
        <v>21</v>
      </c>
      <c r="B123" s="63"/>
      <c r="C123" s="48" t="s">
        <v>433</v>
      </c>
      <c r="D123" s="64"/>
      <c r="E123" s="64" t="n">
        <v>-1.5</v>
      </c>
      <c r="F123" s="64"/>
      <c r="G123" s="64"/>
      <c r="H123" s="66" t="s">
        <v>441</v>
      </c>
      <c r="I123" s="66" t="s">
        <v>121</v>
      </c>
      <c r="J123" s="66" t="s">
        <v>445</v>
      </c>
      <c r="K123" s="64" t="s">
        <v>446</v>
      </c>
      <c r="L123" s="64"/>
      <c r="M123" s="64"/>
      <c r="N123" s="64" t="n">
        <v>15000</v>
      </c>
      <c r="O123" s="63"/>
      <c r="P123" s="63"/>
      <c r="Q123" s="63"/>
      <c r="R123" s="63"/>
      <c r="S123" s="63"/>
      <c r="T123" s="63"/>
      <c r="U123" s="44"/>
    </row>
    <row r="124" s="67" customFormat="true" ht="45" hidden="false" customHeight="false" outlineLevel="0" collapsed="false">
      <c r="A124" s="10" t="s">
        <v>21</v>
      </c>
      <c r="B124" s="10" t="s">
        <v>22</v>
      </c>
      <c r="C124" s="11" t="s">
        <v>447</v>
      </c>
      <c r="D124" s="10" t="s">
        <v>448</v>
      </c>
      <c r="E124" s="10" t="s">
        <v>66</v>
      </c>
      <c r="F124" s="10"/>
      <c r="G124" s="10"/>
      <c r="H124" s="10" t="s">
        <v>449</v>
      </c>
      <c r="I124" s="12" t="s">
        <v>26</v>
      </c>
      <c r="J124" s="10" t="s">
        <v>146</v>
      </c>
      <c r="K124" s="41" t="n">
        <v>41183</v>
      </c>
      <c r="L124" s="10"/>
      <c r="M124" s="10" t="s">
        <v>148</v>
      </c>
      <c r="N124" s="10" t="n">
        <v>9500</v>
      </c>
      <c r="O124" s="10"/>
      <c r="P124" s="10"/>
      <c r="Q124" s="10"/>
      <c r="R124" s="10"/>
      <c r="S124" s="10"/>
      <c r="T124" s="10" t="s">
        <v>450</v>
      </c>
      <c r="U124" s="85"/>
    </row>
    <row r="125" s="192" customFormat="true" ht="12.75" hidden="false" customHeight="false" outlineLevel="0" collapsed="false">
      <c r="A125" s="10" t="s">
        <v>21</v>
      </c>
      <c r="B125" s="21"/>
      <c r="C125" s="20" t="s">
        <v>433</v>
      </c>
      <c r="D125" s="21" t="s">
        <v>37</v>
      </c>
      <c r="E125" s="21" t="n">
        <v>-1.5</v>
      </c>
      <c r="F125" s="21" t="n">
        <v>-1.5</v>
      </c>
      <c r="G125" s="21"/>
      <c r="H125" s="21"/>
      <c r="I125" s="21"/>
      <c r="J125" s="19"/>
      <c r="K125" s="45"/>
      <c r="L125" s="21"/>
      <c r="M125" s="21"/>
      <c r="N125" s="21"/>
      <c r="O125" s="21"/>
      <c r="P125" s="21"/>
      <c r="Q125" s="21"/>
      <c r="R125" s="21"/>
      <c r="S125" s="21"/>
      <c r="T125" s="21"/>
      <c r="U125" s="23"/>
    </row>
    <row r="126" s="67" customFormat="true" ht="72" hidden="false" customHeight="false" outlineLevel="0" collapsed="false">
      <c r="A126" s="47" t="s">
        <v>21</v>
      </c>
      <c r="B126" s="47" t="s">
        <v>82</v>
      </c>
      <c r="C126" s="48" t="s">
        <v>451</v>
      </c>
      <c r="D126" s="49" t="s">
        <v>452</v>
      </c>
      <c r="E126" s="5" t="n">
        <v>7</v>
      </c>
      <c r="F126" s="5" t="n">
        <v>6.3</v>
      </c>
      <c r="G126" s="5" t="n">
        <v>0.7</v>
      </c>
      <c r="H126" s="49" t="s">
        <v>453</v>
      </c>
      <c r="I126" s="49" t="s">
        <v>26</v>
      </c>
      <c r="J126" s="49" t="s">
        <v>454</v>
      </c>
      <c r="K126" s="49" t="n">
        <v>2011.9</v>
      </c>
      <c r="L126" s="49" t="s">
        <v>455</v>
      </c>
      <c r="M126" s="49" t="s">
        <v>97</v>
      </c>
      <c r="N126" s="49"/>
      <c r="O126" s="141"/>
      <c r="P126" s="49"/>
      <c r="Q126" s="49"/>
      <c r="R126" s="49"/>
      <c r="S126" s="49"/>
      <c r="T126" s="47" t="s">
        <v>456</v>
      </c>
      <c r="U126" s="14" t="s">
        <v>457</v>
      </c>
    </row>
    <row r="127" s="198" customFormat="true" ht="33.75" hidden="false" customHeight="false" outlineLevel="0" collapsed="false">
      <c r="A127" s="25" t="s">
        <v>21</v>
      </c>
      <c r="B127" s="26"/>
      <c r="C127" s="27" t="s">
        <v>451</v>
      </c>
      <c r="D127" s="28"/>
      <c r="E127" s="28" t="n">
        <v>0</v>
      </c>
      <c r="F127" s="28"/>
      <c r="G127" s="28"/>
      <c r="H127" s="29" t="s">
        <v>458</v>
      </c>
      <c r="I127" s="29" t="s">
        <v>40</v>
      </c>
      <c r="J127" s="29" t="s">
        <v>193</v>
      </c>
      <c r="K127" s="28" t="s">
        <v>442</v>
      </c>
      <c r="L127" s="28"/>
      <c r="M127" s="28" t="s">
        <v>443</v>
      </c>
      <c r="N127" s="28" t="n">
        <v>272000</v>
      </c>
      <c r="O127" s="26"/>
      <c r="P127" s="26"/>
      <c r="Q127" s="26"/>
      <c r="R127" s="26"/>
      <c r="S127" s="26"/>
      <c r="T127" s="31"/>
      <c r="U127" s="32" t="s">
        <v>444</v>
      </c>
    </row>
    <row r="128" customFormat="false" ht="33.75" hidden="false" customHeight="false" outlineLevel="0" collapsed="false">
      <c r="A128" s="10" t="s">
        <v>21</v>
      </c>
      <c r="B128" s="199"/>
      <c r="C128" s="200" t="s">
        <v>451</v>
      </c>
      <c r="D128" s="199"/>
      <c r="E128" s="201" t="n">
        <v>120</v>
      </c>
      <c r="F128" s="201"/>
      <c r="G128" s="201"/>
      <c r="H128" s="202" t="s">
        <v>459</v>
      </c>
      <c r="I128" s="203" t="s">
        <v>103</v>
      </c>
      <c r="J128" s="203" t="s">
        <v>460</v>
      </c>
      <c r="K128" s="199" t="s">
        <v>461</v>
      </c>
      <c r="L128" s="203"/>
      <c r="M128" s="199" t="s">
        <v>462</v>
      </c>
      <c r="N128" s="203"/>
      <c r="O128" s="5"/>
      <c r="P128" s="5"/>
      <c r="Q128" s="5"/>
      <c r="R128" s="5"/>
      <c r="S128" s="7"/>
      <c r="T128" s="8"/>
      <c r="U128" s="44"/>
    </row>
    <row r="129" s="67" customFormat="true" ht="22.5" hidden="false" customHeight="false" outlineLevel="0" collapsed="false">
      <c r="A129" s="10" t="s">
        <v>21</v>
      </c>
      <c r="B129" s="203"/>
      <c r="C129" s="200" t="s">
        <v>451</v>
      </c>
      <c r="D129" s="203"/>
      <c r="E129" s="201" t="n">
        <v>190</v>
      </c>
      <c r="F129" s="201"/>
      <c r="G129" s="201"/>
      <c r="H129" s="202" t="s">
        <v>463</v>
      </c>
      <c r="I129" s="203" t="s">
        <v>103</v>
      </c>
      <c r="J129" s="203" t="s">
        <v>460</v>
      </c>
      <c r="K129" s="203"/>
      <c r="L129" s="199"/>
      <c r="M129" s="203" t="s">
        <v>464</v>
      </c>
      <c r="N129" s="203"/>
      <c r="O129" s="5"/>
      <c r="P129" s="5"/>
      <c r="Q129" s="5"/>
      <c r="R129" s="5"/>
      <c r="S129" s="7"/>
      <c r="T129" s="8"/>
      <c r="U129" s="3"/>
    </row>
    <row r="130" s="67" customFormat="true" ht="33.75" hidden="false" customHeight="false" outlineLevel="0" collapsed="false">
      <c r="A130" s="10" t="s">
        <v>21</v>
      </c>
      <c r="B130" s="63"/>
      <c r="C130" s="48" t="s">
        <v>451</v>
      </c>
      <c r="D130" s="64"/>
      <c r="E130" s="64" t="n">
        <v>12</v>
      </c>
      <c r="F130" s="64"/>
      <c r="G130" s="64"/>
      <c r="H130" s="66" t="s">
        <v>465</v>
      </c>
      <c r="I130" s="66" t="s">
        <v>103</v>
      </c>
      <c r="J130" s="66" t="s">
        <v>100</v>
      </c>
      <c r="K130" s="64" t="s">
        <v>101</v>
      </c>
      <c r="L130" s="64"/>
      <c r="M130" s="66" t="s">
        <v>466</v>
      </c>
      <c r="N130" s="64"/>
      <c r="O130" s="63"/>
      <c r="P130" s="63"/>
      <c r="Q130" s="63"/>
      <c r="R130" s="63"/>
      <c r="S130" s="63"/>
      <c r="T130" s="63"/>
      <c r="U130" s="44"/>
    </row>
    <row r="131" s="67" customFormat="true" ht="33.75" hidden="false" customHeight="false" outlineLevel="0" collapsed="false">
      <c r="A131" s="10" t="s">
        <v>21</v>
      </c>
      <c r="B131" s="5"/>
      <c r="C131" s="48" t="s">
        <v>451</v>
      </c>
      <c r="D131" s="5"/>
      <c r="E131" s="68" t="n">
        <v>10</v>
      </c>
      <c r="F131" s="68"/>
      <c r="G131" s="68"/>
      <c r="H131" s="66" t="s">
        <v>465</v>
      </c>
      <c r="I131" s="5" t="s">
        <v>40</v>
      </c>
      <c r="J131" s="66" t="s">
        <v>104</v>
      </c>
      <c r="K131" s="64" t="s">
        <v>105</v>
      </c>
      <c r="L131" s="52"/>
      <c r="M131" s="66" t="s">
        <v>467</v>
      </c>
      <c r="N131" s="5" t="n">
        <v>180000</v>
      </c>
      <c r="O131" s="5"/>
      <c r="P131" s="5"/>
      <c r="Q131" s="5"/>
      <c r="R131" s="5"/>
      <c r="S131" s="7"/>
      <c r="T131" s="8"/>
      <c r="U131" s="44"/>
    </row>
    <row r="132" s="67" customFormat="true" ht="67.5" hidden="false" customHeight="false" outlineLevel="0" collapsed="false">
      <c r="A132" s="10" t="s">
        <v>21</v>
      </c>
      <c r="B132" s="57" t="s">
        <v>82</v>
      </c>
      <c r="C132" s="204" t="s">
        <v>468</v>
      </c>
      <c r="D132" s="57"/>
      <c r="E132" s="57" t="n">
        <v>7</v>
      </c>
      <c r="F132" s="57" t="n">
        <v>6.3</v>
      </c>
      <c r="G132" s="57" t="n">
        <v>0.7</v>
      </c>
      <c r="H132" s="205" t="s">
        <v>469</v>
      </c>
      <c r="I132" s="12" t="s">
        <v>26</v>
      </c>
      <c r="J132" s="205" t="s">
        <v>470</v>
      </c>
      <c r="K132" s="205" t="s">
        <v>471</v>
      </c>
      <c r="L132" s="205" t="s">
        <v>472</v>
      </c>
      <c r="M132" s="12" t="s">
        <v>97</v>
      </c>
      <c r="N132" s="10"/>
      <c r="O132" s="10"/>
      <c r="P132" s="10"/>
      <c r="Q132" s="10"/>
      <c r="R132" s="10"/>
      <c r="S132" s="12" t="s">
        <v>97</v>
      </c>
      <c r="T132" s="12" t="s">
        <v>473</v>
      </c>
      <c r="U132" s="85"/>
    </row>
    <row r="133" s="67" customFormat="true" ht="67.5" hidden="false" customHeight="false" outlineLevel="0" collapsed="false">
      <c r="A133" s="10" t="s">
        <v>21</v>
      </c>
      <c r="B133" s="57" t="s">
        <v>82</v>
      </c>
      <c r="C133" s="204" t="s">
        <v>468</v>
      </c>
      <c r="D133" s="57"/>
      <c r="E133" s="57" t="n">
        <v>7</v>
      </c>
      <c r="F133" s="57" t="n">
        <v>6.3</v>
      </c>
      <c r="G133" s="57" t="n">
        <v>0.7</v>
      </c>
      <c r="H133" s="205" t="s">
        <v>474</v>
      </c>
      <c r="I133" s="12" t="s">
        <v>26</v>
      </c>
      <c r="J133" s="205" t="s">
        <v>475</v>
      </c>
      <c r="K133" s="205" t="s">
        <v>476</v>
      </c>
      <c r="L133" s="205" t="s">
        <v>477</v>
      </c>
      <c r="M133" s="12" t="s">
        <v>97</v>
      </c>
      <c r="N133" s="10"/>
      <c r="O133" s="10"/>
      <c r="P133" s="10"/>
      <c r="Q133" s="10"/>
      <c r="R133" s="10"/>
      <c r="S133" s="12" t="s">
        <v>97</v>
      </c>
      <c r="T133" s="12" t="s">
        <v>478</v>
      </c>
      <c r="U133" s="85"/>
    </row>
    <row r="134" s="67" customFormat="true" ht="67.5" hidden="false" customHeight="false" outlineLevel="0" collapsed="false">
      <c r="A134" s="10" t="s">
        <v>21</v>
      </c>
      <c r="B134" s="57" t="s">
        <v>82</v>
      </c>
      <c r="C134" s="204" t="s">
        <v>479</v>
      </c>
      <c r="D134" s="57"/>
      <c r="E134" s="57" t="n">
        <v>7</v>
      </c>
      <c r="F134" s="57" t="n">
        <v>6.3</v>
      </c>
      <c r="G134" s="57" t="n">
        <v>0.7</v>
      </c>
      <c r="H134" s="205" t="s">
        <v>480</v>
      </c>
      <c r="I134" s="12" t="s">
        <v>26</v>
      </c>
      <c r="J134" s="59" t="s">
        <v>481</v>
      </c>
      <c r="K134" s="59" t="s">
        <v>482</v>
      </c>
      <c r="L134" s="59" t="s">
        <v>483</v>
      </c>
      <c r="M134" s="12" t="s">
        <v>97</v>
      </c>
      <c r="N134" s="10"/>
      <c r="O134" s="10"/>
      <c r="P134" s="10"/>
      <c r="Q134" s="10"/>
      <c r="R134" s="10"/>
      <c r="S134" s="12" t="s">
        <v>97</v>
      </c>
      <c r="T134" s="12" t="s">
        <v>484</v>
      </c>
      <c r="U134" s="85"/>
    </row>
    <row r="135" s="67" customFormat="true" ht="127.5" hidden="false" customHeight="false" outlineLevel="0" collapsed="false">
      <c r="A135" s="10" t="s">
        <v>21</v>
      </c>
      <c r="B135" s="57" t="s">
        <v>82</v>
      </c>
      <c r="C135" s="204" t="s">
        <v>485</v>
      </c>
      <c r="D135" s="59" t="s">
        <v>486</v>
      </c>
      <c r="E135" s="57" t="n">
        <v>7</v>
      </c>
      <c r="F135" s="57" t="n">
        <v>6.3</v>
      </c>
      <c r="G135" s="57" t="n">
        <v>0.7</v>
      </c>
      <c r="H135" s="206" t="s">
        <v>487</v>
      </c>
      <c r="I135" s="10"/>
      <c r="J135" s="206" t="s">
        <v>488</v>
      </c>
      <c r="K135" s="57" t="n">
        <v>2011.08</v>
      </c>
      <c r="L135" s="59" t="s">
        <v>489</v>
      </c>
      <c r="M135" s="59" t="s">
        <v>97</v>
      </c>
      <c r="N135" s="57"/>
      <c r="O135" s="207" t="s">
        <v>490</v>
      </c>
      <c r="P135" s="10"/>
      <c r="Q135" s="10"/>
      <c r="R135" s="10"/>
      <c r="S135" s="10"/>
      <c r="T135" s="10" t="s">
        <v>491</v>
      </c>
      <c r="U135" s="85"/>
    </row>
    <row r="136" s="67" customFormat="true" ht="153" hidden="false" customHeight="false" outlineLevel="0" collapsed="false">
      <c r="A136" s="10" t="s">
        <v>21</v>
      </c>
      <c r="B136" s="57" t="s">
        <v>82</v>
      </c>
      <c r="C136" s="204" t="s">
        <v>485</v>
      </c>
      <c r="D136" s="59" t="s">
        <v>486</v>
      </c>
      <c r="E136" s="57" t="n">
        <v>7</v>
      </c>
      <c r="F136" s="57" t="n">
        <v>6.3</v>
      </c>
      <c r="G136" s="57" t="n">
        <v>0.7</v>
      </c>
      <c r="H136" s="206" t="s">
        <v>492</v>
      </c>
      <c r="I136" s="10"/>
      <c r="J136" s="206" t="s">
        <v>488</v>
      </c>
      <c r="K136" s="57" t="n">
        <v>2011.08</v>
      </c>
      <c r="L136" s="59" t="s">
        <v>493</v>
      </c>
      <c r="M136" s="59" t="s">
        <v>97</v>
      </c>
      <c r="N136" s="57"/>
      <c r="O136" s="207" t="s">
        <v>494</v>
      </c>
      <c r="P136" s="10"/>
      <c r="Q136" s="10"/>
      <c r="R136" s="10"/>
      <c r="S136" s="10"/>
      <c r="T136" s="10" t="s">
        <v>491</v>
      </c>
      <c r="U136" s="85"/>
    </row>
    <row r="137" s="67" customFormat="true" ht="78.75" hidden="false" customHeight="false" outlineLevel="0" collapsed="false">
      <c r="A137" s="10" t="s">
        <v>21</v>
      </c>
      <c r="B137" s="57" t="s">
        <v>82</v>
      </c>
      <c r="C137" s="204" t="s">
        <v>485</v>
      </c>
      <c r="D137" s="57"/>
      <c r="E137" s="57" t="n">
        <v>7</v>
      </c>
      <c r="F137" s="57" t="n">
        <v>6.3</v>
      </c>
      <c r="G137" s="57" t="n">
        <v>0.7</v>
      </c>
      <c r="H137" s="205" t="s">
        <v>495</v>
      </c>
      <c r="I137" s="12" t="s">
        <v>26</v>
      </c>
      <c r="J137" s="205" t="s">
        <v>454</v>
      </c>
      <c r="K137" s="205" t="s">
        <v>496</v>
      </c>
      <c r="L137" s="205" t="s">
        <v>497</v>
      </c>
      <c r="M137" s="12" t="s">
        <v>97</v>
      </c>
      <c r="N137" s="10"/>
      <c r="O137" s="10"/>
      <c r="P137" s="10"/>
      <c r="Q137" s="10"/>
      <c r="R137" s="10"/>
      <c r="S137" s="12" t="s">
        <v>97</v>
      </c>
      <c r="T137" s="12" t="s">
        <v>498</v>
      </c>
      <c r="U137" s="85"/>
    </row>
    <row r="138" s="67" customFormat="true" ht="67.5" hidden="false" customHeight="false" outlineLevel="0" collapsed="false">
      <c r="A138" s="10" t="s">
        <v>21</v>
      </c>
      <c r="B138" s="57" t="s">
        <v>82</v>
      </c>
      <c r="C138" s="204" t="s">
        <v>485</v>
      </c>
      <c r="D138" s="57"/>
      <c r="E138" s="57" t="n">
        <v>3</v>
      </c>
      <c r="F138" s="57" t="n">
        <v>2.7</v>
      </c>
      <c r="G138" s="57" t="n">
        <v>0.3</v>
      </c>
      <c r="H138" s="205" t="s">
        <v>499</v>
      </c>
      <c r="I138" s="12" t="s">
        <v>26</v>
      </c>
      <c r="J138" s="205" t="s">
        <v>454</v>
      </c>
      <c r="K138" s="59" t="s">
        <v>500</v>
      </c>
      <c r="L138" s="205" t="s">
        <v>501</v>
      </c>
      <c r="M138" s="12" t="s">
        <v>97</v>
      </c>
      <c r="N138" s="10"/>
      <c r="O138" s="10"/>
      <c r="P138" s="10"/>
      <c r="Q138" s="10"/>
      <c r="R138" s="10"/>
      <c r="S138" s="12" t="s">
        <v>97</v>
      </c>
      <c r="T138" s="12" t="s">
        <v>502</v>
      </c>
      <c r="U138" s="85"/>
    </row>
    <row r="139" s="67" customFormat="true" ht="67.5" hidden="false" customHeight="false" outlineLevel="0" collapsed="false">
      <c r="A139" s="10" t="s">
        <v>21</v>
      </c>
      <c r="B139" s="57" t="s">
        <v>82</v>
      </c>
      <c r="C139" s="204" t="s">
        <v>485</v>
      </c>
      <c r="D139" s="57"/>
      <c r="E139" s="57" t="n">
        <v>7</v>
      </c>
      <c r="F139" s="57" t="n">
        <v>6.3</v>
      </c>
      <c r="G139" s="57" t="n">
        <v>0.7</v>
      </c>
      <c r="H139" s="205" t="s">
        <v>503</v>
      </c>
      <c r="I139" s="12" t="s">
        <v>26</v>
      </c>
      <c r="J139" s="205" t="s">
        <v>454</v>
      </c>
      <c r="K139" s="205" t="s">
        <v>504</v>
      </c>
      <c r="L139" s="205" t="s">
        <v>505</v>
      </c>
      <c r="M139" s="12" t="s">
        <v>97</v>
      </c>
      <c r="N139" s="10"/>
      <c r="O139" s="10"/>
      <c r="P139" s="10"/>
      <c r="Q139" s="10"/>
      <c r="R139" s="10"/>
      <c r="S139" s="12" t="s">
        <v>97</v>
      </c>
      <c r="T139" s="12" t="s">
        <v>506</v>
      </c>
      <c r="U139" s="85"/>
    </row>
    <row r="140" s="67" customFormat="true" ht="67.5" hidden="false" customHeight="false" outlineLevel="0" collapsed="false">
      <c r="A140" s="10" t="s">
        <v>21</v>
      </c>
      <c r="B140" s="57" t="s">
        <v>82</v>
      </c>
      <c r="C140" s="204" t="s">
        <v>485</v>
      </c>
      <c r="D140" s="57"/>
      <c r="E140" s="57" t="n">
        <v>7</v>
      </c>
      <c r="F140" s="57" t="n">
        <v>6.3</v>
      </c>
      <c r="G140" s="57" t="n">
        <v>0.7</v>
      </c>
      <c r="H140" s="205" t="s">
        <v>507</v>
      </c>
      <c r="I140" s="12" t="s">
        <v>26</v>
      </c>
      <c r="J140" s="205" t="s">
        <v>470</v>
      </c>
      <c r="K140" s="205" t="s">
        <v>508</v>
      </c>
      <c r="L140" s="205" t="s">
        <v>509</v>
      </c>
      <c r="M140" s="12" t="s">
        <v>97</v>
      </c>
      <c r="N140" s="10"/>
      <c r="O140" s="10"/>
      <c r="P140" s="10"/>
      <c r="Q140" s="10"/>
      <c r="R140" s="10"/>
      <c r="S140" s="12" t="s">
        <v>97</v>
      </c>
      <c r="T140" s="12" t="s">
        <v>510</v>
      </c>
      <c r="U140" s="85"/>
    </row>
    <row r="141" s="67" customFormat="true" ht="56.25" hidden="false" customHeight="false" outlineLevel="0" collapsed="false">
      <c r="A141" s="10" t="s">
        <v>21</v>
      </c>
      <c r="B141" s="57" t="s">
        <v>82</v>
      </c>
      <c r="C141" s="204" t="s">
        <v>511</v>
      </c>
      <c r="D141" s="57"/>
      <c r="E141" s="57" t="s">
        <v>127</v>
      </c>
      <c r="F141" s="57"/>
      <c r="G141" s="57"/>
      <c r="H141" s="205" t="s">
        <v>512</v>
      </c>
      <c r="I141" s="12" t="s">
        <v>26</v>
      </c>
      <c r="J141" s="205" t="s">
        <v>470</v>
      </c>
      <c r="K141" s="205" t="s">
        <v>513</v>
      </c>
      <c r="L141" s="205" t="s">
        <v>514</v>
      </c>
      <c r="M141" s="12" t="s">
        <v>97</v>
      </c>
      <c r="N141" s="10"/>
      <c r="O141" s="10"/>
      <c r="P141" s="10"/>
      <c r="Q141" s="10"/>
      <c r="R141" s="10"/>
      <c r="S141" s="10"/>
      <c r="T141" s="10" t="s">
        <v>515</v>
      </c>
      <c r="U141" s="85"/>
    </row>
    <row r="142" s="67" customFormat="true" ht="67.5" hidden="false" customHeight="false" outlineLevel="0" collapsed="false">
      <c r="A142" s="10" t="s">
        <v>21</v>
      </c>
      <c r="B142" s="57" t="s">
        <v>82</v>
      </c>
      <c r="C142" s="204" t="s">
        <v>511</v>
      </c>
      <c r="D142" s="57"/>
      <c r="E142" s="57" t="s">
        <v>127</v>
      </c>
      <c r="F142" s="57"/>
      <c r="G142" s="57"/>
      <c r="H142" s="205" t="s">
        <v>516</v>
      </c>
      <c r="I142" s="12" t="s">
        <v>26</v>
      </c>
      <c r="J142" s="205" t="s">
        <v>481</v>
      </c>
      <c r="K142" s="205" t="s">
        <v>517</v>
      </c>
      <c r="L142" s="205" t="s">
        <v>518</v>
      </c>
      <c r="M142" s="12" t="s">
        <v>97</v>
      </c>
      <c r="N142" s="10"/>
      <c r="O142" s="10"/>
      <c r="P142" s="10"/>
      <c r="Q142" s="10"/>
      <c r="R142" s="10"/>
      <c r="S142" s="10"/>
      <c r="T142" s="10" t="s">
        <v>515</v>
      </c>
      <c r="U142" s="85"/>
    </row>
    <row r="143" s="192" customFormat="true" ht="12.75" hidden="false" customHeight="false" outlineLevel="0" collapsed="false">
      <c r="A143" s="10" t="s">
        <v>21</v>
      </c>
      <c r="B143" s="208"/>
      <c r="C143" s="209" t="s">
        <v>451</v>
      </c>
      <c r="D143" s="210" t="s">
        <v>37</v>
      </c>
      <c r="E143" s="210" t="n">
        <v>398</v>
      </c>
      <c r="F143" s="210" t="n">
        <v>391.4</v>
      </c>
      <c r="G143" s="210" t="n">
        <v>6.6</v>
      </c>
      <c r="H143" s="211"/>
      <c r="I143" s="21"/>
      <c r="J143" s="211"/>
      <c r="K143" s="211"/>
      <c r="L143" s="211"/>
      <c r="M143" s="21"/>
      <c r="N143" s="21"/>
      <c r="O143" s="21"/>
      <c r="P143" s="21"/>
      <c r="Q143" s="21"/>
      <c r="R143" s="21"/>
      <c r="S143" s="21"/>
      <c r="T143" s="21"/>
      <c r="U143" s="23"/>
    </row>
    <row r="144" s="67" customFormat="true" ht="33.75" hidden="false" customHeight="false" outlineLevel="0" collapsed="false">
      <c r="A144" s="10" t="s">
        <v>21</v>
      </c>
      <c r="B144" s="10" t="s">
        <v>214</v>
      </c>
      <c r="C144" s="58" t="s">
        <v>519</v>
      </c>
      <c r="D144" s="57" t="s">
        <v>520</v>
      </c>
      <c r="E144" s="57" t="s">
        <v>66</v>
      </c>
      <c r="F144" s="57"/>
      <c r="G144" s="57"/>
      <c r="H144" s="57" t="s">
        <v>521</v>
      </c>
      <c r="I144" s="12" t="s">
        <v>26</v>
      </c>
      <c r="J144" s="57" t="s">
        <v>522</v>
      </c>
      <c r="K144" s="57" t="n">
        <v>2012.9</v>
      </c>
      <c r="L144" s="59" t="s">
        <v>523</v>
      </c>
      <c r="M144" s="212" t="s">
        <v>29</v>
      </c>
      <c r="N144" s="57"/>
      <c r="O144" s="10"/>
      <c r="P144" s="10"/>
      <c r="Q144" s="10"/>
      <c r="R144" s="10"/>
      <c r="S144" s="10"/>
      <c r="T144" s="10"/>
      <c r="U144" s="85"/>
    </row>
    <row r="145" s="67" customFormat="true" ht="78.75" hidden="false" customHeight="false" outlineLevel="0" collapsed="false">
      <c r="A145" s="10" t="s">
        <v>21</v>
      </c>
      <c r="B145" s="10" t="s">
        <v>44</v>
      </c>
      <c r="C145" s="213" t="s">
        <v>524</v>
      </c>
      <c r="D145" s="214" t="s">
        <v>525</v>
      </c>
      <c r="E145" s="214" t="s">
        <v>66</v>
      </c>
      <c r="F145" s="214"/>
      <c r="G145" s="214"/>
      <c r="H145" s="214" t="s">
        <v>526</v>
      </c>
      <c r="I145" s="12" t="s">
        <v>26</v>
      </c>
      <c r="J145" s="214" t="s">
        <v>527</v>
      </c>
      <c r="K145" s="215" t="n">
        <v>41214</v>
      </c>
      <c r="L145" s="212" t="s">
        <v>528</v>
      </c>
      <c r="M145" s="212" t="s">
        <v>29</v>
      </c>
      <c r="N145" s="214" t="n">
        <v>6713</v>
      </c>
      <c r="O145" s="214"/>
      <c r="P145" s="214"/>
      <c r="Q145" s="214"/>
      <c r="R145" s="214"/>
      <c r="S145" s="214"/>
      <c r="T145" s="10"/>
      <c r="U145" s="85"/>
    </row>
    <row r="146" s="67" customFormat="true" ht="56.25" hidden="false" customHeight="false" outlineLevel="0" collapsed="false">
      <c r="A146" s="10" t="s">
        <v>21</v>
      </c>
      <c r="B146" s="10" t="s">
        <v>44</v>
      </c>
      <c r="C146" s="213" t="s">
        <v>524</v>
      </c>
      <c r="D146" s="214" t="s">
        <v>529</v>
      </c>
      <c r="E146" s="214" t="s">
        <v>66</v>
      </c>
      <c r="F146" s="214"/>
      <c r="G146" s="214"/>
      <c r="H146" s="214" t="s">
        <v>530</v>
      </c>
      <c r="I146" s="12" t="s">
        <v>26</v>
      </c>
      <c r="J146" s="214" t="s">
        <v>531</v>
      </c>
      <c r="K146" s="215" t="n">
        <v>41244</v>
      </c>
      <c r="L146" s="212"/>
      <c r="M146" s="12" t="s">
        <v>29</v>
      </c>
      <c r="N146" s="214" t="n">
        <v>7296</v>
      </c>
      <c r="O146" s="214"/>
      <c r="P146" s="214"/>
      <c r="Q146" s="214"/>
      <c r="R146" s="214"/>
      <c r="S146" s="214"/>
      <c r="T146" s="10" t="s">
        <v>532</v>
      </c>
      <c r="U146" s="85"/>
    </row>
    <row r="147" s="67" customFormat="true" ht="67.5" hidden="false" customHeight="false" outlineLevel="0" collapsed="false">
      <c r="A147" s="10" t="s">
        <v>21</v>
      </c>
      <c r="B147" s="63"/>
      <c r="C147" s="48" t="s">
        <v>434</v>
      </c>
      <c r="D147" s="64"/>
      <c r="E147" s="64" t="n">
        <v>15</v>
      </c>
      <c r="F147" s="64"/>
      <c r="G147" s="64"/>
      <c r="H147" s="66" t="s">
        <v>533</v>
      </c>
      <c r="I147" s="66" t="s">
        <v>40</v>
      </c>
      <c r="J147" s="66" t="s">
        <v>173</v>
      </c>
      <c r="K147" s="64" t="s">
        <v>174</v>
      </c>
      <c r="L147" s="64"/>
      <c r="M147" s="66" t="s">
        <v>175</v>
      </c>
      <c r="N147" s="64" t="n">
        <v>150000</v>
      </c>
      <c r="O147" s="63"/>
      <c r="P147" s="63"/>
      <c r="Q147" s="63"/>
      <c r="R147" s="63"/>
      <c r="S147" s="63"/>
      <c r="T147" s="63"/>
      <c r="U147" s="44"/>
    </row>
    <row r="148" s="67" customFormat="true" ht="22.5" hidden="false" customHeight="false" outlineLevel="0" collapsed="false">
      <c r="A148" s="10" t="s">
        <v>21</v>
      </c>
      <c r="B148" s="5"/>
      <c r="C148" s="48" t="s">
        <v>434</v>
      </c>
      <c r="D148" s="5"/>
      <c r="E148" s="68" t="n">
        <v>10</v>
      </c>
      <c r="F148" s="68"/>
      <c r="G148" s="68"/>
      <c r="H148" s="66" t="s">
        <v>533</v>
      </c>
      <c r="I148" s="5" t="s">
        <v>103</v>
      </c>
      <c r="J148" s="66" t="s">
        <v>176</v>
      </c>
      <c r="K148" s="64" t="s">
        <v>177</v>
      </c>
      <c r="L148" s="5"/>
      <c r="M148" s="66" t="s">
        <v>178</v>
      </c>
      <c r="N148" s="5"/>
      <c r="O148" s="5"/>
      <c r="P148" s="5"/>
      <c r="Q148" s="5"/>
      <c r="R148" s="5"/>
      <c r="S148" s="7"/>
      <c r="T148" s="8"/>
      <c r="U148" s="44"/>
    </row>
    <row r="149" s="192" customFormat="true" ht="12.75" hidden="false" customHeight="false" outlineLevel="0" collapsed="false">
      <c r="A149" s="10" t="s">
        <v>21</v>
      </c>
      <c r="B149" s="80"/>
      <c r="C149" s="35" t="s">
        <v>434</v>
      </c>
      <c r="D149" s="80" t="s">
        <v>37</v>
      </c>
      <c r="E149" s="81" t="n">
        <v>25</v>
      </c>
      <c r="F149" s="81" t="n">
        <v>25</v>
      </c>
      <c r="G149" s="81"/>
      <c r="H149" s="36"/>
      <c r="I149" s="80"/>
      <c r="J149" s="36"/>
      <c r="K149" s="36"/>
      <c r="L149" s="80"/>
      <c r="M149" s="36"/>
      <c r="N149" s="80"/>
      <c r="O149" s="80"/>
      <c r="P149" s="80"/>
      <c r="Q149" s="80"/>
      <c r="R149" s="80"/>
      <c r="S149" s="82"/>
      <c r="T149" s="83"/>
      <c r="U149" s="39"/>
    </row>
    <row r="150" s="56" customFormat="true" ht="33.75" hidden="false" customHeight="false" outlineLevel="0" collapsed="false">
      <c r="A150" s="25" t="s">
        <v>21</v>
      </c>
      <c r="B150" s="31"/>
      <c r="C150" s="27" t="s">
        <v>534</v>
      </c>
      <c r="D150" s="28"/>
      <c r="E150" s="28" t="n">
        <v>2</v>
      </c>
      <c r="F150" s="28" t="n">
        <v>2</v>
      </c>
      <c r="G150" s="28"/>
      <c r="H150" s="29" t="s">
        <v>39</v>
      </c>
      <c r="I150" s="29" t="s">
        <v>40</v>
      </c>
      <c r="J150" s="29" t="s">
        <v>41</v>
      </c>
      <c r="K150" s="28" t="s">
        <v>42</v>
      </c>
      <c r="L150" s="28"/>
      <c r="M150" s="29" t="s">
        <v>43</v>
      </c>
      <c r="N150" s="28" t="n">
        <v>10000</v>
      </c>
      <c r="O150" s="31"/>
      <c r="P150" s="31"/>
      <c r="Q150" s="31"/>
      <c r="R150" s="31"/>
      <c r="S150" s="31"/>
      <c r="T150" s="31"/>
      <c r="U150" s="32"/>
    </row>
    <row r="151" s="24" customFormat="true" ht="12" hidden="false" customHeight="false" outlineLevel="0" collapsed="false">
      <c r="A151" s="21" t="s">
        <v>21</v>
      </c>
      <c r="B151" s="216"/>
      <c r="C151" s="35" t="s">
        <v>534</v>
      </c>
      <c r="D151" s="217" t="s">
        <v>37</v>
      </c>
      <c r="E151" s="36" t="n">
        <v>2</v>
      </c>
      <c r="F151" s="36" t="n">
        <v>2</v>
      </c>
      <c r="G151" s="217"/>
      <c r="H151" s="217"/>
      <c r="I151" s="217"/>
      <c r="J151" s="217"/>
      <c r="K151" s="217"/>
      <c r="L151" s="217"/>
      <c r="M151" s="218"/>
      <c r="N151" s="218"/>
      <c r="O151" s="217"/>
      <c r="P151" s="217"/>
      <c r="Q151" s="217"/>
      <c r="R151" s="217"/>
      <c r="S151" s="217"/>
      <c r="T151" s="217"/>
      <c r="U151" s="23"/>
    </row>
    <row r="152" s="227" customFormat="true" ht="75" hidden="false" customHeight="true" outlineLevel="0" collapsed="false">
      <c r="A152" s="25" t="s">
        <v>21</v>
      </c>
      <c r="B152" s="219" t="s">
        <v>186</v>
      </c>
      <c r="C152" s="220" t="s">
        <v>535</v>
      </c>
      <c r="D152" s="220"/>
      <c r="E152" s="221" t="s">
        <v>536</v>
      </c>
      <c r="F152" s="222"/>
      <c r="G152" s="222"/>
      <c r="H152" s="220" t="s">
        <v>537</v>
      </c>
      <c r="I152" s="220" t="s">
        <v>108</v>
      </c>
      <c r="J152" s="220" t="s">
        <v>538</v>
      </c>
      <c r="K152" s="220" t="n">
        <v>2012.11</v>
      </c>
      <c r="L152" s="223" t="s">
        <v>539</v>
      </c>
      <c r="M152" s="223"/>
      <c r="N152" s="223"/>
      <c r="O152" s="223"/>
      <c r="P152" s="222"/>
      <c r="Q152" s="222"/>
      <c r="R152" s="221"/>
      <c r="S152" s="223"/>
      <c r="T152" s="224"/>
      <c r="U152" s="225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  <c r="AT152" s="226"/>
      <c r="AU152" s="226"/>
      <c r="AV152" s="226"/>
      <c r="AW152" s="226"/>
      <c r="AX152" s="226"/>
      <c r="AY152" s="226"/>
      <c r="AZ152" s="226"/>
      <c r="BA152" s="226"/>
      <c r="BB152" s="226"/>
      <c r="BC152" s="226"/>
      <c r="BD152" s="226"/>
      <c r="BE152" s="226"/>
      <c r="BF152" s="226"/>
      <c r="BG152" s="226"/>
      <c r="BH152" s="226"/>
      <c r="BI152" s="226"/>
      <c r="BJ152" s="226"/>
      <c r="BK152" s="226"/>
      <c r="BL152" s="226"/>
      <c r="BM152" s="226"/>
      <c r="BN152" s="226"/>
      <c r="BO152" s="226"/>
      <c r="BP152" s="226"/>
      <c r="BQ152" s="226"/>
      <c r="BR152" s="226"/>
      <c r="BS152" s="226"/>
      <c r="BT152" s="226"/>
      <c r="BU152" s="226"/>
      <c r="BV152" s="226"/>
      <c r="BW152" s="226"/>
      <c r="BX152" s="226"/>
      <c r="BY152" s="226"/>
      <c r="BZ152" s="226"/>
      <c r="CA152" s="226"/>
      <c r="CB152" s="226"/>
      <c r="CC152" s="226"/>
      <c r="CD152" s="226"/>
      <c r="CE152" s="226"/>
      <c r="CF152" s="226"/>
      <c r="CG152" s="226"/>
      <c r="CH152" s="226"/>
      <c r="CI152" s="226"/>
      <c r="CJ152" s="226"/>
      <c r="CK152" s="226"/>
      <c r="CL152" s="226"/>
      <c r="CM152" s="226"/>
      <c r="CN152" s="226"/>
      <c r="CO152" s="226"/>
      <c r="CP152" s="226"/>
      <c r="CQ152" s="226"/>
      <c r="CR152" s="226"/>
      <c r="CS152" s="226"/>
      <c r="CT152" s="226"/>
      <c r="CU152" s="226"/>
      <c r="CV152" s="226"/>
      <c r="CW152" s="226"/>
      <c r="CX152" s="226"/>
      <c r="CY152" s="226"/>
      <c r="CZ152" s="226"/>
      <c r="DA152" s="226"/>
      <c r="DB152" s="226"/>
      <c r="DC152" s="226"/>
      <c r="DD152" s="226"/>
      <c r="DE152" s="226"/>
      <c r="DF152" s="226"/>
      <c r="DG152" s="226"/>
      <c r="DH152" s="226"/>
      <c r="DI152" s="226"/>
      <c r="DJ152" s="226"/>
      <c r="DK152" s="226"/>
      <c r="DL152" s="226"/>
      <c r="DM152" s="226"/>
      <c r="DN152" s="226"/>
      <c r="DO152" s="226"/>
      <c r="DP152" s="226"/>
      <c r="DQ152" s="226"/>
      <c r="DR152" s="226"/>
      <c r="DS152" s="226"/>
      <c r="DT152" s="226"/>
      <c r="DU152" s="226"/>
      <c r="DV152" s="226"/>
      <c r="DW152" s="226"/>
      <c r="DX152" s="226"/>
      <c r="DY152" s="226"/>
      <c r="DZ152" s="226"/>
      <c r="EA152" s="226"/>
      <c r="EB152" s="226"/>
      <c r="EC152" s="226"/>
      <c r="ED152" s="226"/>
      <c r="EE152" s="226"/>
      <c r="EF152" s="226"/>
      <c r="EG152" s="226"/>
      <c r="EH152" s="226"/>
      <c r="EI152" s="226"/>
      <c r="EJ152" s="226"/>
      <c r="EK152" s="226"/>
      <c r="EL152" s="226"/>
      <c r="EM152" s="226"/>
      <c r="EN152" s="226"/>
      <c r="EO152" s="226"/>
      <c r="EP152" s="226"/>
      <c r="EQ152" s="226"/>
      <c r="ER152" s="226"/>
      <c r="ES152" s="226"/>
      <c r="ET152" s="226"/>
      <c r="EU152" s="226"/>
      <c r="EV152" s="226"/>
      <c r="EW152" s="226"/>
      <c r="EX152" s="226"/>
      <c r="EY152" s="226"/>
      <c r="EZ152" s="226"/>
      <c r="FA152" s="226"/>
      <c r="FB152" s="226"/>
      <c r="FC152" s="226"/>
      <c r="FD152" s="226"/>
      <c r="FE152" s="226"/>
      <c r="FF152" s="226"/>
      <c r="FG152" s="226"/>
      <c r="FH152" s="226"/>
      <c r="FI152" s="226"/>
      <c r="FJ152" s="226"/>
      <c r="FK152" s="226"/>
      <c r="FL152" s="226"/>
      <c r="FM152" s="226"/>
      <c r="FN152" s="226"/>
      <c r="FO152" s="226"/>
      <c r="FP152" s="226"/>
      <c r="FQ152" s="226"/>
      <c r="FR152" s="226"/>
      <c r="FS152" s="226"/>
      <c r="FT152" s="226"/>
      <c r="FU152" s="226"/>
      <c r="FV152" s="226"/>
      <c r="FW152" s="226"/>
      <c r="FX152" s="226"/>
      <c r="FY152" s="226"/>
      <c r="FZ152" s="226"/>
      <c r="GA152" s="226"/>
      <c r="GB152" s="226"/>
      <c r="GC152" s="226"/>
      <c r="GD152" s="226"/>
      <c r="GE152" s="226"/>
      <c r="GF152" s="226"/>
      <c r="GG152" s="226"/>
      <c r="GH152" s="226"/>
      <c r="GI152" s="226"/>
      <c r="GJ152" s="226"/>
      <c r="GK152" s="226"/>
      <c r="GL152" s="226"/>
      <c r="GM152" s="226"/>
      <c r="GN152" s="226"/>
      <c r="GO152" s="226"/>
      <c r="GP152" s="226"/>
      <c r="GQ152" s="226"/>
      <c r="GR152" s="226"/>
      <c r="GS152" s="226"/>
      <c r="GT152" s="226"/>
      <c r="GU152" s="226"/>
      <c r="GV152" s="226"/>
      <c r="GW152" s="226"/>
      <c r="GX152" s="226"/>
      <c r="GY152" s="226"/>
      <c r="GZ152" s="226"/>
      <c r="HA152" s="226"/>
      <c r="HB152" s="226"/>
      <c r="HC152" s="226"/>
      <c r="HD152" s="226"/>
      <c r="HE152" s="226"/>
      <c r="HF152" s="226"/>
      <c r="HG152" s="226"/>
      <c r="HH152" s="226"/>
      <c r="HI152" s="226"/>
      <c r="HJ152" s="226"/>
      <c r="HK152" s="226"/>
      <c r="HL152" s="226"/>
      <c r="HM152" s="226"/>
      <c r="HN152" s="226"/>
      <c r="HO152" s="226"/>
      <c r="HP152" s="226"/>
      <c r="HQ152" s="226"/>
      <c r="HR152" s="226"/>
      <c r="HS152" s="226"/>
      <c r="HT152" s="226"/>
      <c r="HU152" s="226"/>
      <c r="HV152" s="226"/>
      <c r="HW152" s="226"/>
      <c r="HX152" s="226"/>
      <c r="HY152" s="226"/>
      <c r="HZ152" s="226"/>
      <c r="IA152" s="226"/>
      <c r="IB152" s="226"/>
      <c r="IC152" s="226"/>
      <c r="ID152" s="226"/>
      <c r="IE152" s="226"/>
      <c r="IF152" s="226"/>
      <c r="IG152" s="226"/>
      <c r="IH152" s="226"/>
      <c r="II152" s="226"/>
      <c r="IJ152" s="226"/>
      <c r="IK152" s="226"/>
      <c r="IL152" s="226"/>
      <c r="IM152" s="226"/>
      <c r="IN152" s="226"/>
      <c r="IO152" s="226"/>
      <c r="IP152" s="226"/>
      <c r="IQ152" s="226"/>
      <c r="IR152" s="226"/>
    </row>
    <row r="153" s="198" customFormat="true" ht="36" hidden="false" customHeight="false" outlineLevel="0" collapsed="false">
      <c r="A153" s="25" t="s">
        <v>21</v>
      </c>
      <c r="B153" s="228"/>
      <c r="C153" s="229" t="s">
        <v>540</v>
      </c>
      <c r="D153" s="228"/>
      <c r="E153" s="228" t="n">
        <v>60</v>
      </c>
      <c r="F153" s="228"/>
      <c r="G153" s="228"/>
      <c r="H153" s="230" t="s">
        <v>541</v>
      </c>
      <c r="I153" s="231" t="s">
        <v>103</v>
      </c>
      <c r="J153" s="228"/>
      <c r="K153" s="228" t="n">
        <v>2012.08</v>
      </c>
      <c r="L153" s="228"/>
      <c r="M153" s="228"/>
      <c r="N153" s="228"/>
      <c r="O153" s="228"/>
      <c r="P153" s="228"/>
      <c r="Q153" s="228"/>
      <c r="R153" s="228"/>
      <c r="S153" s="228"/>
      <c r="T153" s="228"/>
      <c r="U153" s="232" t="s">
        <v>542</v>
      </c>
    </row>
    <row r="154" s="198" customFormat="true" ht="24" hidden="false" customHeight="false" outlineLevel="0" collapsed="false">
      <c r="A154" s="25" t="s">
        <v>21</v>
      </c>
      <c r="B154" s="228"/>
      <c r="C154" s="229" t="s">
        <v>540</v>
      </c>
      <c r="D154" s="228"/>
      <c r="E154" s="228" t="n">
        <v>36</v>
      </c>
      <c r="F154" s="228"/>
      <c r="G154" s="228"/>
      <c r="H154" s="230" t="s">
        <v>543</v>
      </c>
      <c r="I154" s="231" t="s">
        <v>103</v>
      </c>
      <c r="J154" s="228"/>
      <c r="K154" s="228" t="n">
        <v>2013.06</v>
      </c>
      <c r="L154" s="228"/>
      <c r="M154" s="233"/>
      <c r="N154" s="228"/>
      <c r="O154" s="228"/>
      <c r="P154" s="228"/>
      <c r="Q154" s="234"/>
      <c r="R154" s="228"/>
      <c r="S154" s="228"/>
      <c r="T154" s="228"/>
      <c r="U154" s="232"/>
    </row>
    <row r="155" s="15" customFormat="true" ht="33.75" hidden="false" customHeight="false" outlineLevel="0" collapsed="false">
      <c r="A155" s="10" t="s">
        <v>21</v>
      </c>
      <c r="B155" s="5"/>
      <c r="C155" s="48" t="s">
        <v>535</v>
      </c>
      <c r="D155" s="5"/>
      <c r="E155" s="68" t="n">
        <v>10</v>
      </c>
      <c r="F155" s="68"/>
      <c r="G155" s="68"/>
      <c r="H155" s="66" t="s">
        <v>365</v>
      </c>
      <c r="I155" s="5" t="s">
        <v>103</v>
      </c>
      <c r="J155" s="66" t="s">
        <v>196</v>
      </c>
      <c r="K155" s="167" t="s">
        <v>544</v>
      </c>
      <c r="L155" s="5"/>
      <c r="M155" s="170" t="s">
        <v>198</v>
      </c>
      <c r="N155" s="5"/>
      <c r="O155" s="5"/>
      <c r="P155" s="5"/>
      <c r="Q155" s="171"/>
      <c r="R155" s="5"/>
      <c r="S155" s="7"/>
      <c r="T155" s="8"/>
      <c r="U155" s="50" t="s">
        <v>545</v>
      </c>
    </row>
    <row r="156" s="15" customFormat="true" ht="33.75" hidden="false" customHeight="false" outlineLevel="0" collapsed="false">
      <c r="A156" s="10" t="s">
        <v>21</v>
      </c>
      <c r="B156" s="5"/>
      <c r="C156" s="48" t="s">
        <v>300</v>
      </c>
      <c r="D156" s="5"/>
      <c r="E156" s="68" t="n">
        <v>5</v>
      </c>
      <c r="F156" s="68"/>
      <c r="G156" s="68"/>
      <c r="H156" s="66" t="s">
        <v>365</v>
      </c>
      <c r="I156" s="5" t="s">
        <v>103</v>
      </c>
      <c r="J156" s="66" t="s">
        <v>196</v>
      </c>
      <c r="K156" s="167" t="s">
        <v>546</v>
      </c>
      <c r="L156" s="5"/>
      <c r="M156" s="170" t="s">
        <v>198</v>
      </c>
      <c r="N156" s="5"/>
      <c r="O156" s="5"/>
      <c r="P156" s="5"/>
      <c r="Q156" s="171"/>
      <c r="R156" s="5"/>
      <c r="S156" s="7"/>
      <c r="T156" s="8"/>
      <c r="U156" s="50" t="s">
        <v>545</v>
      </c>
    </row>
    <row r="157" s="15" customFormat="true" ht="33.75" hidden="false" customHeight="false" outlineLevel="0" collapsed="false">
      <c r="A157" s="10" t="s">
        <v>21</v>
      </c>
      <c r="B157" s="5"/>
      <c r="C157" s="48" t="s">
        <v>547</v>
      </c>
      <c r="D157" s="5"/>
      <c r="E157" s="68" t="n">
        <v>5</v>
      </c>
      <c r="F157" s="68"/>
      <c r="G157" s="68"/>
      <c r="H157" s="66" t="s">
        <v>365</v>
      </c>
      <c r="I157" s="5" t="s">
        <v>103</v>
      </c>
      <c r="J157" s="66" t="s">
        <v>196</v>
      </c>
      <c r="K157" s="167" t="s">
        <v>548</v>
      </c>
      <c r="L157" s="5"/>
      <c r="M157" s="170" t="s">
        <v>198</v>
      </c>
      <c r="N157" s="5"/>
      <c r="O157" s="5"/>
      <c r="P157" s="5"/>
      <c r="Q157" s="171"/>
      <c r="R157" s="5"/>
      <c r="S157" s="7"/>
      <c r="T157" s="8"/>
      <c r="U157" s="50" t="s">
        <v>545</v>
      </c>
    </row>
    <row r="158" s="15" customFormat="true" ht="60" hidden="false" customHeight="false" outlineLevel="0" collapsed="false">
      <c r="A158" s="10" t="s">
        <v>21</v>
      </c>
      <c r="B158" s="149"/>
      <c r="C158" s="6" t="s">
        <v>524</v>
      </c>
      <c r="D158" s="5"/>
      <c r="E158" s="5" t="n">
        <v>10</v>
      </c>
      <c r="F158" s="5"/>
      <c r="G158" s="5"/>
      <c r="H158" s="8" t="s">
        <v>404</v>
      </c>
      <c r="I158" s="5" t="s">
        <v>73</v>
      </c>
      <c r="J158" s="6" t="s">
        <v>405</v>
      </c>
      <c r="K158" s="5" t="n">
        <v>2013</v>
      </c>
      <c r="L158" s="149" t="s">
        <v>549</v>
      </c>
      <c r="M158" s="54"/>
      <c r="N158" s="54"/>
      <c r="O158" s="54"/>
      <c r="P158" s="54"/>
      <c r="Q158" s="54"/>
      <c r="R158" s="54"/>
      <c r="S158" s="54"/>
      <c r="T158" s="54"/>
      <c r="U158" s="235" t="s">
        <v>550</v>
      </c>
    </row>
    <row r="159" s="15" customFormat="true" ht="60" hidden="false" customHeight="false" outlineLevel="0" collapsed="false">
      <c r="A159" s="10" t="s">
        <v>21</v>
      </c>
      <c r="B159" s="149"/>
      <c r="C159" s="6" t="s">
        <v>551</v>
      </c>
      <c r="D159" s="5"/>
      <c r="E159" s="5" t="n">
        <v>10</v>
      </c>
      <c r="F159" s="5"/>
      <c r="G159" s="5"/>
      <c r="H159" s="8" t="s">
        <v>404</v>
      </c>
      <c r="I159" s="5" t="s">
        <v>73</v>
      </c>
      <c r="J159" s="6" t="s">
        <v>405</v>
      </c>
      <c r="K159" s="5" t="n">
        <v>2014</v>
      </c>
      <c r="L159" s="149" t="s">
        <v>552</v>
      </c>
      <c r="M159" s="54"/>
      <c r="N159" s="54"/>
      <c r="O159" s="54"/>
      <c r="P159" s="54"/>
      <c r="Q159" s="54"/>
      <c r="R159" s="54"/>
      <c r="S159" s="54"/>
      <c r="T159" s="54"/>
      <c r="U159" s="235" t="s">
        <v>550</v>
      </c>
    </row>
    <row r="160" s="15" customFormat="true" ht="33.75" hidden="false" customHeight="false" outlineLevel="0" collapsed="false">
      <c r="A160" s="10" t="s">
        <v>21</v>
      </c>
      <c r="B160" s="63"/>
      <c r="C160" s="48" t="s">
        <v>155</v>
      </c>
      <c r="D160" s="64"/>
      <c r="E160" s="64" t="n">
        <v>2.5</v>
      </c>
      <c r="F160" s="64"/>
      <c r="G160" s="64"/>
      <c r="H160" s="66" t="s">
        <v>117</v>
      </c>
      <c r="I160" s="66" t="s">
        <v>40</v>
      </c>
      <c r="J160" s="66" t="s">
        <v>118</v>
      </c>
      <c r="K160" s="64" t="s">
        <v>553</v>
      </c>
      <c r="L160" s="64"/>
      <c r="M160" s="66" t="s">
        <v>554</v>
      </c>
      <c r="N160" s="64" t="n">
        <v>200001</v>
      </c>
      <c r="O160" s="63"/>
      <c r="P160" s="63"/>
      <c r="Q160" s="63"/>
      <c r="R160" s="63"/>
      <c r="S160" s="63"/>
      <c r="T160" s="63"/>
      <c r="U160" s="50" t="s">
        <v>555</v>
      </c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</row>
    <row r="161" s="15" customFormat="true" ht="33.75" hidden="false" customHeight="false" outlineLevel="0" collapsed="false">
      <c r="A161" s="10" t="s">
        <v>21</v>
      </c>
      <c r="B161" s="63"/>
      <c r="C161" s="48" t="s">
        <v>556</v>
      </c>
      <c r="D161" s="64"/>
      <c r="E161" s="64" t="n">
        <v>2.5</v>
      </c>
      <c r="F161" s="64"/>
      <c r="G161" s="64"/>
      <c r="H161" s="66" t="s">
        <v>117</v>
      </c>
      <c r="I161" s="66" t="s">
        <v>40</v>
      </c>
      <c r="J161" s="66" t="s">
        <v>118</v>
      </c>
      <c r="K161" s="64" t="s">
        <v>557</v>
      </c>
      <c r="L161" s="64"/>
      <c r="M161" s="66" t="s">
        <v>558</v>
      </c>
      <c r="N161" s="64" t="n">
        <v>200002</v>
      </c>
      <c r="O161" s="63"/>
      <c r="P161" s="63"/>
      <c r="Q161" s="63"/>
      <c r="R161" s="63"/>
      <c r="S161" s="63"/>
      <c r="T161" s="63"/>
      <c r="U161" s="50" t="s">
        <v>555</v>
      </c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</row>
    <row r="162" s="15" customFormat="true" ht="33.75" hidden="false" customHeight="false" outlineLevel="0" collapsed="false">
      <c r="A162" s="10" t="s">
        <v>21</v>
      </c>
      <c r="B162" s="63"/>
      <c r="C162" s="48" t="s">
        <v>434</v>
      </c>
      <c r="D162" s="64"/>
      <c r="E162" s="64" t="n">
        <v>0.7</v>
      </c>
      <c r="F162" s="64"/>
      <c r="G162" s="64"/>
      <c r="H162" s="66" t="s">
        <v>117</v>
      </c>
      <c r="I162" s="66" t="s">
        <v>40</v>
      </c>
      <c r="J162" s="66" t="s">
        <v>118</v>
      </c>
      <c r="K162" s="64" t="s">
        <v>559</v>
      </c>
      <c r="L162" s="64"/>
      <c r="M162" s="66" t="s">
        <v>560</v>
      </c>
      <c r="N162" s="64" t="n">
        <v>200003</v>
      </c>
      <c r="O162" s="63"/>
      <c r="P162" s="63"/>
      <c r="Q162" s="63"/>
      <c r="R162" s="63"/>
      <c r="S162" s="63"/>
      <c r="T162" s="63"/>
      <c r="U162" s="50" t="s">
        <v>555</v>
      </c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</row>
    <row r="163" s="15" customFormat="true" ht="67.5" hidden="false" customHeight="false" outlineLevel="0" collapsed="false">
      <c r="A163" s="10" t="s">
        <v>21</v>
      </c>
      <c r="B163" s="63"/>
      <c r="C163" s="48" t="s">
        <v>155</v>
      </c>
      <c r="D163" s="64"/>
      <c r="E163" s="64" t="n">
        <v>1.5</v>
      </c>
      <c r="F163" s="64"/>
      <c r="G163" s="64"/>
      <c r="H163" s="66" t="s">
        <v>114</v>
      </c>
      <c r="I163" s="66" t="s">
        <v>40</v>
      </c>
      <c r="J163" s="66" t="s">
        <v>41</v>
      </c>
      <c r="K163" s="64" t="s">
        <v>561</v>
      </c>
      <c r="L163" s="64"/>
      <c r="M163" s="66" t="s">
        <v>562</v>
      </c>
      <c r="N163" s="64" t="n">
        <v>64001</v>
      </c>
      <c r="O163" s="63"/>
      <c r="P163" s="63"/>
      <c r="Q163" s="63"/>
      <c r="R163" s="63"/>
      <c r="S163" s="63"/>
      <c r="T163" s="63"/>
      <c r="U163" s="50" t="s">
        <v>555</v>
      </c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</row>
    <row r="164" s="15" customFormat="true" ht="67.5" hidden="false" customHeight="false" outlineLevel="0" collapsed="false">
      <c r="A164" s="10" t="s">
        <v>21</v>
      </c>
      <c r="B164" s="63"/>
      <c r="C164" s="48" t="s">
        <v>556</v>
      </c>
      <c r="D164" s="64"/>
      <c r="E164" s="64" t="n">
        <v>1.5</v>
      </c>
      <c r="F164" s="64"/>
      <c r="G164" s="64"/>
      <c r="H164" s="66" t="s">
        <v>114</v>
      </c>
      <c r="I164" s="66" t="s">
        <v>40</v>
      </c>
      <c r="J164" s="66" t="s">
        <v>41</v>
      </c>
      <c r="K164" s="64" t="s">
        <v>563</v>
      </c>
      <c r="L164" s="64"/>
      <c r="M164" s="66" t="s">
        <v>564</v>
      </c>
      <c r="N164" s="64" t="n">
        <v>64002</v>
      </c>
      <c r="O164" s="63"/>
      <c r="P164" s="63"/>
      <c r="Q164" s="63"/>
      <c r="R164" s="63"/>
      <c r="S164" s="63"/>
      <c r="T164" s="63"/>
      <c r="U164" s="50" t="s">
        <v>555</v>
      </c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</row>
    <row r="165" s="15" customFormat="true" ht="67.5" hidden="false" customHeight="false" outlineLevel="0" collapsed="false">
      <c r="A165" s="10" t="s">
        <v>21</v>
      </c>
      <c r="B165" s="63"/>
      <c r="C165" s="48" t="s">
        <v>434</v>
      </c>
      <c r="D165" s="64"/>
      <c r="E165" s="64" t="n">
        <v>1.3</v>
      </c>
      <c r="F165" s="64"/>
      <c r="G165" s="64"/>
      <c r="H165" s="66" t="s">
        <v>114</v>
      </c>
      <c r="I165" s="66" t="s">
        <v>40</v>
      </c>
      <c r="J165" s="66" t="s">
        <v>41</v>
      </c>
      <c r="K165" s="64" t="s">
        <v>565</v>
      </c>
      <c r="L165" s="64"/>
      <c r="M165" s="66" t="s">
        <v>566</v>
      </c>
      <c r="N165" s="64" t="n">
        <v>64003</v>
      </c>
      <c r="O165" s="63"/>
      <c r="P165" s="63"/>
      <c r="Q165" s="63"/>
      <c r="R165" s="63"/>
      <c r="S165" s="63"/>
      <c r="T165" s="63"/>
      <c r="U165" s="50" t="s">
        <v>555</v>
      </c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</row>
    <row r="166" s="67" customFormat="true" ht="33.75" hidden="false" customHeight="false" outlineLevel="0" collapsed="false">
      <c r="A166" s="10" t="s">
        <v>21</v>
      </c>
      <c r="B166" s="5"/>
      <c r="C166" s="48" t="s">
        <v>428</v>
      </c>
      <c r="D166" s="195"/>
      <c r="E166" s="68" t="n">
        <v>10</v>
      </c>
      <c r="F166" s="68"/>
      <c r="G166" s="68"/>
      <c r="H166" s="66" t="s">
        <v>429</v>
      </c>
      <c r="I166" s="5" t="s">
        <v>103</v>
      </c>
      <c r="J166" s="66" t="s">
        <v>196</v>
      </c>
      <c r="K166" s="64" t="s">
        <v>544</v>
      </c>
      <c r="L166" s="5"/>
      <c r="M166" s="66" t="s">
        <v>432</v>
      </c>
      <c r="N166" s="5"/>
      <c r="O166" s="5"/>
      <c r="P166" s="5"/>
      <c r="Q166" s="5"/>
      <c r="R166" s="5"/>
      <c r="S166" s="7"/>
      <c r="T166" s="194"/>
      <c r="U166" s="50" t="s">
        <v>567</v>
      </c>
    </row>
    <row r="167" customFormat="false" ht="22.5" hidden="false" customHeight="false" outlineLevel="0" collapsed="false">
      <c r="A167" s="10" t="s">
        <v>21</v>
      </c>
      <c r="B167" s="203"/>
      <c r="C167" s="200" t="s">
        <v>524</v>
      </c>
      <c r="D167" s="203"/>
      <c r="E167" s="201" t="n">
        <v>150</v>
      </c>
      <c r="F167" s="201"/>
      <c r="G167" s="201"/>
      <c r="H167" s="202" t="s">
        <v>463</v>
      </c>
      <c r="I167" s="203" t="s">
        <v>103</v>
      </c>
      <c r="J167" s="203" t="s">
        <v>460</v>
      </c>
      <c r="K167" s="203"/>
      <c r="L167" s="199"/>
      <c r="M167" s="203" t="s">
        <v>464</v>
      </c>
      <c r="U167" s="50" t="s">
        <v>568</v>
      </c>
    </row>
    <row r="168" customFormat="false" ht="22.5" hidden="false" customHeight="false" outlineLevel="0" collapsed="false">
      <c r="A168" s="10" t="s">
        <v>21</v>
      </c>
      <c r="B168" s="203"/>
      <c r="C168" s="200" t="s">
        <v>569</v>
      </c>
      <c r="D168" s="203"/>
      <c r="E168" s="201" t="n">
        <v>80</v>
      </c>
      <c r="F168" s="201"/>
      <c r="G168" s="201"/>
      <c r="H168" s="202" t="s">
        <v>463</v>
      </c>
      <c r="I168" s="203" t="s">
        <v>103</v>
      </c>
      <c r="J168" s="203" t="s">
        <v>460</v>
      </c>
      <c r="K168" s="203"/>
      <c r="L168" s="199"/>
      <c r="M168" s="203" t="s">
        <v>464</v>
      </c>
      <c r="U168" s="50" t="s">
        <v>568</v>
      </c>
    </row>
    <row r="169" customFormat="false" ht="22.5" hidden="false" customHeight="false" outlineLevel="0" collapsed="false">
      <c r="A169" s="10" t="s">
        <v>21</v>
      </c>
      <c r="B169" s="203"/>
      <c r="C169" s="200" t="s">
        <v>403</v>
      </c>
      <c r="D169" s="203"/>
      <c r="E169" s="201" t="n">
        <v>60</v>
      </c>
      <c r="F169" s="201"/>
      <c r="G169" s="201"/>
      <c r="H169" s="202" t="s">
        <v>463</v>
      </c>
      <c r="I169" s="203" t="s">
        <v>103</v>
      </c>
      <c r="J169" s="203" t="s">
        <v>460</v>
      </c>
      <c r="K169" s="203"/>
      <c r="L169" s="199"/>
      <c r="M169" s="203" t="s">
        <v>464</v>
      </c>
      <c r="U169" s="50" t="s">
        <v>568</v>
      </c>
    </row>
    <row r="170" customFormat="false" ht="22.5" hidden="false" customHeight="false" outlineLevel="0" collapsed="false">
      <c r="A170" s="10" t="s">
        <v>21</v>
      </c>
      <c r="B170" s="203"/>
      <c r="C170" s="200" t="s">
        <v>551</v>
      </c>
      <c r="D170" s="203"/>
      <c r="E170" s="201" t="n">
        <v>30</v>
      </c>
      <c r="F170" s="201"/>
      <c r="G170" s="201"/>
      <c r="H170" s="202" t="s">
        <v>463</v>
      </c>
      <c r="I170" s="203" t="s">
        <v>103</v>
      </c>
      <c r="J170" s="203" t="s">
        <v>460</v>
      </c>
      <c r="K170" s="203"/>
      <c r="L170" s="199"/>
      <c r="M170" s="203" t="s">
        <v>464</v>
      </c>
      <c r="U170" s="50" t="s">
        <v>568</v>
      </c>
    </row>
    <row r="171" customFormat="false" ht="22.5" hidden="false" customHeight="false" outlineLevel="0" collapsed="false">
      <c r="A171" s="10" t="s">
        <v>21</v>
      </c>
      <c r="B171" s="203"/>
      <c r="C171" s="200" t="s">
        <v>320</v>
      </c>
      <c r="D171" s="203"/>
      <c r="E171" s="201" t="n">
        <v>10</v>
      </c>
      <c r="F171" s="201"/>
      <c r="G171" s="201"/>
      <c r="H171" s="202" t="s">
        <v>463</v>
      </c>
      <c r="I171" s="203" t="s">
        <v>103</v>
      </c>
      <c r="J171" s="203" t="s">
        <v>460</v>
      </c>
      <c r="K171" s="203"/>
      <c r="L171" s="199"/>
      <c r="M171" s="203" t="s">
        <v>464</v>
      </c>
      <c r="U171" s="50" t="s">
        <v>568</v>
      </c>
    </row>
    <row r="172" customFormat="false" ht="22.5" hidden="false" customHeight="false" outlineLevel="0" collapsed="false">
      <c r="A172" s="10" t="s">
        <v>21</v>
      </c>
      <c r="B172" s="203"/>
      <c r="C172" s="200" t="s">
        <v>159</v>
      </c>
      <c r="D172" s="203"/>
      <c r="E172" s="201" t="n">
        <v>4</v>
      </c>
      <c r="F172" s="201"/>
      <c r="G172" s="201"/>
      <c r="H172" s="202" t="s">
        <v>463</v>
      </c>
      <c r="I172" s="203" t="s">
        <v>103</v>
      </c>
      <c r="J172" s="203" t="s">
        <v>460</v>
      </c>
      <c r="K172" s="203"/>
      <c r="L172" s="199"/>
      <c r="M172" s="203" t="s">
        <v>464</v>
      </c>
      <c r="U172" s="50" t="s">
        <v>568</v>
      </c>
    </row>
    <row r="173" customFormat="false" ht="22.5" hidden="false" customHeight="false" outlineLevel="0" collapsed="false">
      <c r="A173" s="10" t="s">
        <v>21</v>
      </c>
      <c r="B173" s="203"/>
      <c r="C173" s="200" t="s">
        <v>153</v>
      </c>
      <c r="D173" s="203"/>
      <c r="E173" s="201" t="n">
        <v>4</v>
      </c>
      <c r="F173" s="201"/>
      <c r="G173" s="201"/>
      <c r="H173" s="202" t="s">
        <v>463</v>
      </c>
      <c r="I173" s="203" t="s">
        <v>103</v>
      </c>
      <c r="J173" s="203" t="s">
        <v>460</v>
      </c>
      <c r="K173" s="203"/>
      <c r="L173" s="199"/>
      <c r="M173" s="203" t="s">
        <v>464</v>
      </c>
      <c r="U173" s="50" t="s">
        <v>568</v>
      </c>
    </row>
    <row r="174" customFormat="false" ht="22.5" hidden="false" customHeight="false" outlineLevel="0" collapsed="false">
      <c r="A174" s="10" t="s">
        <v>21</v>
      </c>
      <c r="B174" s="203"/>
      <c r="C174" s="200" t="s">
        <v>534</v>
      </c>
      <c r="D174" s="203"/>
      <c r="E174" s="201" t="n">
        <v>4</v>
      </c>
      <c r="F174" s="201"/>
      <c r="G174" s="201"/>
      <c r="H174" s="202" t="s">
        <v>463</v>
      </c>
      <c r="I174" s="203" t="s">
        <v>103</v>
      </c>
      <c r="J174" s="203" t="s">
        <v>460</v>
      </c>
      <c r="K174" s="203"/>
      <c r="L174" s="199"/>
      <c r="M174" s="203" t="s">
        <v>464</v>
      </c>
      <c r="U174" s="50" t="s">
        <v>568</v>
      </c>
    </row>
    <row r="175" customFormat="false" ht="22.5" hidden="false" customHeight="false" outlineLevel="0" collapsed="false">
      <c r="A175" s="10" t="s">
        <v>21</v>
      </c>
      <c r="B175" s="203"/>
      <c r="C175" s="200" t="s">
        <v>83</v>
      </c>
      <c r="D175" s="203"/>
      <c r="E175" s="201" t="n">
        <v>15</v>
      </c>
      <c r="F175" s="201"/>
      <c r="G175" s="201"/>
      <c r="H175" s="202" t="s">
        <v>463</v>
      </c>
      <c r="I175" s="203" t="s">
        <v>103</v>
      </c>
      <c r="J175" s="203" t="s">
        <v>460</v>
      </c>
      <c r="K175" s="203"/>
      <c r="L175" s="199"/>
      <c r="M175" s="203" t="s">
        <v>464</v>
      </c>
      <c r="U175" s="50" t="s">
        <v>568</v>
      </c>
    </row>
    <row r="176" customFormat="false" ht="22.5" hidden="false" customHeight="false" outlineLevel="0" collapsed="false">
      <c r="A176" s="10" t="s">
        <v>21</v>
      </c>
      <c r="B176" s="203"/>
      <c r="C176" s="200" t="s">
        <v>272</v>
      </c>
      <c r="D176" s="203"/>
      <c r="E176" s="201" t="n">
        <v>15</v>
      </c>
      <c r="F176" s="201"/>
      <c r="G176" s="201"/>
      <c r="H176" s="202" t="s">
        <v>463</v>
      </c>
      <c r="I176" s="203" t="s">
        <v>103</v>
      </c>
      <c r="J176" s="203" t="s">
        <v>460</v>
      </c>
      <c r="K176" s="203"/>
      <c r="L176" s="199"/>
      <c r="M176" s="203" t="s">
        <v>464</v>
      </c>
      <c r="U176" s="50" t="s">
        <v>568</v>
      </c>
    </row>
    <row r="177" customFormat="false" ht="22.5" hidden="false" customHeight="false" outlineLevel="0" collapsed="false">
      <c r="A177" s="10" t="s">
        <v>21</v>
      </c>
      <c r="B177" s="203"/>
      <c r="C177" s="200" t="s">
        <v>570</v>
      </c>
      <c r="D177" s="203"/>
      <c r="E177" s="201" t="n">
        <v>15</v>
      </c>
      <c r="F177" s="201"/>
      <c r="G177" s="201"/>
      <c r="H177" s="202" t="s">
        <v>463</v>
      </c>
      <c r="I177" s="203" t="s">
        <v>103</v>
      </c>
      <c r="J177" s="203" t="s">
        <v>460</v>
      </c>
      <c r="K177" s="203"/>
      <c r="L177" s="199"/>
      <c r="M177" s="203" t="s">
        <v>464</v>
      </c>
      <c r="U177" s="50" t="s">
        <v>568</v>
      </c>
    </row>
    <row r="178" customFormat="false" ht="22.5" hidden="false" customHeight="false" outlineLevel="0" collapsed="false">
      <c r="A178" s="10" t="s">
        <v>21</v>
      </c>
      <c r="B178" s="203"/>
      <c r="C178" s="200" t="s">
        <v>571</v>
      </c>
      <c r="D178" s="203"/>
      <c r="E178" s="201" t="n">
        <v>15</v>
      </c>
      <c r="F178" s="201"/>
      <c r="G178" s="201"/>
      <c r="H178" s="202" t="s">
        <v>463</v>
      </c>
      <c r="I178" s="203" t="s">
        <v>103</v>
      </c>
      <c r="J178" s="203" t="s">
        <v>460</v>
      </c>
      <c r="K178" s="203"/>
      <c r="L178" s="199"/>
      <c r="M178" s="203" t="s">
        <v>464</v>
      </c>
      <c r="U178" s="50" t="s">
        <v>568</v>
      </c>
    </row>
    <row r="179" customFormat="false" ht="22.5" hidden="false" customHeight="false" outlineLevel="0" collapsed="false">
      <c r="A179" s="10" t="s">
        <v>21</v>
      </c>
      <c r="B179" s="203"/>
      <c r="C179" s="200" t="s">
        <v>547</v>
      </c>
      <c r="D179" s="203"/>
      <c r="E179" s="201" t="n">
        <v>4</v>
      </c>
      <c r="F179" s="201"/>
      <c r="G179" s="201"/>
      <c r="H179" s="202" t="s">
        <v>463</v>
      </c>
      <c r="I179" s="203" t="s">
        <v>103</v>
      </c>
      <c r="J179" s="203" t="s">
        <v>460</v>
      </c>
      <c r="K179" s="203"/>
      <c r="L179" s="199"/>
      <c r="M179" s="203" t="s">
        <v>464</v>
      </c>
      <c r="U179" s="50" t="s">
        <v>568</v>
      </c>
    </row>
    <row r="180" customFormat="false" ht="33.75" hidden="false" customHeight="false" outlineLevel="0" collapsed="false">
      <c r="A180" s="10" t="s">
        <v>21</v>
      </c>
      <c r="B180" s="203"/>
      <c r="C180" s="200" t="s">
        <v>355</v>
      </c>
      <c r="D180" s="203"/>
      <c r="E180" s="201" t="n">
        <v>8</v>
      </c>
      <c r="F180" s="201"/>
      <c r="G180" s="201"/>
      <c r="H180" s="202" t="s">
        <v>459</v>
      </c>
      <c r="I180" s="203" t="s">
        <v>103</v>
      </c>
      <c r="J180" s="203" t="s">
        <v>460</v>
      </c>
      <c r="K180" s="199" t="s">
        <v>572</v>
      </c>
      <c r="L180" s="203"/>
      <c r="M180" s="199" t="s">
        <v>573</v>
      </c>
      <c r="N180" s="203"/>
      <c r="U180" s="50" t="s">
        <v>568</v>
      </c>
    </row>
    <row r="181" customFormat="false" ht="33.75" hidden="false" customHeight="false" outlineLevel="0" collapsed="false">
      <c r="A181" s="10" t="s">
        <v>21</v>
      </c>
      <c r="B181" s="203"/>
      <c r="C181" s="200" t="s">
        <v>64</v>
      </c>
      <c r="D181" s="203"/>
      <c r="E181" s="201" t="n">
        <v>7</v>
      </c>
      <c r="F181" s="201"/>
      <c r="G181" s="201"/>
      <c r="H181" s="202" t="s">
        <v>459</v>
      </c>
      <c r="I181" s="203" t="s">
        <v>103</v>
      </c>
      <c r="J181" s="203" t="s">
        <v>460</v>
      </c>
      <c r="K181" s="199" t="s">
        <v>574</v>
      </c>
      <c r="L181" s="203"/>
      <c r="M181" s="199" t="s">
        <v>575</v>
      </c>
      <c r="N181" s="203"/>
      <c r="U181" s="50" t="s">
        <v>568</v>
      </c>
    </row>
    <row r="182" customFormat="false" ht="33.75" hidden="false" customHeight="false" outlineLevel="0" collapsed="false">
      <c r="A182" s="10" t="s">
        <v>21</v>
      </c>
      <c r="B182" s="203"/>
      <c r="C182" s="200" t="s">
        <v>272</v>
      </c>
      <c r="D182" s="203"/>
      <c r="E182" s="201" t="n">
        <v>20</v>
      </c>
      <c r="F182" s="201"/>
      <c r="G182" s="201"/>
      <c r="H182" s="202" t="s">
        <v>459</v>
      </c>
      <c r="I182" s="203" t="s">
        <v>103</v>
      </c>
      <c r="J182" s="203" t="s">
        <v>460</v>
      </c>
      <c r="K182" s="199" t="s">
        <v>576</v>
      </c>
      <c r="L182" s="203"/>
      <c r="M182" s="199" t="s">
        <v>577</v>
      </c>
      <c r="N182" s="203"/>
      <c r="U182" s="50" t="s">
        <v>568</v>
      </c>
    </row>
    <row r="183" s="67" customFormat="true" ht="33.75" hidden="false" customHeight="false" outlineLevel="0" collapsed="false">
      <c r="A183" s="10" t="s">
        <v>21</v>
      </c>
      <c r="B183" s="63"/>
      <c r="C183" s="48" t="s">
        <v>272</v>
      </c>
      <c r="D183" s="64"/>
      <c r="E183" s="64" t="n">
        <v>4</v>
      </c>
      <c r="F183" s="64"/>
      <c r="G183" s="64"/>
      <c r="H183" s="66" t="s">
        <v>465</v>
      </c>
      <c r="I183" s="66" t="s">
        <v>40</v>
      </c>
      <c r="J183" s="66" t="s">
        <v>100</v>
      </c>
      <c r="K183" s="64" t="s">
        <v>578</v>
      </c>
      <c r="L183" s="64"/>
      <c r="M183" s="66" t="s">
        <v>466</v>
      </c>
      <c r="N183" s="64" t="n">
        <v>180001</v>
      </c>
      <c r="O183" s="63"/>
      <c r="P183" s="63"/>
      <c r="Q183" s="63"/>
      <c r="R183" s="63"/>
      <c r="S183" s="63"/>
      <c r="T183" s="63"/>
      <c r="U183" s="50" t="s">
        <v>568</v>
      </c>
    </row>
    <row r="184" s="67" customFormat="true" ht="33.75" hidden="false" customHeight="false" outlineLevel="0" collapsed="false">
      <c r="A184" s="10" t="s">
        <v>21</v>
      </c>
      <c r="B184" s="5"/>
      <c r="C184" s="48" t="s">
        <v>199</v>
      </c>
      <c r="D184" s="5"/>
      <c r="E184" s="68" t="n">
        <v>4</v>
      </c>
      <c r="F184" s="68"/>
      <c r="G184" s="68"/>
      <c r="H184" s="66" t="s">
        <v>465</v>
      </c>
      <c r="I184" s="5" t="s">
        <v>40</v>
      </c>
      <c r="J184" s="66" t="s">
        <v>104</v>
      </c>
      <c r="K184" s="64" t="s">
        <v>579</v>
      </c>
      <c r="L184" s="52"/>
      <c r="M184" s="66" t="s">
        <v>467</v>
      </c>
      <c r="N184" s="5"/>
      <c r="O184" s="5"/>
      <c r="P184" s="5"/>
      <c r="Q184" s="5"/>
      <c r="R184" s="5"/>
      <c r="S184" s="7"/>
      <c r="T184" s="8"/>
      <c r="U184" s="50" t="s">
        <v>568</v>
      </c>
    </row>
    <row r="185" s="67" customFormat="true" ht="33.75" hidden="false" customHeight="false" outlineLevel="0" collapsed="false">
      <c r="A185" s="10" t="s">
        <v>21</v>
      </c>
      <c r="B185" s="5"/>
      <c r="C185" s="48" t="s">
        <v>580</v>
      </c>
      <c r="D185" s="5"/>
      <c r="E185" s="68" t="n">
        <v>4</v>
      </c>
      <c r="F185" s="68"/>
      <c r="G185" s="68"/>
      <c r="H185" s="66" t="s">
        <v>465</v>
      </c>
      <c r="I185" s="5" t="s">
        <v>40</v>
      </c>
      <c r="J185" s="66" t="s">
        <v>104</v>
      </c>
      <c r="K185" s="64" t="s">
        <v>581</v>
      </c>
      <c r="L185" s="52"/>
      <c r="M185" s="66" t="s">
        <v>467</v>
      </c>
      <c r="N185" s="5"/>
      <c r="O185" s="5"/>
      <c r="P185" s="5"/>
      <c r="Q185" s="5"/>
      <c r="R185" s="5"/>
      <c r="S185" s="7"/>
      <c r="T185" s="8"/>
      <c r="U185" s="50" t="s">
        <v>568</v>
      </c>
    </row>
    <row r="186" s="246" customFormat="true" ht="24" hidden="false" customHeight="false" outlineLevel="0" collapsed="false">
      <c r="A186" s="236" t="s">
        <v>21</v>
      </c>
      <c r="B186" s="237"/>
      <c r="C186" s="238" t="s">
        <v>582</v>
      </c>
      <c r="D186" s="239"/>
      <c r="E186" s="240" t="n">
        <v>5</v>
      </c>
      <c r="F186" s="240"/>
      <c r="G186" s="240"/>
      <c r="H186" s="241"/>
      <c r="I186" s="242"/>
      <c r="J186" s="242"/>
      <c r="K186" s="242"/>
      <c r="L186" s="242"/>
      <c r="M186" s="239"/>
      <c r="N186" s="242"/>
      <c r="O186" s="243"/>
      <c r="P186" s="243"/>
      <c r="Q186" s="243"/>
      <c r="R186" s="243"/>
      <c r="S186" s="243"/>
      <c r="T186" s="244"/>
      <c r="U186" s="245" t="s">
        <v>583</v>
      </c>
    </row>
    <row r="187" s="246" customFormat="true" ht="24" hidden="false" customHeight="false" outlineLevel="0" collapsed="false">
      <c r="A187" s="236" t="s">
        <v>21</v>
      </c>
      <c r="B187" s="236"/>
      <c r="C187" s="238" t="s">
        <v>582</v>
      </c>
      <c r="D187" s="247"/>
      <c r="E187" s="240" t="n">
        <v>5</v>
      </c>
      <c r="F187" s="240"/>
      <c r="G187" s="240"/>
      <c r="H187" s="248"/>
      <c r="I187" s="240"/>
      <c r="J187" s="240"/>
      <c r="K187" s="240"/>
      <c r="L187" s="240"/>
      <c r="M187" s="240"/>
      <c r="N187" s="240"/>
      <c r="O187" s="236"/>
      <c r="P187" s="236"/>
      <c r="Q187" s="236"/>
      <c r="R187" s="236"/>
      <c r="S187" s="236"/>
      <c r="T187" s="249"/>
      <c r="U187" s="245" t="s">
        <v>584</v>
      </c>
    </row>
  </sheetData>
  <autoFilter ref="A2:IU187"/>
  <mergeCells count="1">
    <mergeCell ref="A1:T1"/>
  </mergeCells>
  <dataValidations count="3">
    <dataValidation allowBlank="true" errorStyle="stop" operator="between" showDropDown="false" showErrorMessage="true" showInputMessage="false" sqref="J126 J129:J146 J153:J154 J167:J179 J183:J185" type="list">
      <mc:AlternateContent xmlns:x12ac="http://schemas.microsoft.com/office/spreadsheetml/2011/1/ac" xmlns:mc="http://schemas.openxmlformats.org/markup-compatibility/2006">
        <mc:Choice Requires="x12ac">
          <x12ac:list>"国家基金,科技部,教育部,省基金,科技厅,省教育厅,市科技,学校,其他"</x12ac:list>
        </mc:Choice>
        <mc:Fallback>
          <formula1>"国家基金,科技部,教育部,省基金,科技厅,省教育厅,市科技,学校,其他"</formula1>
        </mc:Fallback>
      </mc:AlternateContent>
      <formula2>0</formula2>
    </dataValidation>
    <dataValidation allowBlank="true" errorStyle="stop" operator="between" showDropDown="false" showErrorMessage="true" showInputMessage="false" sqref="L126 L129:L146 L153:L154 L167:L179 L183:L185" type="list">
      <mc:AlternateContent xmlns:x12ac="http://schemas.microsoft.com/office/spreadsheetml/2011/1/ac" xmlns:mc="http://schemas.openxmlformats.org/markup-compatibility/2006">
        <mc:Choice Requires="x12ac">
          <x12ac:list>"国家级,省部级,厅局级,一般纵向,校级"</x12ac:list>
        </mc:Choice>
        <mc:Fallback>
          <formula1>"国家级,省部级,厅局级,一般纵向,校级"</formula1>
        </mc:Fallback>
      </mc:AlternateContent>
      <formula2>0</formula2>
    </dataValidation>
    <dataValidation allowBlank="true" errorStyle="stop" operator="between" showDropDown="false" showErrorMessage="true" showInputMessage="false" sqref="J115:J125 J127:J128 J166 J180:J182" type="list">
      <mc:AlternateContent xmlns:x12ac="http://schemas.microsoft.com/office/spreadsheetml/2011/1/ac" xmlns:mc="http://schemas.openxmlformats.org/markup-compatibility/2006">
        <mc:Choice Requires="x12ac">
          <x12ac:list>"国家自然科学基金委员会,教育部,科技部,省教育厅,省科技厅,省自然科学基金,市科技局"</x12ac:list>
        </mc:Choice>
        <mc:Fallback>
          <formula1>"国家自然科学基金委员会,教育部,科技部,省教育厅,省科技厅,省自然科学基金,市科技局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sheetData>
    <row r="1" s="1" customFormat="true" ht="67.5" hidden="false" customHeight="false" outlineLevel="0" collapsed="false">
      <c r="A1" s="10" t="s">
        <v>585</v>
      </c>
      <c r="B1" s="203"/>
      <c r="C1" s="200" t="s">
        <v>586</v>
      </c>
      <c r="D1" s="203"/>
      <c r="E1" s="201" t="n">
        <v>10</v>
      </c>
      <c r="F1" s="201"/>
      <c r="G1" s="201"/>
      <c r="H1" s="202" t="s">
        <v>459</v>
      </c>
      <c r="I1" s="203" t="s">
        <v>103</v>
      </c>
      <c r="J1" s="203" t="s">
        <v>460</v>
      </c>
      <c r="K1" s="199" t="s">
        <v>587</v>
      </c>
      <c r="L1" s="203"/>
      <c r="M1" s="199" t="s">
        <v>588</v>
      </c>
      <c r="N1" s="203"/>
      <c r="U1" s="50" t="s">
        <v>568</v>
      </c>
    </row>
    <row r="2" s="1" customFormat="true" ht="67.5" hidden="false" customHeight="false" outlineLevel="0" collapsed="false">
      <c r="A2" s="10" t="s">
        <v>585</v>
      </c>
      <c r="B2" s="203"/>
      <c r="C2" s="200" t="s">
        <v>589</v>
      </c>
      <c r="D2" s="203"/>
      <c r="E2" s="201" t="n">
        <v>5</v>
      </c>
      <c r="F2" s="201"/>
      <c r="G2" s="201"/>
      <c r="H2" s="202" t="s">
        <v>459</v>
      </c>
      <c r="I2" s="203" t="s">
        <v>103</v>
      </c>
      <c r="J2" s="203" t="s">
        <v>460</v>
      </c>
      <c r="K2" s="199" t="s">
        <v>590</v>
      </c>
      <c r="L2" s="203"/>
      <c r="M2" s="199" t="s">
        <v>591</v>
      </c>
      <c r="N2" s="203"/>
      <c r="U2" s="50" t="s">
        <v>568</v>
      </c>
    </row>
    <row r="3" s="1" customFormat="true" ht="67.5" hidden="false" customHeight="false" outlineLevel="0" collapsed="false">
      <c r="A3" s="10" t="s">
        <v>585</v>
      </c>
      <c r="B3" s="203"/>
      <c r="C3" s="200" t="s">
        <v>592</v>
      </c>
      <c r="D3" s="203"/>
      <c r="E3" s="201" t="n">
        <v>5</v>
      </c>
      <c r="F3" s="201"/>
      <c r="G3" s="201"/>
      <c r="H3" s="202" t="s">
        <v>459</v>
      </c>
      <c r="I3" s="203" t="s">
        <v>103</v>
      </c>
      <c r="J3" s="203" t="s">
        <v>460</v>
      </c>
      <c r="K3" s="199" t="s">
        <v>593</v>
      </c>
      <c r="L3" s="203"/>
      <c r="M3" s="199" t="s">
        <v>594</v>
      </c>
      <c r="N3" s="203"/>
      <c r="U3" s="50" t="s">
        <v>568</v>
      </c>
    </row>
    <row r="4" s="67" customFormat="true" ht="67.5" hidden="false" customHeight="false" outlineLevel="0" collapsed="false">
      <c r="A4" s="10" t="s">
        <v>585</v>
      </c>
      <c r="B4" s="63"/>
      <c r="C4" s="48" t="s">
        <v>595</v>
      </c>
      <c r="D4" s="64"/>
      <c r="E4" s="64" t="n">
        <v>4</v>
      </c>
      <c r="F4" s="64"/>
      <c r="G4" s="64"/>
      <c r="H4" s="66" t="s">
        <v>465</v>
      </c>
      <c r="I4" s="66" t="s">
        <v>40</v>
      </c>
      <c r="J4" s="66" t="s">
        <v>100</v>
      </c>
      <c r="K4" s="64" t="s">
        <v>119</v>
      </c>
      <c r="L4" s="64"/>
      <c r="M4" s="66" t="s">
        <v>466</v>
      </c>
      <c r="N4" s="64" t="n">
        <v>180002</v>
      </c>
      <c r="O4" s="63"/>
      <c r="P4" s="63"/>
      <c r="Q4" s="63"/>
      <c r="R4" s="63"/>
      <c r="S4" s="63"/>
      <c r="T4" s="63"/>
      <c r="U4" s="50" t="s">
        <v>568</v>
      </c>
    </row>
    <row r="5" s="1" customFormat="true" ht="67.5" hidden="false" customHeight="false" outlineLevel="0" collapsed="false">
      <c r="A5" s="10" t="s">
        <v>585</v>
      </c>
      <c r="B5" s="203"/>
      <c r="C5" s="200" t="s">
        <v>595</v>
      </c>
      <c r="D5" s="203"/>
      <c r="E5" s="201" t="n">
        <v>25</v>
      </c>
      <c r="F5" s="201"/>
      <c r="G5" s="201"/>
      <c r="H5" s="202" t="s">
        <v>459</v>
      </c>
      <c r="I5" s="203" t="s">
        <v>103</v>
      </c>
      <c r="J5" s="203" t="s">
        <v>460</v>
      </c>
      <c r="K5" s="199" t="s">
        <v>596</v>
      </c>
      <c r="L5" s="203"/>
      <c r="M5" s="199" t="s">
        <v>597</v>
      </c>
      <c r="N5" s="203"/>
      <c r="U5" s="50" t="s">
        <v>568</v>
      </c>
    </row>
    <row r="6" s="67" customFormat="true" ht="157.5" hidden="false" customHeight="false" outlineLevel="0" collapsed="false">
      <c r="A6" s="10" t="s">
        <v>585</v>
      </c>
      <c r="B6" s="57"/>
      <c r="C6" s="204" t="s">
        <v>595</v>
      </c>
      <c r="D6" s="57"/>
      <c r="E6" s="57" t="n">
        <v>4</v>
      </c>
      <c r="F6" s="57" t="n">
        <v>3.6</v>
      </c>
      <c r="G6" s="57" t="n">
        <v>0.4</v>
      </c>
      <c r="H6" s="205" t="s">
        <v>499</v>
      </c>
      <c r="I6" s="12" t="s">
        <v>26</v>
      </c>
      <c r="J6" s="205" t="s">
        <v>454</v>
      </c>
      <c r="K6" s="59" t="s">
        <v>598</v>
      </c>
      <c r="L6" s="205" t="s">
        <v>599</v>
      </c>
      <c r="M6" s="12" t="s">
        <v>97</v>
      </c>
      <c r="N6" s="10"/>
      <c r="O6" s="10"/>
      <c r="P6" s="10"/>
      <c r="Q6" s="10"/>
      <c r="R6" s="10"/>
      <c r="S6" s="10"/>
      <c r="T6" s="10"/>
      <c r="U6" s="50" t="s">
        <v>568</v>
      </c>
    </row>
    <row r="7" s="1" customFormat="true" ht="56.25" hidden="false" customHeight="false" outlineLevel="0" collapsed="false">
      <c r="A7" s="10" t="s">
        <v>600</v>
      </c>
      <c r="B7" s="203"/>
      <c r="C7" s="200" t="s">
        <v>601</v>
      </c>
      <c r="D7" s="203"/>
      <c r="E7" s="201" t="n">
        <v>4</v>
      </c>
      <c r="F7" s="201"/>
      <c r="G7" s="201"/>
      <c r="H7" s="202" t="s">
        <v>463</v>
      </c>
      <c r="I7" s="203" t="s">
        <v>103</v>
      </c>
      <c r="J7" s="203" t="s">
        <v>460</v>
      </c>
      <c r="K7" s="203"/>
      <c r="L7" s="199"/>
      <c r="M7" s="203" t="s">
        <v>464</v>
      </c>
      <c r="U7" s="50" t="s">
        <v>568</v>
      </c>
    </row>
    <row r="8" s="15" customFormat="true" ht="56.25" hidden="false" customHeight="false" outlineLevel="0" collapsed="false">
      <c r="A8" s="10" t="s">
        <v>602</v>
      </c>
      <c r="B8" s="63"/>
      <c r="C8" s="48" t="s">
        <v>603</v>
      </c>
      <c r="D8" s="64"/>
      <c r="E8" s="64" t="n">
        <v>4</v>
      </c>
      <c r="F8" s="64"/>
      <c r="G8" s="64"/>
      <c r="H8" s="66" t="s">
        <v>117</v>
      </c>
      <c r="I8" s="66" t="s">
        <v>40</v>
      </c>
      <c r="J8" s="66" t="s">
        <v>118</v>
      </c>
      <c r="K8" s="64" t="s">
        <v>604</v>
      </c>
      <c r="L8" s="64"/>
      <c r="M8" s="66" t="s">
        <v>605</v>
      </c>
      <c r="N8" s="64" t="n">
        <v>200004</v>
      </c>
      <c r="O8" s="63"/>
      <c r="P8" s="63"/>
      <c r="Q8" s="63"/>
      <c r="R8" s="63"/>
      <c r="S8" s="63"/>
      <c r="T8" s="63"/>
      <c r="U8" s="50" t="s">
        <v>555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10" customFormat="false" ht="14.25" hidden="false" customHeight="false" outlineLevel="0" collapsed="false">
      <c r="A10" s="250" t="s">
        <v>606</v>
      </c>
    </row>
  </sheetData>
  <dataValidations count="3">
    <dataValidation allowBlank="true" errorStyle="stop" operator="between" showDropDown="false" showErrorMessage="true" showInputMessage="false" sqref="J4 J6:J7" type="list">
      <mc:AlternateContent xmlns:x12ac="http://schemas.microsoft.com/office/spreadsheetml/2011/1/ac" xmlns:mc="http://schemas.openxmlformats.org/markup-compatibility/2006">
        <mc:Choice Requires="x12ac">
          <x12ac:list>"国家基金,科技部,教育部,省基金,科技厅,省教育厅,市科技,学校,其他"</x12ac:list>
        </mc:Choice>
        <mc:Fallback>
          <formula1>"国家基金,科技部,教育部,省基金,科技厅,省教育厅,市科技,学校,其他"</formula1>
        </mc:Fallback>
      </mc:AlternateContent>
      <formula2>0</formula2>
    </dataValidation>
    <dataValidation allowBlank="true" errorStyle="stop" operator="between" showDropDown="false" showErrorMessage="true" showInputMessage="false" sqref="L4 L6:L7" type="list">
      <mc:AlternateContent xmlns:x12ac="http://schemas.microsoft.com/office/spreadsheetml/2011/1/ac" xmlns:mc="http://schemas.openxmlformats.org/markup-compatibility/2006">
        <mc:Choice Requires="x12ac">
          <x12ac:list>"国家级,省部级,厅局级,一般纵向,校级"</x12ac:list>
        </mc:Choice>
        <mc:Fallback>
          <formula1>"国家级,省部级,厅局级,一般纵向,校级"</formula1>
        </mc:Fallback>
      </mc:AlternateContent>
      <formula2>0</formula2>
    </dataValidation>
    <dataValidation allowBlank="true" errorStyle="stop" operator="between" showDropDown="false" showErrorMessage="true" showInputMessage="false" sqref="J1:J3 J5" type="list">
      <mc:AlternateContent xmlns:x12ac="http://schemas.microsoft.com/office/spreadsheetml/2011/1/ac" xmlns:mc="http://schemas.openxmlformats.org/markup-compatibility/2006">
        <mc:Choice Requires="x12ac">
          <x12ac:list>"国家自然科学基金委员会,教育部,科技部,省教育厅,省科技厅,省自然科学基金,市科技局"</x12ac:list>
        </mc:Choice>
        <mc:Fallback>
          <formula1>"国家自然科学基金委员会,教育部,科技部,省教育厅,省科技厅,省自然科学基金,市科技局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43" activeCellId="0" sqref="E43"/>
    </sheetView>
  </sheetViews>
  <sheetFormatPr defaultColWidth="9.1328125" defaultRowHeight="14.25" zeroHeight="false" outlineLevelRow="0" outlineLevelCol="0"/>
  <cols>
    <col collapsed="false" customWidth="false" hidden="false" outlineLevel="0" max="3" min="1" style="251" width="9.13"/>
    <col collapsed="false" customWidth="true" hidden="false" outlineLevel="0" max="4" min="4" style="251" width="8.13"/>
    <col collapsed="false" customWidth="true" hidden="false" outlineLevel="0" max="7" min="5" style="15" width="8.13"/>
    <col collapsed="false" customWidth="true" hidden="false" outlineLevel="0" max="8" min="8" style="251" width="9.99"/>
    <col collapsed="false" customWidth="false" hidden="false" outlineLevel="0" max="10" min="9" style="251" width="9.13"/>
    <col collapsed="false" customWidth="true" hidden="false" outlineLevel="0" max="11" min="11" style="251" width="10.28"/>
    <col collapsed="false" customWidth="false" hidden="false" outlineLevel="0" max="13" min="12" style="251" width="9.13"/>
    <col collapsed="false" customWidth="true" hidden="false" outlineLevel="0" max="14" min="14" style="251" width="8.99"/>
    <col collapsed="false" customWidth="true" hidden="false" outlineLevel="0" max="15" min="15" style="251" width="10.13"/>
    <col collapsed="false" customWidth="true" hidden="false" outlineLevel="0" max="17" min="16" style="251" width="4.42"/>
    <col collapsed="false" customWidth="true" hidden="false" outlineLevel="0" max="18" min="18" style="251" width="5.99"/>
    <col collapsed="false" customWidth="true" hidden="false" outlineLevel="0" max="19" min="19" style="251" width="11.42"/>
    <col collapsed="false" customWidth="true" hidden="false" outlineLevel="0" max="20" min="20" style="251" width="14.99"/>
    <col collapsed="false" customWidth="true" hidden="false" outlineLevel="0" max="21" min="21" style="252" width="17.99"/>
    <col collapsed="false" customWidth="false" hidden="false" outlineLevel="0" max="257" min="22" style="251" width="9.13"/>
  </cols>
  <sheetData>
    <row r="1" customFormat="false" ht="24" hidden="false" customHeight="true" outlineLevel="0" collapsed="false">
      <c r="A1" s="253" t="s">
        <v>60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</row>
    <row r="2" s="258" customFormat="true" ht="45.75" hidden="false" customHeight="true" outlineLevel="0" collapsed="false">
      <c r="A2" s="254" t="s">
        <v>1</v>
      </c>
      <c r="B2" s="254" t="s">
        <v>2</v>
      </c>
      <c r="C2" s="254" t="s">
        <v>608</v>
      </c>
      <c r="D2" s="254" t="s">
        <v>41</v>
      </c>
      <c r="E2" s="10" t="s">
        <v>5</v>
      </c>
      <c r="F2" s="10" t="s">
        <v>6</v>
      </c>
      <c r="G2" s="10" t="s">
        <v>7</v>
      </c>
      <c r="H2" s="254" t="s">
        <v>8</v>
      </c>
      <c r="I2" s="254" t="s">
        <v>9</v>
      </c>
      <c r="J2" s="254" t="s">
        <v>609</v>
      </c>
      <c r="K2" s="255" t="s">
        <v>610</v>
      </c>
      <c r="L2" s="254" t="s">
        <v>611</v>
      </c>
      <c r="M2" s="254" t="s">
        <v>13</v>
      </c>
      <c r="N2" s="254" t="s">
        <v>14</v>
      </c>
      <c r="O2" s="254" t="s">
        <v>612</v>
      </c>
      <c r="P2" s="254" t="s">
        <v>613</v>
      </c>
      <c r="Q2" s="254" t="s">
        <v>614</v>
      </c>
      <c r="R2" s="254" t="s">
        <v>615</v>
      </c>
      <c r="S2" s="256" t="s">
        <v>616</v>
      </c>
      <c r="T2" s="254" t="s">
        <v>617</v>
      </c>
      <c r="U2" s="257" t="s">
        <v>618</v>
      </c>
    </row>
    <row r="3" s="258" customFormat="true" ht="79.5" hidden="false" customHeight="true" outlineLevel="0" collapsed="false">
      <c r="A3" s="254"/>
      <c r="B3" s="254"/>
      <c r="C3" s="254"/>
      <c r="D3" s="254" t="s">
        <v>619</v>
      </c>
      <c r="E3" s="10"/>
      <c r="F3" s="10"/>
      <c r="G3" s="10"/>
      <c r="H3" s="254"/>
      <c r="I3" s="254"/>
      <c r="J3" s="254"/>
      <c r="K3" s="255" t="s">
        <v>620</v>
      </c>
      <c r="L3" s="254" t="s">
        <v>621</v>
      </c>
      <c r="M3" s="254"/>
      <c r="N3" s="254"/>
      <c r="O3" s="254"/>
      <c r="P3" s="254"/>
      <c r="Q3" s="254"/>
      <c r="R3" s="254"/>
      <c r="S3" s="256"/>
      <c r="T3" s="254"/>
      <c r="U3" s="257"/>
    </row>
    <row r="4" customFormat="false" ht="24.95" hidden="false" customHeight="true" outlineLevel="0" collapsed="false">
      <c r="A4" s="10" t="s">
        <v>540</v>
      </c>
      <c r="B4" s="10"/>
      <c r="C4" s="254" t="s">
        <v>238</v>
      </c>
      <c r="D4" s="10"/>
      <c r="E4" s="5" t="n">
        <v>2.5</v>
      </c>
      <c r="F4" s="5"/>
      <c r="G4" s="5"/>
      <c r="H4" s="254"/>
      <c r="I4" s="10" t="s">
        <v>108</v>
      </c>
      <c r="J4" s="10"/>
      <c r="K4" s="10" t="n">
        <v>2011.12</v>
      </c>
      <c r="L4" s="10"/>
      <c r="M4" s="259"/>
      <c r="N4" s="260" t="n">
        <v>25000</v>
      </c>
      <c r="O4" s="10"/>
      <c r="P4" s="10"/>
      <c r="Q4" s="10"/>
      <c r="R4" s="10"/>
      <c r="S4" s="10"/>
      <c r="T4" s="10" t="s">
        <v>239</v>
      </c>
      <c r="U4" s="139" t="s">
        <v>31</v>
      </c>
    </row>
    <row r="5" s="258" customFormat="true" ht="69.95" hidden="false" customHeight="true" outlineLevel="0" collapsed="false">
      <c r="A5" s="10" t="s">
        <v>540</v>
      </c>
      <c r="B5" s="10" t="s">
        <v>179</v>
      </c>
      <c r="C5" s="10" t="s">
        <v>180</v>
      </c>
      <c r="D5" s="10"/>
      <c r="E5" s="5" t="n">
        <v>7</v>
      </c>
      <c r="F5" s="5" t="n">
        <v>6.3</v>
      </c>
      <c r="G5" s="5" t="n">
        <v>0.7</v>
      </c>
      <c r="H5" s="12" t="s">
        <v>181</v>
      </c>
      <c r="I5" s="12" t="s">
        <v>26</v>
      </c>
      <c r="J5" s="12" t="s">
        <v>182</v>
      </c>
      <c r="K5" s="13" t="n">
        <v>2011.12</v>
      </c>
      <c r="L5" s="12" t="s">
        <v>183</v>
      </c>
      <c r="M5" s="12" t="s">
        <v>166</v>
      </c>
      <c r="N5" s="10" t="n">
        <v>10000</v>
      </c>
      <c r="O5" s="16" t="s">
        <v>184</v>
      </c>
      <c r="P5" s="10"/>
      <c r="Q5" s="10"/>
      <c r="R5" s="10"/>
      <c r="S5" s="12" t="s">
        <v>166</v>
      </c>
      <c r="T5" s="10" t="s">
        <v>185</v>
      </c>
      <c r="U5" s="139" t="s">
        <v>31</v>
      </c>
    </row>
    <row r="6" s="266" customFormat="true" ht="75.75" hidden="false" customHeight="true" outlineLevel="0" collapsed="false">
      <c r="A6" s="261" t="s">
        <v>540</v>
      </c>
      <c r="B6" s="262" t="s">
        <v>341</v>
      </c>
      <c r="C6" s="261" t="s">
        <v>379</v>
      </c>
      <c r="D6" s="84"/>
      <c r="E6" s="263" t="s">
        <v>622</v>
      </c>
      <c r="F6" s="263"/>
      <c r="G6" s="263"/>
      <c r="H6" s="262" t="s">
        <v>392</v>
      </c>
      <c r="I6" s="261" t="s">
        <v>393</v>
      </c>
      <c r="J6" s="84"/>
      <c r="K6" s="84" t="n">
        <v>2011.12</v>
      </c>
      <c r="L6" s="84"/>
      <c r="M6" s="261" t="s">
        <v>623</v>
      </c>
      <c r="N6" s="262"/>
      <c r="O6" s="264"/>
      <c r="P6" s="84"/>
      <c r="Q6" s="84"/>
      <c r="R6" s="84"/>
      <c r="S6" s="84"/>
      <c r="T6" s="261" t="s">
        <v>624</v>
      </c>
      <c r="U6" s="265" t="s">
        <v>625</v>
      </c>
      <c r="V6" s="147"/>
    </row>
    <row r="7" s="42" customFormat="true" ht="60" hidden="false" customHeight="true" outlineLevel="0" collapsed="false">
      <c r="A7" s="261" t="s">
        <v>540</v>
      </c>
      <c r="B7" s="261" t="s">
        <v>82</v>
      </c>
      <c r="C7" s="261" t="s">
        <v>451</v>
      </c>
      <c r="D7" s="84" t="s">
        <v>452</v>
      </c>
      <c r="E7" s="263" t="n">
        <v>7</v>
      </c>
      <c r="F7" s="263" t="n">
        <v>6.3</v>
      </c>
      <c r="G7" s="263" t="n">
        <v>0.7</v>
      </c>
      <c r="H7" s="84" t="s">
        <v>453</v>
      </c>
      <c r="I7" s="84" t="s">
        <v>26</v>
      </c>
      <c r="J7" s="84" t="s">
        <v>454</v>
      </c>
      <c r="K7" s="84" t="n">
        <v>2011.9</v>
      </c>
      <c r="L7" s="84" t="s">
        <v>455</v>
      </c>
      <c r="M7" s="84" t="s">
        <v>97</v>
      </c>
      <c r="N7" s="84"/>
      <c r="O7" s="264"/>
      <c r="P7" s="84"/>
      <c r="Q7" s="84"/>
      <c r="R7" s="84"/>
      <c r="S7" s="84"/>
      <c r="T7" s="261" t="s">
        <v>626</v>
      </c>
      <c r="U7" s="17" t="s">
        <v>627</v>
      </c>
    </row>
    <row r="8" s="268" customFormat="true" ht="75" hidden="false" customHeight="true" outlineLevel="0" collapsed="false">
      <c r="A8" s="10" t="s">
        <v>540</v>
      </c>
      <c r="B8" s="254" t="s">
        <v>22</v>
      </c>
      <c r="C8" s="254" t="s">
        <v>23</v>
      </c>
      <c r="D8" s="254" t="s">
        <v>24</v>
      </c>
      <c r="E8" s="10" t="n">
        <v>4</v>
      </c>
      <c r="F8" s="10" t="n">
        <v>3.6</v>
      </c>
      <c r="G8" s="10" t="n">
        <v>0.4</v>
      </c>
      <c r="H8" s="254" t="s">
        <v>25</v>
      </c>
      <c r="I8" s="12" t="s">
        <v>26</v>
      </c>
      <c r="J8" s="255" t="s">
        <v>27</v>
      </c>
      <c r="K8" s="10" t="n">
        <v>2011.12</v>
      </c>
      <c r="L8" s="267" t="s">
        <v>28</v>
      </c>
      <c r="M8" s="267" t="s">
        <v>29</v>
      </c>
      <c r="N8" s="255"/>
      <c r="O8" s="254"/>
      <c r="P8" s="254"/>
      <c r="Q8" s="254"/>
      <c r="R8" s="254"/>
      <c r="S8" s="254"/>
      <c r="T8" s="254" t="s">
        <v>30</v>
      </c>
      <c r="U8" s="139" t="s">
        <v>31</v>
      </c>
    </row>
    <row r="9" s="272" customFormat="true" ht="63.75" hidden="false" customHeight="true" outlineLevel="0" collapsed="false">
      <c r="A9" s="47" t="s">
        <v>540</v>
      </c>
      <c r="B9" s="269" t="s">
        <v>319</v>
      </c>
      <c r="C9" s="270" t="s">
        <v>320</v>
      </c>
      <c r="D9" s="47" t="s">
        <v>321</v>
      </c>
      <c r="E9" s="49" t="n">
        <v>2</v>
      </c>
      <c r="F9" s="49" t="n">
        <v>1.8</v>
      </c>
      <c r="G9" s="49" t="n">
        <v>0.2</v>
      </c>
      <c r="H9" s="47" t="s">
        <v>322</v>
      </c>
      <c r="I9" s="12" t="s">
        <v>26</v>
      </c>
      <c r="J9" s="47" t="s">
        <v>323</v>
      </c>
      <c r="K9" s="141" t="s">
        <v>324</v>
      </c>
      <c r="L9" s="49" t="s">
        <v>325</v>
      </c>
      <c r="M9" s="49" t="s">
        <v>70</v>
      </c>
      <c r="N9" s="49" t="n">
        <v>7000</v>
      </c>
      <c r="O9" s="141"/>
      <c r="P9" s="271"/>
      <c r="Q9" s="49"/>
      <c r="R9" s="49"/>
      <c r="S9" s="49"/>
      <c r="T9" s="49"/>
      <c r="U9" s="139" t="s">
        <v>31</v>
      </c>
    </row>
    <row r="10" s="268" customFormat="true" ht="126.95" hidden="false" customHeight="true" outlineLevel="0" collapsed="false">
      <c r="A10" s="254" t="s">
        <v>540</v>
      </c>
      <c r="B10" s="254" t="s">
        <v>124</v>
      </c>
      <c r="C10" s="254" t="s">
        <v>125</v>
      </c>
      <c r="D10" s="254" t="s">
        <v>126</v>
      </c>
      <c r="E10" s="10" t="s">
        <v>127</v>
      </c>
      <c r="F10" s="10"/>
      <c r="G10" s="10"/>
      <c r="H10" s="267" t="s">
        <v>128</v>
      </c>
      <c r="I10" s="267" t="s">
        <v>26</v>
      </c>
      <c r="J10" s="267" t="s">
        <v>129</v>
      </c>
      <c r="K10" s="273" t="n">
        <v>2012.08</v>
      </c>
      <c r="L10" s="267" t="s">
        <v>130</v>
      </c>
      <c r="M10" s="267" t="s">
        <v>131</v>
      </c>
      <c r="N10" s="254" t="n">
        <v>18000</v>
      </c>
      <c r="O10" s="254"/>
      <c r="P10" s="254"/>
      <c r="Q10" s="254"/>
      <c r="R10" s="254"/>
      <c r="S10" s="267" t="s">
        <v>132</v>
      </c>
      <c r="T10" s="262"/>
      <c r="U10" s="274" t="s">
        <v>133</v>
      </c>
    </row>
    <row r="11" s="43" customFormat="true" ht="138.95" hidden="false" customHeight="true" outlineLevel="0" collapsed="false">
      <c r="A11" s="10" t="s">
        <v>540</v>
      </c>
      <c r="B11" s="10" t="s">
        <v>124</v>
      </c>
      <c r="C11" s="10" t="s">
        <v>125</v>
      </c>
      <c r="D11" s="10" t="s">
        <v>134</v>
      </c>
      <c r="E11" s="10" t="n">
        <v>4.9</v>
      </c>
      <c r="F11" s="10" t="n">
        <v>4.41</v>
      </c>
      <c r="G11" s="10" t="n">
        <v>0.49</v>
      </c>
      <c r="H11" s="12" t="s">
        <v>135</v>
      </c>
      <c r="I11" s="12" t="s">
        <v>26</v>
      </c>
      <c r="J11" s="12" t="s">
        <v>136</v>
      </c>
      <c r="K11" s="57" t="n">
        <v>2012.7</v>
      </c>
      <c r="L11" s="12" t="s">
        <v>137</v>
      </c>
      <c r="M11" s="12" t="s">
        <v>97</v>
      </c>
      <c r="N11" s="10" t="n">
        <v>15000</v>
      </c>
      <c r="O11" s="10"/>
      <c r="P11" s="10"/>
      <c r="Q11" s="10"/>
      <c r="R11" s="10"/>
      <c r="S11" s="12" t="s">
        <v>97</v>
      </c>
      <c r="T11" s="12" t="s">
        <v>138</v>
      </c>
      <c r="U11" s="85" t="s">
        <v>139</v>
      </c>
    </row>
    <row r="12" s="43" customFormat="true" ht="71.25" hidden="false" customHeight="true" outlineLevel="0" collapsed="false">
      <c r="A12" s="10" t="s">
        <v>540</v>
      </c>
      <c r="B12" s="10" t="s">
        <v>186</v>
      </c>
      <c r="C12" s="10" t="s">
        <v>180</v>
      </c>
      <c r="D12" s="10"/>
      <c r="E12" s="10" t="n">
        <v>10</v>
      </c>
      <c r="F12" s="10" t="n">
        <v>9</v>
      </c>
      <c r="G12" s="10" t="n">
        <v>1</v>
      </c>
      <c r="H12" s="12" t="s">
        <v>187</v>
      </c>
      <c r="I12" s="12" t="s">
        <v>26</v>
      </c>
      <c r="J12" s="12" t="s">
        <v>188</v>
      </c>
      <c r="K12" s="57" t="n">
        <v>2012.06</v>
      </c>
      <c r="L12" s="12" t="s">
        <v>189</v>
      </c>
      <c r="M12" s="12" t="s">
        <v>190</v>
      </c>
      <c r="N12" s="10"/>
      <c r="O12" s="10"/>
      <c r="P12" s="10"/>
      <c r="Q12" s="10"/>
      <c r="R12" s="10"/>
      <c r="S12" s="12" t="s">
        <v>97</v>
      </c>
      <c r="T12" s="12" t="s">
        <v>191</v>
      </c>
      <c r="U12" s="85"/>
    </row>
    <row r="13" s="43" customFormat="true" ht="57.75" hidden="false" customHeight="true" outlineLevel="0" collapsed="false">
      <c r="A13" s="10" t="s">
        <v>540</v>
      </c>
      <c r="B13" s="10" t="s">
        <v>82</v>
      </c>
      <c r="C13" s="10" t="s">
        <v>199</v>
      </c>
      <c r="D13" s="12" t="s">
        <v>200</v>
      </c>
      <c r="E13" s="10" t="n">
        <v>4.2</v>
      </c>
      <c r="F13" s="10" t="n">
        <v>3.78</v>
      </c>
      <c r="G13" s="10" t="n">
        <v>0.42</v>
      </c>
      <c r="H13" s="12" t="s">
        <v>201</v>
      </c>
      <c r="I13" s="12" t="s">
        <v>26</v>
      </c>
      <c r="J13" s="12" t="s">
        <v>202</v>
      </c>
      <c r="K13" s="103" t="s">
        <v>203</v>
      </c>
      <c r="L13" s="12" t="s">
        <v>204</v>
      </c>
      <c r="M13" s="12" t="s">
        <v>96</v>
      </c>
      <c r="N13" s="10" t="n">
        <v>7000</v>
      </c>
      <c r="O13" s="10"/>
      <c r="P13" s="10"/>
      <c r="Q13" s="10"/>
      <c r="R13" s="10"/>
      <c r="S13" s="16" t="s">
        <v>205</v>
      </c>
      <c r="T13" s="10" t="s">
        <v>206</v>
      </c>
      <c r="U13" s="85" t="s">
        <v>207</v>
      </c>
    </row>
    <row r="14" s="268" customFormat="true" ht="179.1" hidden="false" customHeight="true" outlineLevel="0" collapsed="false">
      <c r="A14" s="254" t="s">
        <v>540</v>
      </c>
      <c r="B14" s="254" t="s">
        <v>82</v>
      </c>
      <c r="C14" s="254" t="s">
        <v>199</v>
      </c>
      <c r="D14" s="267" t="s">
        <v>208</v>
      </c>
      <c r="E14" s="10" t="s">
        <v>127</v>
      </c>
      <c r="F14" s="10"/>
      <c r="G14" s="10"/>
      <c r="H14" s="267" t="s">
        <v>209</v>
      </c>
      <c r="I14" s="267" t="s">
        <v>26</v>
      </c>
      <c r="J14" s="267" t="s">
        <v>210</v>
      </c>
      <c r="K14" s="275" t="s">
        <v>211</v>
      </c>
      <c r="L14" s="267" t="s">
        <v>212</v>
      </c>
      <c r="M14" s="267" t="s">
        <v>97</v>
      </c>
      <c r="N14" s="254" t="n">
        <v>9000</v>
      </c>
      <c r="O14" s="254"/>
      <c r="P14" s="254"/>
      <c r="Q14" s="254"/>
      <c r="R14" s="254"/>
      <c r="S14" s="256" t="s">
        <v>205</v>
      </c>
      <c r="T14" s="254" t="s">
        <v>213</v>
      </c>
      <c r="U14" s="274"/>
    </row>
    <row r="15" s="258" customFormat="true" ht="134.1" hidden="false" customHeight="true" outlineLevel="0" collapsed="false">
      <c r="A15" s="254" t="s">
        <v>540</v>
      </c>
      <c r="B15" s="57" t="s">
        <v>82</v>
      </c>
      <c r="C15" s="57" t="s">
        <v>83</v>
      </c>
      <c r="D15" s="59" t="s">
        <v>84</v>
      </c>
      <c r="E15" s="57" t="n">
        <v>15</v>
      </c>
      <c r="F15" s="57"/>
      <c r="G15" s="57"/>
      <c r="H15" s="59" t="s">
        <v>85</v>
      </c>
      <c r="I15" s="267" t="s">
        <v>26</v>
      </c>
      <c r="J15" s="59" t="s">
        <v>86</v>
      </c>
      <c r="K15" s="59" t="s">
        <v>87</v>
      </c>
      <c r="L15" s="59" t="s">
        <v>88</v>
      </c>
      <c r="M15" s="59" t="s">
        <v>89</v>
      </c>
      <c r="N15" s="57" t="n">
        <v>9000</v>
      </c>
      <c r="O15" s="254"/>
      <c r="P15" s="254"/>
      <c r="Q15" s="254"/>
      <c r="R15" s="254"/>
      <c r="S15" s="267" t="s">
        <v>90</v>
      </c>
      <c r="T15" s="267" t="s">
        <v>91</v>
      </c>
      <c r="U15" s="265"/>
    </row>
    <row r="16" s="258" customFormat="true" ht="135" hidden="false" customHeight="true" outlineLevel="0" collapsed="false">
      <c r="A16" s="254" t="s">
        <v>540</v>
      </c>
      <c r="B16" s="57" t="s">
        <v>82</v>
      </c>
      <c r="C16" s="57" t="s">
        <v>83</v>
      </c>
      <c r="D16" s="59" t="s">
        <v>84</v>
      </c>
      <c r="E16" s="57" t="n">
        <v>7</v>
      </c>
      <c r="F16" s="57" t="n">
        <v>6.3</v>
      </c>
      <c r="G16" s="57" t="n">
        <v>0.7</v>
      </c>
      <c r="H16" s="276" t="s">
        <v>92</v>
      </c>
      <c r="I16" s="267" t="s">
        <v>26</v>
      </c>
      <c r="J16" s="59" t="s">
        <v>93</v>
      </c>
      <c r="K16" s="59" t="s">
        <v>94</v>
      </c>
      <c r="L16" s="59" t="s">
        <v>95</v>
      </c>
      <c r="M16" s="59" t="s">
        <v>96</v>
      </c>
      <c r="N16" s="57" t="n">
        <v>12000</v>
      </c>
      <c r="O16" s="254"/>
      <c r="P16" s="254"/>
      <c r="Q16" s="254"/>
      <c r="R16" s="254"/>
      <c r="S16" s="267" t="s">
        <v>97</v>
      </c>
      <c r="T16" s="267" t="s">
        <v>98</v>
      </c>
      <c r="U16" s="265"/>
    </row>
    <row r="17" s="56" customFormat="true" ht="135" hidden="false" customHeight="true" outlineLevel="0" collapsed="false">
      <c r="A17" s="277" t="s">
        <v>540</v>
      </c>
      <c r="B17" s="277" t="s">
        <v>82</v>
      </c>
      <c r="C17" s="278" t="s">
        <v>485</v>
      </c>
      <c r="D17" s="279" t="s">
        <v>486</v>
      </c>
      <c r="E17" s="277" t="n">
        <v>7</v>
      </c>
      <c r="F17" s="277" t="n">
        <v>6.3</v>
      </c>
      <c r="G17" s="277" t="n">
        <v>0.7</v>
      </c>
      <c r="H17" s="280" t="s">
        <v>487</v>
      </c>
      <c r="I17" s="25"/>
      <c r="J17" s="280" t="s">
        <v>488</v>
      </c>
      <c r="K17" s="277" t="n">
        <v>2011.08</v>
      </c>
      <c r="L17" s="279" t="s">
        <v>489</v>
      </c>
      <c r="M17" s="279" t="s">
        <v>97</v>
      </c>
      <c r="N17" s="277"/>
      <c r="O17" s="281" t="s">
        <v>490</v>
      </c>
      <c r="P17" s="25"/>
      <c r="Q17" s="25"/>
      <c r="R17" s="25"/>
      <c r="S17" s="25"/>
      <c r="T17" s="25" t="s">
        <v>491</v>
      </c>
      <c r="U17" s="282"/>
    </row>
    <row r="18" s="56" customFormat="true" ht="135" hidden="false" customHeight="true" outlineLevel="0" collapsed="false">
      <c r="A18" s="277" t="s">
        <v>540</v>
      </c>
      <c r="B18" s="277" t="s">
        <v>82</v>
      </c>
      <c r="C18" s="278" t="s">
        <v>485</v>
      </c>
      <c r="D18" s="279" t="s">
        <v>486</v>
      </c>
      <c r="E18" s="277" t="n">
        <v>7</v>
      </c>
      <c r="F18" s="277" t="n">
        <v>6.3</v>
      </c>
      <c r="G18" s="277" t="n">
        <v>0.7</v>
      </c>
      <c r="H18" s="280" t="s">
        <v>492</v>
      </c>
      <c r="I18" s="25"/>
      <c r="J18" s="280" t="s">
        <v>488</v>
      </c>
      <c r="K18" s="277" t="n">
        <v>2011.08</v>
      </c>
      <c r="L18" s="279" t="s">
        <v>493</v>
      </c>
      <c r="M18" s="279" t="s">
        <v>97</v>
      </c>
      <c r="N18" s="277"/>
      <c r="O18" s="281" t="s">
        <v>494</v>
      </c>
      <c r="P18" s="25"/>
      <c r="Q18" s="25"/>
      <c r="R18" s="25"/>
      <c r="S18" s="25"/>
      <c r="T18" s="25" t="s">
        <v>491</v>
      </c>
      <c r="U18" s="282"/>
    </row>
    <row r="19" s="18" customFormat="true" ht="171" hidden="false" customHeight="true" outlineLevel="0" collapsed="false">
      <c r="A19" s="57" t="s">
        <v>540</v>
      </c>
      <c r="B19" s="57" t="s">
        <v>82</v>
      </c>
      <c r="C19" s="283" t="s">
        <v>468</v>
      </c>
      <c r="D19" s="57"/>
      <c r="E19" s="57" t="n">
        <v>7</v>
      </c>
      <c r="F19" s="57" t="n">
        <v>6.3</v>
      </c>
      <c r="G19" s="57" t="n">
        <v>0.7</v>
      </c>
      <c r="H19" s="205" t="s">
        <v>469</v>
      </c>
      <c r="I19" s="12" t="s">
        <v>26</v>
      </c>
      <c r="J19" s="205" t="s">
        <v>470</v>
      </c>
      <c r="K19" s="205" t="s">
        <v>471</v>
      </c>
      <c r="L19" s="205" t="s">
        <v>472</v>
      </c>
      <c r="M19" s="12" t="s">
        <v>97</v>
      </c>
      <c r="N19" s="10"/>
      <c r="O19" s="10"/>
      <c r="P19" s="10"/>
      <c r="Q19" s="10"/>
      <c r="R19" s="10"/>
      <c r="S19" s="12" t="s">
        <v>97</v>
      </c>
      <c r="T19" s="12" t="s">
        <v>473</v>
      </c>
      <c r="U19" s="42"/>
    </row>
    <row r="20" customFormat="false" ht="59.25" hidden="false" customHeight="true" outlineLevel="0" collapsed="false">
      <c r="A20" s="57" t="s">
        <v>540</v>
      </c>
      <c r="B20" s="57" t="s">
        <v>82</v>
      </c>
      <c r="C20" s="284" t="s">
        <v>511</v>
      </c>
      <c r="D20" s="273"/>
      <c r="E20" s="57" t="s">
        <v>127</v>
      </c>
      <c r="F20" s="57"/>
      <c r="G20" s="57"/>
      <c r="H20" s="276" t="s">
        <v>512</v>
      </c>
      <c r="I20" s="267" t="s">
        <v>26</v>
      </c>
      <c r="J20" s="276" t="s">
        <v>470</v>
      </c>
      <c r="K20" s="276" t="s">
        <v>513</v>
      </c>
      <c r="L20" s="276" t="s">
        <v>514</v>
      </c>
      <c r="M20" s="267" t="s">
        <v>97</v>
      </c>
      <c r="N20" s="254"/>
      <c r="O20" s="254"/>
      <c r="P20" s="254"/>
      <c r="Q20" s="254"/>
      <c r="R20" s="254"/>
      <c r="S20" s="254"/>
      <c r="T20" s="254" t="s">
        <v>515</v>
      </c>
      <c r="U20" s="265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  <c r="HM20" s="258"/>
      <c r="HN20" s="258"/>
      <c r="HO20" s="258"/>
      <c r="HP20" s="258"/>
      <c r="HQ20" s="258"/>
      <c r="HR20" s="258"/>
      <c r="HS20" s="258"/>
      <c r="HT20" s="258"/>
      <c r="HU20" s="258"/>
      <c r="HV20" s="258"/>
      <c r="HW20" s="258"/>
      <c r="HX20" s="258"/>
      <c r="HY20" s="258"/>
      <c r="HZ20" s="258"/>
      <c r="IA20" s="258"/>
      <c r="IB20" s="258"/>
      <c r="IC20" s="258"/>
      <c r="ID20" s="258"/>
      <c r="IE20" s="258"/>
      <c r="IF20" s="258"/>
      <c r="IG20" s="258"/>
      <c r="IH20" s="258"/>
      <c r="II20" s="258"/>
      <c r="IJ20" s="258"/>
      <c r="IK20" s="258"/>
      <c r="IL20" s="258"/>
      <c r="IM20" s="258"/>
      <c r="IN20" s="258"/>
      <c r="IO20" s="258"/>
      <c r="IP20" s="258"/>
      <c r="IQ20" s="258"/>
      <c r="IR20" s="258"/>
      <c r="IS20" s="258"/>
      <c r="IT20" s="258"/>
      <c r="IU20" s="258"/>
    </row>
    <row r="21" customFormat="false" ht="150" hidden="false" customHeight="true" outlineLevel="0" collapsed="false">
      <c r="A21" s="57" t="s">
        <v>540</v>
      </c>
      <c r="B21" s="57" t="s">
        <v>82</v>
      </c>
      <c r="C21" s="284" t="s">
        <v>511</v>
      </c>
      <c r="D21" s="273"/>
      <c r="E21" s="57" t="s">
        <v>127</v>
      </c>
      <c r="F21" s="57"/>
      <c r="G21" s="57"/>
      <c r="H21" s="276" t="s">
        <v>516</v>
      </c>
      <c r="I21" s="267" t="s">
        <v>26</v>
      </c>
      <c r="J21" s="276" t="s">
        <v>481</v>
      </c>
      <c r="K21" s="276" t="s">
        <v>517</v>
      </c>
      <c r="L21" s="276" t="s">
        <v>518</v>
      </c>
      <c r="M21" s="267" t="s">
        <v>97</v>
      </c>
      <c r="N21" s="254"/>
      <c r="O21" s="254"/>
      <c r="P21" s="254"/>
      <c r="Q21" s="254"/>
      <c r="R21" s="254"/>
      <c r="S21" s="254"/>
      <c r="T21" s="254" t="s">
        <v>515</v>
      </c>
      <c r="U21" s="265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  <c r="HF21" s="258"/>
      <c r="HG21" s="258"/>
      <c r="HH21" s="258"/>
      <c r="HI21" s="258"/>
      <c r="HJ21" s="258"/>
      <c r="HK21" s="258"/>
      <c r="HL21" s="258"/>
      <c r="HM21" s="258"/>
      <c r="HN21" s="258"/>
      <c r="HO21" s="258"/>
      <c r="HP21" s="258"/>
      <c r="HQ21" s="258"/>
      <c r="HR21" s="258"/>
      <c r="HS21" s="258"/>
      <c r="HT21" s="258"/>
      <c r="HU21" s="258"/>
      <c r="HV21" s="258"/>
      <c r="HW21" s="258"/>
      <c r="HX21" s="258"/>
      <c r="HY21" s="258"/>
      <c r="HZ21" s="258"/>
      <c r="IA21" s="258"/>
      <c r="IB21" s="258"/>
      <c r="IC21" s="258"/>
      <c r="ID21" s="258"/>
      <c r="IE21" s="258"/>
      <c r="IF21" s="258"/>
      <c r="IG21" s="258"/>
      <c r="IH21" s="258"/>
      <c r="II21" s="258"/>
      <c r="IJ21" s="258"/>
      <c r="IK21" s="258"/>
      <c r="IL21" s="258"/>
      <c r="IM21" s="258"/>
      <c r="IN21" s="258"/>
      <c r="IO21" s="258"/>
      <c r="IP21" s="258"/>
      <c r="IQ21" s="258"/>
      <c r="IR21" s="258"/>
      <c r="IS21" s="258"/>
      <c r="IT21" s="258"/>
      <c r="IU21" s="258"/>
    </row>
    <row r="22" s="15" customFormat="true" ht="206.1" hidden="false" customHeight="true" outlineLevel="0" collapsed="false">
      <c r="A22" s="57" t="s">
        <v>540</v>
      </c>
      <c r="B22" s="57" t="s">
        <v>82</v>
      </c>
      <c r="C22" s="283" t="s">
        <v>485</v>
      </c>
      <c r="D22" s="57"/>
      <c r="E22" s="57" t="n">
        <v>7</v>
      </c>
      <c r="F22" s="57" t="n">
        <v>6.3</v>
      </c>
      <c r="G22" s="57" t="n">
        <v>0.7</v>
      </c>
      <c r="H22" s="205" t="s">
        <v>495</v>
      </c>
      <c r="I22" s="12" t="s">
        <v>26</v>
      </c>
      <c r="J22" s="205" t="s">
        <v>454</v>
      </c>
      <c r="K22" s="205" t="s">
        <v>496</v>
      </c>
      <c r="L22" s="205" t="s">
        <v>497</v>
      </c>
      <c r="M22" s="12" t="s">
        <v>97</v>
      </c>
      <c r="N22" s="10"/>
      <c r="O22" s="10"/>
      <c r="P22" s="10"/>
      <c r="Q22" s="10"/>
      <c r="R22" s="10"/>
      <c r="S22" s="12" t="s">
        <v>97</v>
      </c>
      <c r="T22" s="12" t="s">
        <v>498</v>
      </c>
      <c r="U22" s="42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15" customFormat="true" ht="75" hidden="false" customHeight="true" outlineLevel="0" collapsed="false">
      <c r="A23" s="57" t="s">
        <v>540</v>
      </c>
      <c r="B23" s="57" t="s">
        <v>82</v>
      </c>
      <c r="C23" s="283" t="s">
        <v>468</v>
      </c>
      <c r="D23" s="57"/>
      <c r="E23" s="57" t="n">
        <v>7</v>
      </c>
      <c r="F23" s="57" t="n">
        <v>6.3</v>
      </c>
      <c r="G23" s="57" t="n">
        <v>0.7</v>
      </c>
      <c r="H23" s="205" t="s">
        <v>474</v>
      </c>
      <c r="I23" s="12" t="s">
        <v>26</v>
      </c>
      <c r="J23" s="205" t="s">
        <v>475</v>
      </c>
      <c r="K23" s="205" t="s">
        <v>476</v>
      </c>
      <c r="L23" s="205" t="s">
        <v>477</v>
      </c>
      <c r="M23" s="12" t="s">
        <v>97</v>
      </c>
      <c r="N23" s="10"/>
      <c r="O23" s="10"/>
      <c r="P23" s="10"/>
      <c r="Q23" s="10"/>
      <c r="R23" s="10"/>
      <c r="S23" s="12" t="s">
        <v>97</v>
      </c>
      <c r="T23" s="12" t="s">
        <v>478</v>
      </c>
      <c r="U23" s="42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15" customFormat="true" ht="69" hidden="false" customHeight="true" outlineLevel="0" collapsed="false">
      <c r="A24" s="57" t="s">
        <v>540</v>
      </c>
      <c r="B24" s="57" t="s">
        <v>82</v>
      </c>
      <c r="C24" s="283" t="s">
        <v>485</v>
      </c>
      <c r="D24" s="57"/>
      <c r="E24" s="57" t="n">
        <v>7</v>
      </c>
      <c r="F24" s="57" t="n">
        <v>6.3</v>
      </c>
      <c r="G24" s="57" t="n">
        <v>0.7</v>
      </c>
      <c r="H24" s="205" t="s">
        <v>499</v>
      </c>
      <c r="I24" s="12" t="s">
        <v>26</v>
      </c>
      <c r="J24" s="205" t="s">
        <v>454</v>
      </c>
      <c r="K24" s="59" t="s">
        <v>500</v>
      </c>
      <c r="L24" s="205" t="s">
        <v>501</v>
      </c>
      <c r="M24" s="12" t="s">
        <v>97</v>
      </c>
      <c r="N24" s="10"/>
      <c r="O24" s="10"/>
      <c r="P24" s="10"/>
      <c r="Q24" s="10"/>
      <c r="R24" s="10"/>
      <c r="S24" s="12" t="s">
        <v>97</v>
      </c>
      <c r="T24" s="12" t="s">
        <v>502</v>
      </c>
      <c r="U24" s="42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15" customFormat="true" ht="153" hidden="false" customHeight="true" outlineLevel="0" collapsed="false">
      <c r="A25" s="57" t="s">
        <v>540</v>
      </c>
      <c r="B25" s="57" t="s">
        <v>82</v>
      </c>
      <c r="C25" s="283" t="s">
        <v>485</v>
      </c>
      <c r="D25" s="57"/>
      <c r="E25" s="57" t="n">
        <v>7</v>
      </c>
      <c r="F25" s="57" t="n">
        <v>6.3</v>
      </c>
      <c r="G25" s="57" t="n">
        <v>0.7</v>
      </c>
      <c r="H25" s="205" t="s">
        <v>503</v>
      </c>
      <c r="I25" s="12" t="s">
        <v>26</v>
      </c>
      <c r="J25" s="205" t="s">
        <v>454</v>
      </c>
      <c r="K25" s="205" t="s">
        <v>504</v>
      </c>
      <c r="L25" s="205" t="s">
        <v>505</v>
      </c>
      <c r="M25" s="12" t="s">
        <v>97</v>
      </c>
      <c r="N25" s="10"/>
      <c r="O25" s="10"/>
      <c r="P25" s="10"/>
      <c r="Q25" s="10"/>
      <c r="R25" s="10"/>
      <c r="S25" s="12" t="s">
        <v>97</v>
      </c>
      <c r="T25" s="12" t="s">
        <v>506</v>
      </c>
      <c r="U25" s="42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s="15" customFormat="true" ht="126" hidden="false" customHeight="true" outlineLevel="0" collapsed="false">
      <c r="A26" s="57" t="s">
        <v>540</v>
      </c>
      <c r="B26" s="57" t="s">
        <v>82</v>
      </c>
      <c r="C26" s="283" t="s">
        <v>479</v>
      </c>
      <c r="D26" s="57"/>
      <c r="E26" s="57" t="n">
        <v>7</v>
      </c>
      <c r="F26" s="57" t="n">
        <v>6.3</v>
      </c>
      <c r="G26" s="57" t="n">
        <v>0.7</v>
      </c>
      <c r="H26" s="205" t="s">
        <v>480</v>
      </c>
      <c r="I26" s="12" t="s">
        <v>26</v>
      </c>
      <c r="J26" s="59" t="s">
        <v>481</v>
      </c>
      <c r="K26" s="59" t="s">
        <v>482</v>
      </c>
      <c r="L26" s="59" t="s">
        <v>483</v>
      </c>
      <c r="M26" s="12" t="s">
        <v>97</v>
      </c>
      <c r="N26" s="10"/>
      <c r="O26" s="10"/>
      <c r="P26" s="10"/>
      <c r="Q26" s="10"/>
      <c r="R26" s="10"/>
      <c r="S26" s="12" t="s">
        <v>97</v>
      </c>
      <c r="T26" s="12" t="s">
        <v>484</v>
      </c>
      <c r="U26" s="42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15" customFormat="true" ht="150" hidden="false" customHeight="true" outlineLevel="0" collapsed="false">
      <c r="A27" s="57" t="s">
        <v>540</v>
      </c>
      <c r="B27" s="57" t="s">
        <v>82</v>
      </c>
      <c r="C27" s="283" t="s">
        <v>485</v>
      </c>
      <c r="D27" s="57"/>
      <c r="E27" s="57" t="n">
        <v>7</v>
      </c>
      <c r="F27" s="57" t="n">
        <v>6.3</v>
      </c>
      <c r="G27" s="57" t="n">
        <v>0.7</v>
      </c>
      <c r="H27" s="205" t="s">
        <v>507</v>
      </c>
      <c r="I27" s="12" t="s">
        <v>26</v>
      </c>
      <c r="J27" s="205" t="s">
        <v>470</v>
      </c>
      <c r="K27" s="205" t="s">
        <v>508</v>
      </c>
      <c r="L27" s="205" t="s">
        <v>509</v>
      </c>
      <c r="M27" s="12" t="s">
        <v>97</v>
      </c>
      <c r="N27" s="10"/>
      <c r="O27" s="10"/>
      <c r="P27" s="10"/>
      <c r="Q27" s="10"/>
      <c r="R27" s="10"/>
      <c r="S27" s="12" t="s">
        <v>97</v>
      </c>
      <c r="T27" s="12" t="s">
        <v>510</v>
      </c>
      <c r="U27" s="42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customFormat="false" ht="77.25" hidden="false" customHeight="true" outlineLevel="0" collapsed="false">
      <c r="A28" s="254" t="s">
        <v>540</v>
      </c>
      <c r="B28" s="57" t="s">
        <v>319</v>
      </c>
      <c r="C28" s="57" t="s">
        <v>414</v>
      </c>
      <c r="D28" s="57" t="s">
        <v>415</v>
      </c>
      <c r="E28" s="57" t="n">
        <v>7</v>
      </c>
      <c r="F28" s="57" t="n">
        <v>6.3</v>
      </c>
      <c r="G28" s="57" t="n">
        <v>0.7</v>
      </c>
      <c r="H28" s="59" t="s">
        <v>416</v>
      </c>
      <c r="I28" s="267" t="s">
        <v>26</v>
      </c>
      <c r="J28" s="59" t="s">
        <v>417</v>
      </c>
      <c r="K28" s="184" t="n">
        <v>2012.7</v>
      </c>
      <c r="L28" s="59" t="s">
        <v>418</v>
      </c>
      <c r="M28" s="59" t="s">
        <v>166</v>
      </c>
      <c r="N28" s="185" t="s">
        <v>419</v>
      </c>
      <c r="O28" s="267" t="s">
        <v>420</v>
      </c>
      <c r="P28" s="254"/>
      <c r="Q28" s="254"/>
      <c r="R28" s="254"/>
      <c r="S28" s="267" t="s">
        <v>421</v>
      </c>
      <c r="T28" s="254" t="s">
        <v>422</v>
      </c>
      <c r="U28" s="265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  <c r="IQ28" s="258"/>
      <c r="IR28" s="258"/>
      <c r="IS28" s="258"/>
      <c r="IT28" s="258"/>
      <c r="IU28" s="258"/>
    </row>
    <row r="29" customFormat="false" ht="150" hidden="false" customHeight="true" outlineLevel="0" collapsed="false">
      <c r="A29" s="254" t="s">
        <v>540</v>
      </c>
      <c r="B29" s="254" t="s">
        <v>44</v>
      </c>
      <c r="C29" s="254" t="s">
        <v>163</v>
      </c>
      <c r="D29" s="254"/>
      <c r="E29" s="10" t="n">
        <v>7</v>
      </c>
      <c r="F29" s="10" t="n">
        <v>6.3</v>
      </c>
      <c r="G29" s="10" t="n">
        <v>0.7</v>
      </c>
      <c r="H29" s="267" t="s">
        <v>164</v>
      </c>
      <c r="I29" s="267" t="s">
        <v>26</v>
      </c>
      <c r="J29" s="285" t="s">
        <v>165</v>
      </c>
      <c r="K29" s="254" t="n">
        <v>2012.06</v>
      </c>
      <c r="L29" s="254"/>
      <c r="M29" s="59" t="s">
        <v>166</v>
      </c>
      <c r="N29" s="254"/>
      <c r="O29" s="267" t="s">
        <v>167</v>
      </c>
      <c r="P29" s="254"/>
      <c r="Q29" s="254"/>
      <c r="R29" s="254"/>
      <c r="S29" s="267" t="s">
        <v>166</v>
      </c>
      <c r="T29" s="267" t="s">
        <v>168</v>
      </c>
      <c r="U29" s="265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  <c r="IQ29" s="258"/>
      <c r="IR29" s="258"/>
      <c r="IS29" s="258"/>
      <c r="IT29" s="258"/>
      <c r="IU29" s="258"/>
    </row>
    <row r="30" customFormat="false" ht="240" hidden="false" customHeight="true" outlineLevel="0" collapsed="false">
      <c r="A30" s="10" t="s">
        <v>540</v>
      </c>
      <c r="B30" s="10" t="s">
        <v>271</v>
      </c>
      <c r="C30" s="10" t="s">
        <v>272</v>
      </c>
      <c r="D30" s="10" t="s">
        <v>159</v>
      </c>
      <c r="E30" s="10" t="n">
        <v>7</v>
      </c>
      <c r="F30" s="10" t="n">
        <v>6.3</v>
      </c>
      <c r="G30" s="10" t="n">
        <v>0.7</v>
      </c>
      <c r="H30" s="12" t="s">
        <v>273</v>
      </c>
      <c r="I30" s="267" t="s">
        <v>26</v>
      </c>
      <c r="J30" s="12" t="s">
        <v>274</v>
      </c>
      <c r="K30" s="10" t="n">
        <v>2012.02</v>
      </c>
      <c r="L30" s="12" t="s">
        <v>275</v>
      </c>
      <c r="M30" s="59" t="s">
        <v>166</v>
      </c>
      <c r="N30" s="10" t="n">
        <v>6000</v>
      </c>
      <c r="O30" s="12" t="s">
        <v>276</v>
      </c>
      <c r="P30" s="10"/>
      <c r="Q30" s="10"/>
      <c r="R30" s="10"/>
      <c r="S30" s="12" t="s">
        <v>166</v>
      </c>
      <c r="T30" s="12" t="s">
        <v>277</v>
      </c>
      <c r="U30" s="265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  <c r="IQ30" s="258"/>
      <c r="IR30" s="258"/>
      <c r="IS30" s="258"/>
      <c r="IT30" s="258"/>
      <c r="IU30" s="258"/>
    </row>
    <row r="31" customFormat="false" ht="75" hidden="false" customHeight="true" outlineLevel="0" collapsed="false">
      <c r="A31" s="10" t="s">
        <v>540</v>
      </c>
      <c r="B31" s="10" t="s">
        <v>44</v>
      </c>
      <c r="C31" s="10" t="s">
        <v>240</v>
      </c>
      <c r="D31" s="12" t="s">
        <v>241</v>
      </c>
      <c r="E31" s="10" t="n">
        <v>7</v>
      </c>
      <c r="F31" s="10" t="n">
        <v>6.3</v>
      </c>
      <c r="G31" s="10" t="n">
        <v>0.7</v>
      </c>
      <c r="H31" s="12" t="s">
        <v>242</v>
      </c>
      <c r="I31" s="267" t="s">
        <v>26</v>
      </c>
      <c r="J31" s="12" t="s">
        <v>243</v>
      </c>
      <c r="K31" s="41" t="n">
        <v>40909</v>
      </c>
      <c r="L31" s="12" t="s">
        <v>244</v>
      </c>
      <c r="M31" s="57" t="s">
        <v>245</v>
      </c>
      <c r="N31" s="10" t="n">
        <v>6000</v>
      </c>
      <c r="O31" s="12" t="s">
        <v>246</v>
      </c>
      <c r="P31" s="10"/>
      <c r="Q31" s="10"/>
      <c r="R31" s="10"/>
      <c r="S31" s="10"/>
      <c r="T31" s="10" t="s">
        <v>247</v>
      </c>
      <c r="U31" s="265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  <c r="IL31" s="258"/>
      <c r="IM31" s="258"/>
      <c r="IN31" s="258"/>
      <c r="IO31" s="258"/>
      <c r="IP31" s="258"/>
      <c r="IQ31" s="258"/>
      <c r="IR31" s="258"/>
      <c r="IS31" s="258"/>
      <c r="IT31" s="258"/>
      <c r="IU31" s="258"/>
    </row>
    <row r="32" customFormat="false" ht="117" hidden="false" customHeight="true" outlineLevel="0" collapsed="false">
      <c r="A32" s="10" t="s">
        <v>540</v>
      </c>
      <c r="B32" s="10" t="s">
        <v>271</v>
      </c>
      <c r="C32" s="10" t="s">
        <v>272</v>
      </c>
      <c r="D32" s="10" t="s">
        <v>278</v>
      </c>
      <c r="E32" s="10" t="n">
        <v>7</v>
      </c>
      <c r="F32" s="10" t="n">
        <v>6.3</v>
      </c>
      <c r="G32" s="10" t="n">
        <v>0.7</v>
      </c>
      <c r="H32" s="12" t="s">
        <v>279</v>
      </c>
      <c r="I32" s="267" t="s">
        <v>26</v>
      </c>
      <c r="J32" s="12" t="s">
        <v>280</v>
      </c>
      <c r="K32" s="10" t="n">
        <v>2011.7</v>
      </c>
      <c r="L32" s="12" t="s">
        <v>281</v>
      </c>
      <c r="M32" s="10" t="s">
        <v>245</v>
      </c>
      <c r="N32" s="10" t="n">
        <v>6000</v>
      </c>
      <c r="O32" s="10"/>
      <c r="P32" s="10"/>
      <c r="Q32" s="10"/>
      <c r="R32" s="10"/>
      <c r="S32" s="12" t="s">
        <v>282</v>
      </c>
      <c r="T32" s="10" t="s">
        <v>283</v>
      </c>
      <c r="U32" s="265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  <c r="IL32" s="258"/>
      <c r="IM32" s="258"/>
      <c r="IN32" s="258"/>
      <c r="IO32" s="258"/>
      <c r="IP32" s="258"/>
      <c r="IQ32" s="258"/>
      <c r="IR32" s="258"/>
      <c r="IS32" s="258"/>
      <c r="IT32" s="258"/>
      <c r="IU32" s="258"/>
    </row>
    <row r="33" s="287" customFormat="true" ht="53.25" hidden="false" customHeight="true" outlineLevel="0" collapsed="false">
      <c r="A33" s="10" t="s">
        <v>540</v>
      </c>
      <c r="B33" s="10" t="s">
        <v>271</v>
      </c>
      <c r="C33" s="10" t="s">
        <v>272</v>
      </c>
      <c r="D33" s="10" t="s">
        <v>284</v>
      </c>
      <c r="E33" s="10" t="n">
        <v>7</v>
      </c>
      <c r="F33" s="10" t="n">
        <v>6.3</v>
      </c>
      <c r="G33" s="10" t="n">
        <v>0.7</v>
      </c>
      <c r="H33" s="12" t="s">
        <v>285</v>
      </c>
      <c r="I33" s="267" t="s">
        <v>26</v>
      </c>
      <c r="J33" s="12" t="s">
        <v>280</v>
      </c>
      <c r="K33" s="10" t="n">
        <v>2011.7</v>
      </c>
      <c r="L33" s="12" t="s">
        <v>286</v>
      </c>
      <c r="M33" s="10" t="s">
        <v>245</v>
      </c>
      <c r="N33" s="10" t="n">
        <v>7000</v>
      </c>
      <c r="O33" s="10"/>
      <c r="P33" s="10"/>
      <c r="Q33" s="10"/>
      <c r="R33" s="10"/>
      <c r="S33" s="12" t="s">
        <v>282</v>
      </c>
      <c r="T33" s="10" t="s">
        <v>283</v>
      </c>
      <c r="U33" s="286"/>
    </row>
    <row r="34" s="268" customFormat="true" ht="117" hidden="false" customHeight="true" outlineLevel="0" collapsed="false">
      <c r="A34" s="10" t="s">
        <v>540</v>
      </c>
      <c r="B34" s="10" t="s">
        <v>271</v>
      </c>
      <c r="C34" s="10" t="s">
        <v>272</v>
      </c>
      <c r="D34" s="10" t="s">
        <v>287</v>
      </c>
      <c r="E34" s="10" t="n">
        <v>7</v>
      </c>
      <c r="F34" s="10" t="n">
        <v>6.3</v>
      </c>
      <c r="G34" s="10" t="n">
        <v>0.7</v>
      </c>
      <c r="H34" s="12" t="s">
        <v>288</v>
      </c>
      <c r="I34" s="267" t="s">
        <v>26</v>
      </c>
      <c r="J34" s="12" t="s">
        <v>280</v>
      </c>
      <c r="K34" s="10" t="n">
        <v>2011.7</v>
      </c>
      <c r="L34" s="12" t="s">
        <v>289</v>
      </c>
      <c r="M34" s="10" t="s">
        <v>245</v>
      </c>
      <c r="N34" s="10" t="n">
        <v>6000</v>
      </c>
      <c r="O34" s="10"/>
      <c r="P34" s="10"/>
      <c r="Q34" s="10"/>
      <c r="R34" s="10"/>
      <c r="S34" s="12" t="s">
        <v>282</v>
      </c>
      <c r="T34" s="10" t="s">
        <v>283</v>
      </c>
      <c r="U34" s="274"/>
    </row>
    <row r="35" s="139" customFormat="true" ht="107.25" hidden="false" customHeight="true" outlineLevel="0" collapsed="false">
      <c r="A35" s="5" t="s">
        <v>540</v>
      </c>
      <c r="B35" s="5" t="s">
        <v>82</v>
      </c>
      <c r="C35" s="5" t="s">
        <v>272</v>
      </c>
      <c r="D35" s="5" t="s">
        <v>290</v>
      </c>
      <c r="E35" s="5" t="n">
        <v>7</v>
      </c>
      <c r="F35" s="10" t="n">
        <v>6.3</v>
      </c>
      <c r="G35" s="10" t="n">
        <v>0.7</v>
      </c>
      <c r="H35" s="52" t="s">
        <v>291</v>
      </c>
      <c r="I35" s="52" t="s">
        <v>26</v>
      </c>
      <c r="J35" s="52" t="s">
        <v>292</v>
      </c>
      <c r="K35" s="5" t="n">
        <v>2011.8</v>
      </c>
      <c r="L35" s="52" t="s">
        <v>293</v>
      </c>
      <c r="M35" s="5" t="s">
        <v>245</v>
      </c>
      <c r="N35" s="5" t="n">
        <v>5500</v>
      </c>
      <c r="O35" s="52" t="s">
        <v>294</v>
      </c>
      <c r="P35" s="5"/>
      <c r="Q35" s="5"/>
      <c r="R35" s="5"/>
      <c r="S35" s="52" t="s">
        <v>295</v>
      </c>
      <c r="T35" s="5" t="s">
        <v>283</v>
      </c>
    </row>
    <row r="36" s="268" customFormat="true" ht="147" hidden="false" customHeight="true" outlineLevel="0" collapsed="false">
      <c r="A36" s="254" t="s">
        <v>540</v>
      </c>
      <c r="B36" s="254" t="s">
        <v>44</v>
      </c>
      <c r="C36" s="254" t="s">
        <v>45</v>
      </c>
      <c r="D36" s="267" t="s">
        <v>46</v>
      </c>
      <c r="E36" s="10" t="n">
        <v>7</v>
      </c>
      <c r="F36" s="10" t="n">
        <v>6.3</v>
      </c>
      <c r="G36" s="10" t="n">
        <v>0.7</v>
      </c>
      <c r="H36" s="267" t="s">
        <v>47</v>
      </c>
      <c r="I36" s="267" t="s">
        <v>26</v>
      </c>
      <c r="J36" s="267" t="s">
        <v>48</v>
      </c>
      <c r="K36" s="288" t="n">
        <v>40940</v>
      </c>
      <c r="L36" s="267" t="s">
        <v>49</v>
      </c>
      <c r="M36" s="267" t="s">
        <v>50</v>
      </c>
      <c r="N36" s="254" t="n">
        <v>6000</v>
      </c>
      <c r="O36" s="254"/>
      <c r="P36" s="254"/>
      <c r="Q36" s="254"/>
      <c r="R36" s="254"/>
      <c r="S36" s="254"/>
      <c r="T36" s="267" t="s">
        <v>51</v>
      </c>
      <c r="U36" s="274"/>
    </row>
    <row r="37" s="268" customFormat="true" ht="147" hidden="false" customHeight="true" outlineLevel="0" collapsed="false">
      <c r="A37" s="254" t="s">
        <v>540</v>
      </c>
      <c r="B37" s="254" t="s">
        <v>44</v>
      </c>
      <c r="C37" s="254" t="s">
        <v>45</v>
      </c>
      <c r="D37" s="267" t="s">
        <v>52</v>
      </c>
      <c r="E37" s="10" t="n">
        <v>7</v>
      </c>
      <c r="F37" s="10" t="n">
        <v>6.3</v>
      </c>
      <c r="G37" s="10" t="n">
        <v>0.7</v>
      </c>
      <c r="H37" s="267" t="s">
        <v>53</v>
      </c>
      <c r="I37" s="267" t="s">
        <v>26</v>
      </c>
      <c r="J37" s="267" t="s">
        <v>48</v>
      </c>
      <c r="K37" s="288" t="n">
        <v>40940</v>
      </c>
      <c r="L37" s="267" t="s">
        <v>54</v>
      </c>
      <c r="M37" s="267" t="s">
        <v>50</v>
      </c>
      <c r="N37" s="254" t="n">
        <v>6000</v>
      </c>
      <c r="O37" s="254"/>
      <c r="P37" s="254"/>
      <c r="Q37" s="254"/>
      <c r="R37" s="254"/>
      <c r="S37" s="254"/>
      <c r="T37" s="267" t="s">
        <v>55</v>
      </c>
      <c r="U37" s="274"/>
    </row>
    <row r="38" s="268" customFormat="true" ht="110.1" hidden="false" customHeight="true" outlineLevel="0" collapsed="false">
      <c r="A38" s="254" t="s">
        <v>540</v>
      </c>
      <c r="B38" s="254" t="s">
        <v>44</v>
      </c>
      <c r="C38" s="254" t="s">
        <v>45</v>
      </c>
      <c r="D38" s="267" t="s">
        <v>56</v>
      </c>
      <c r="E38" s="10" t="n">
        <v>7</v>
      </c>
      <c r="F38" s="10" t="n">
        <v>6.3</v>
      </c>
      <c r="G38" s="10" t="n">
        <v>0.7</v>
      </c>
      <c r="H38" s="267" t="s">
        <v>57</v>
      </c>
      <c r="I38" s="267" t="s">
        <v>26</v>
      </c>
      <c r="J38" s="267" t="s">
        <v>48</v>
      </c>
      <c r="K38" s="288" t="n">
        <v>40940</v>
      </c>
      <c r="L38" s="267" t="s">
        <v>58</v>
      </c>
      <c r="M38" s="267" t="s">
        <v>50</v>
      </c>
      <c r="N38" s="254" t="n">
        <v>6000</v>
      </c>
      <c r="O38" s="254"/>
      <c r="P38" s="254"/>
      <c r="Q38" s="254"/>
      <c r="R38" s="254"/>
      <c r="S38" s="254"/>
      <c r="T38" s="267" t="s">
        <v>59</v>
      </c>
      <c r="U38" s="274"/>
    </row>
    <row r="39" s="268" customFormat="true" ht="141.95" hidden="false" customHeight="true" outlineLevel="0" collapsed="false">
      <c r="A39" s="254" t="s">
        <v>540</v>
      </c>
      <c r="B39" s="254" t="s">
        <v>44</v>
      </c>
      <c r="C39" s="254" t="s">
        <v>45</v>
      </c>
      <c r="D39" s="267" t="s">
        <v>60</v>
      </c>
      <c r="E39" s="10" t="n">
        <v>7</v>
      </c>
      <c r="F39" s="10" t="n">
        <v>6.3</v>
      </c>
      <c r="G39" s="10" t="n">
        <v>0.7</v>
      </c>
      <c r="H39" s="267" t="s">
        <v>61</v>
      </c>
      <c r="I39" s="267" t="s">
        <v>26</v>
      </c>
      <c r="J39" s="267" t="s">
        <v>48</v>
      </c>
      <c r="K39" s="288" t="n">
        <v>40940</v>
      </c>
      <c r="L39" s="267" t="s">
        <v>62</v>
      </c>
      <c r="M39" s="267" t="s">
        <v>50</v>
      </c>
      <c r="N39" s="254" t="n">
        <v>6000</v>
      </c>
      <c r="O39" s="254"/>
      <c r="P39" s="254"/>
      <c r="Q39" s="254"/>
      <c r="R39" s="254"/>
      <c r="S39" s="254"/>
      <c r="T39" s="267" t="s">
        <v>63</v>
      </c>
      <c r="U39" s="274"/>
    </row>
    <row r="40" s="268" customFormat="true" ht="57.75" hidden="false" customHeight="true" outlineLevel="0" collapsed="false">
      <c r="A40" s="254" t="s">
        <v>540</v>
      </c>
      <c r="B40" s="254" t="s">
        <v>319</v>
      </c>
      <c r="C40" s="254" t="s">
        <v>369</v>
      </c>
      <c r="D40" s="254" t="s">
        <v>370</v>
      </c>
      <c r="E40" s="10" t="n">
        <v>7</v>
      </c>
      <c r="F40" s="10" t="n">
        <v>6.3</v>
      </c>
      <c r="G40" s="10" t="n">
        <v>0.7</v>
      </c>
      <c r="H40" s="254" t="s">
        <v>371</v>
      </c>
      <c r="I40" s="267" t="s">
        <v>26</v>
      </c>
      <c r="J40" s="254" t="s">
        <v>372</v>
      </c>
      <c r="K40" s="256" t="s">
        <v>373</v>
      </c>
      <c r="L40" s="267" t="s">
        <v>374</v>
      </c>
      <c r="M40" s="254" t="s">
        <v>245</v>
      </c>
      <c r="N40" s="254"/>
      <c r="O40" s="254"/>
      <c r="P40" s="254"/>
      <c r="Q40" s="254"/>
      <c r="R40" s="254"/>
      <c r="S40" s="254"/>
      <c r="T40" s="289"/>
      <c r="U40" s="274"/>
    </row>
    <row r="41" s="268" customFormat="true" ht="60" hidden="false" customHeight="true" outlineLevel="0" collapsed="false">
      <c r="A41" s="254" t="s">
        <v>540</v>
      </c>
      <c r="B41" s="254" t="s">
        <v>319</v>
      </c>
      <c r="C41" s="254" t="s">
        <v>369</v>
      </c>
      <c r="D41" s="290" t="s">
        <v>375</v>
      </c>
      <c r="E41" s="172" t="n">
        <v>6</v>
      </c>
      <c r="F41" s="172" t="n">
        <v>5.3</v>
      </c>
      <c r="G41" s="172" t="n">
        <v>0.6</v>
      </c>
      <c r="H41" s="289" t="s">
        <v>376</v>
      </c>
      <c r="I41" s="267" t="s">
        <v>26</v>
      </c>
      <c r="J41" s="290" t="s">
        <v>372</v>
      </c>
      <c r="K41" s="291" t="s">
        <v>377</v>
      </c>
      <c r="L41" s="289" t="s">
        <v>378</v>
      </c>
      <c r="M41" s="290" t="s">
        <v>245</v>
      </c>
      <c r="N41" s="290"/>
      <c r="O41" s="290"/>
      <c r="P41" s="290"/>
      <c r="Q41" s="290"/>
      <c r="R41" s="290"/>
      <c r="S41" s="290"/>
      <c r="T41" s="254"/>
      <c r="U41" s="274"/>
    </row>
    <row r="42" s="268" customFormat="true" ht="168.95" hidden="false" customHeight="true" outlineLevel="0" collapsed="false">
      <c r="A42" s="254" t="s">
        <v>540</v>
      </c>
      <c r="B42" s="292" t="s">
        <v>44</v>
      </c>
      <c r="C42" s="292" t="s">
        <v>240</v>
      </c>
      <c r="D42" s="293" t="s">
        <v>248</v>
      </c>
      <c r="E42" s="110" t="n">
        <v>7</v>
      </c>
      <c r="F42" s="110" t="n">
        <v>6.3</v>
      </c>
      <c r="G42" s="110" t="n">
        <v>0.7</v>
      </c>
      <c r="H42" s="293" t="s">
        <v>249</v>
      </c>
      <c r="I42" s="267" t="s">
        <v>26</v>
      </c>
      <c r="J42" s="293" t="s">
        <v>48</v>
      </c>
      <c r="K42" s="294" t="s">
        <v>250</v>
      </c>
      <c r="L42" s="293" t="s">
        <v>251</v>
      </c>
      <c r="M42" s="267" t="s">
        <v>50</v>
      </c>
      <c r="N42" s="292" t="n">
        <v>6000</v>
      </c>
      <c r="O42" s="254"/>
      <c r="P42" s="254"/>
      <c r="Q42" s="254"/>
      <c r="R42" s="254"/>
      <c r="S42" s="254"/>
      <c r="T42" s="267" t="s">
        <v>252</v>
      </c>
      <c r="U42" s="274"/>
    </row>
    <row r="43" s="268" customFormat="true" ht="132" hidden="false" customHeight="true" outlineLevel="0" collapsed="false">
      <c r="A43" s="254" t="s">
        <v>540</v>
      </c>
      <c r="B43" s="292" t="s">
        <v>44</v>
      </c>
      <c r="C43" s="292" t="s">
        <v>240</v>
      </c>
      <c r="D43" s="295" t="s">
        <v>253</v>
      </c>
      <c r="E43" s="114" t="n">
        <v>7</v>
      </c>
      <c r="F43" s="114" t="n">
        <v>6.3</v>
      </c>
      <c r="G43" s="114" t="n">
        <v>0.7</v>
      </c>
      <c r="H43" s="295" t="s">
        <v>254</v>
      </c>
      <c r="I43" s="267" t="s">
        <v>26</v>
      </c>
      <c r="J43" s="295" t="s">
        <v>48</v>
      </c>
      <c r="K43" s="296" t="s">
        <v>250</v>
      </c>
      <c r="L43" s="295" t="s">
        <v>255</v>
      </c>
      <c r="M43" s="267" t="s">
        <v>50</v>
      </c>
      <c r="N43" s="295" t="n">
        <v>6000</v>
      </c>
      <c r="O43" s="254"/>
      <c r="P43" s="254"/>
      <c r="Q43" s="254"/>
      <c r="R43" s="254"/>
      <c r="S43" s="254"/>
      <c r="T43" s="267" t="s">
        <v>256</v>
      </c>
      <c r="U43" s="274"/>
    </row>
    <row r="44" s="268" customFormat="true" ht="114" hidden="false" customHeight="true" outlineLevel="0" collapsed="false">
      <c r="A44" s="254" t="s">
        <v>540</v>
      </c>
      <c r="B44" s="292" t="s">
        <v>44</v>
      </c>
      <c r="C44" s="292" t="s">
        <v>240</v>
      </c>
      <c r="D44" s="292"/>
      <c r="E44" s="110" t="n">
        <v>7</v>
      </c>
      <c r="F44" s="110" t="n">
        <v>6.3</v>
      </c>
      <c r="G44" s="110" t="n">
        <v>0.7</v>
      </c>
      <c r="H44" s="293" t="s">
        <v>257</v>
      </c>
      <c r="I44" s="267" t="s">
        <v>26</v>
      </c>
      <c r="J44" s="293" t="s">
        <v>48</v>
      </c>
      <c r="K44" s="294" t="s">
        <v>250</v>
      </c>
      <c r="L44" s="294" t="s">
        <v>258</v>
      </c>
      <c r="M44" s="267" t="s">
        <v>50</v>
      </c>
      <c r="N44" s="292" t="n">
        <v>6000</v>
      </c>
      <c r="O44" s="290"/>
      <c r="P44" s="290"/>
      <c r="Q44" s="290"/>
      <c r="R44" s="290"/>
      <c r="S44" s="290"/>
      <c r="T44" s="289" t="s">
        <v>259</v>
      </c>
      <c r="U44" s="274"/>
    </row>
    <row r="45" s="268" customFormat="true" ht="105" hidden="false" customHeight="true" outlineLevel="0" collapsed="false">
      <c r="A45" s="254" t="s">
        <v>540</v>
      </c>
      <c r="B45" s="292" t="s">
        <v>44</v>
      </c>
      <c r="C45" s="292" t="s">
        <v>240</v>
      </c>
      <c r="D45" s="293" t="s">
        <v>260</v>
      </c>
      <c r="E45" s="110" t="n">
        <v>7</v>
      </c>
      <c r="F45" s="110" t="n">
        <v>6.3</v>
      </c>
      <c r="G45" s="110" t="n">
        <v>0.7</v>
      </c>
      <c r="H45" s="293" t="s">
        <v>261</v>
      </c>
      <c r="I45" s="267" t="s">
        <v>26</v>
      </c>
      <c r="J45" s="297" t="s">
        <v>48</v>
      </c>
      <c r="K45" s="294" t="s">
        <v>250</v>
      </c>
      <c r="L45" s="293" t="s">
        <v>262</v>
      </c>
      <c r="M45" s="267" t="s">
        <v>50</v>
      </c>
      <c r="N45" s="292" t="n">
        <v>6000</v>
      </c>
      <c r="O45" s="254"/>
      <c r="P45" s="254"/>
      <c r="Q45" s="254"/>
      <c r="R45" s="254"/>
      <c r="S45" s="254"/>
      <c r="T45" s="267" t="s">
        <v>263</v>
      </c>
      <c r="U45" s="274"/>
    </row>
    <row r="46" s="268" customFormat="true" ht="174" hidden="false" customHeight="true" outlineLevel="0" collapsed="false">
      <c r="A46" s="254" t="s">
        <v>540</v>
      </c>
      <c r="B46" s="292" t="s">
        <v>44</v>
      </c>
      <c r="C46" s="292" t="s">
        <v>240</v>
      </c>
      <c r="D46" s="293" t="s">
        <v>264</v>
      </c>
      <c r="E46" s="110" t="n">
        <v>7</v>
      </c>
      <c r="F46" s="110" t="n">
        <v>6.3</v>
      </c>
      <c r="G46" s="110" t="n">
        <v>0.7</v>
      </c>
      <c r="H46" s="293" t="s">
        <v>265</v>
      </c>
      <c r="I46" s="267" t="s">
        <v>26</v>
      </c>
      <c r="J46" s="293" t="s">
        <v>48</v>
      </c>
      <c r="K46" s="298" t="n">
        <v>40940</v>
      </c>
      <c r="L46" s="293" t="s">
        <v>266</v>
      </c>
      <c r="M46" s="267" t="s">
        <v>50</v>
      </c>
      <c r="N46" s="292" t="n">
        <v>6000</v>
      </c>
      <c r="O46" s="254"/>
      <c r="P46" s="254"/>
      <c r="Q46" s="254"/>
      <c r="R46" s="254"/>
      <c r="S46" s="254"/>
      <c r="T46" s="267" t="s">
        <v>267</v>
      </c>
      <c r="U46" s="274"/>
    </row>
    <row r="47" customFormat="false" ht="60.75" hidden="false" customHeight="true" outlineLevel="0" collapsed="false">
      <c r="A47" s="254" t="s">
        <v>540</v>
      </c>
      <c r="B47" s="254" t="s">
        <v>341</v>
      </c>
      <c r="C47" s="254" t="s">
        <v>342</v>
      </c>
      <c r="D47" s="254" t="s">
        <v>343</v>
      </c>
      <c r="E47" s="10" t="n">
        <v>7</v>
      </c>
      <c r="F47" s="10" t="n">
        <v>6.3</v>
      </c>
      <c r="G47" s="10" t="n">
        <v>0.7</v>
      </c>
      <c r="H47" s="254" t="s">
        <v>344</v>
      </c>
      <c r="I47" s="267" t="s">
        <v>26</v>
      </c>
      <c r="J47" s="254" t="s">
        <v>345</v>
      </c>
      <c r="K47" s="288" t="n">
        <v>41122</v>
      </c>
      <c r="L47" s="267" t="s">
        <v>346</v>
      </c>
      <c r="M47" s="10" t="s">
        <v>245</v>
      </c>
      <c r="N47" s="254" t="n">
        <v>7500</v>
      </c>
      <c r="O47" s="254"/>
      <c r="P47" s="254"/>
      <c r="Q47" s="254"/>
      <c r="R47" s="254"/>
      <c r="S47" s="254"/>
      <c r="T47" s="254"/>
      <c r="U47" s="265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8"/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  <c r="DP47" s="258"/>
      <c r="DQ47" s="258"/>
      <c r="DR47" s="258"/>
      <c r="DS47" s="258"/>
      <c r="DT47" s="258"/>
      <c r="DU47" s="258"/>
      <c r="DV47" s="258"/>
      <c r="DW47" s="258"/>
      <c r="DX47" s="258"/>
      <c r="DY47" s="258"/>
      <c r="DZ47" s="258"/>
      <c r="EA47" s="258"/>
      <c r="EB47" s="258"/>
      <c r="EC47" s="258"/>
      <c r="ED47" s="258"/>
      <c r="EE47" s="258"/>
      <c r="EF47" s="258"/>
      <c r="EG47" s="258"/>
      <c r="EH47" s="258"/>
      <c r="EI47" s="258"/>
      <c r="EJ47" s="258"/>
      <c r="EK47" s="258"/>
      <c r="EL47" s="258"/>
      <c r="EM47" s="258"/>
      <c r="EN47" s="258"/>
      <c r="EO47" s="258"/>
      <c r="EP47" s="258"/>
      <c r="EQ47" s="258"/>
      <c r="ER47" s="258"/>
      <c r="ES47" s="258"/>
      <c r="ET47" s="258"/>
      <c r="EU47" s="258"/>
      <c r="EV47" s="258"/>
      <c r="EW47" s="258"/>
      <c r="EX47" s="258"/>
      <c r="EY47" s="258"/>
      <c r="EZ47" s="258"/>
      <c r="FA47" s="258"/>
      <c r="FB47" s="258"/>
      <c r="FC47" s="258"/>
      <c r="FD47" s="258"/>
      <c r="FE47" s="258"/>
      <c r="FF47" s="258"/>
      <c r="FG47" s="258"/>
      <c r="FH47" s="258"/>
      <c r="FI47" s="258"/>
      <c r="FJ47" s="258"/>
      <c r="FK47" s="258"/>
      <c r="FL47" s="258"/>
      <c r="FM47" s="258"/>
      <c r="FN47" s="258"/>
      <c r="FO47" s="258"/>
      <c r="FP47" s="258"/>
      <c r="FQ47" s="258"/>
      <c r="FR47" s="258"/>
      <c r="FS47" s="258"/>
      <c r="FT47" s="258"/>
      <c r="FU47" s="258"/>
      <c r="FV47" s="258"/>
      <c r="FW47" s="258"/>
      <c r="FX47" s="258"/>
      <c r="FY47" s="258"/>
      <c r="FZ47" s="258"/>
      <c r="GA47" s="258"/>
      <c r="GB47" s="258"/>
      <c r="GC47" s="258"/>
      <c r="GD47" s="258"/>
      <c r="GE47" s="258"/>
      <c r="GF47" s="258"/>
      <c r="GG47" s="258"/>
      <c r="GH47" s="258"/>
      <c r="GI47" s="258"/>
      <c r="GJ47" s="258"/>
      <c r="GK47" s="258"/>
      <c r="GL47" s="258"/>
      <c r="GM47" s="258"/>
      <c r="GN47" s="258"/>
      <c r="GO47" s="258"/>
      <c r="GP47" s="258"/>
      <c r="GQ47" s="258"/>
      <c r="GR47" s="258"/>
      <c r="GS47" s="258"/>
      <c r="GT47" s="258"/>
      <c r="GU47" s="258"/>
      <c r="GV47" s="258"/>
      <c r="GW47" s="258"/>
      <c r="GX47" s="258"/>
      <c r="GY47" s="258"/>
      <c r="GZ47" s="258"/>
      <c r="HA47" s="258"/>
      <c r="HB47" s="258"/>
      <c r="HC47" s="258"/>
      <c r="HD47" s="258"/>
      <c r="HE47" s="258"/>
      <c r="HF47" s="258"/>
      <c r="HG47" s="258"/>
      <c r="HH47" s="258"/>
      <c r="HI47" s="258"/>
      <c r="HJ47" s="258"/>
      <c r="HK47" s="258"/>
      <c r="HL47" s="258"/>
      <c r="HM47" s="258"/>
      <c r="HN47" s="258"/>
      <c r="HO47" s="258"/>
      <c r="HP47" s="258"/>
      <c r="HQ47" s="258"/>
      <c r="HR47" s="258"/>
      <c r="HS47" s="258"/>
      <c r="HT47" s="258"/>
      <c r="HU47" s="258"/>
      <c r="HV47" s="258"/>
      <c r="HW47" s="258"/>
      <c r="HX47" s="258"/>
      <c r="HY47" s="258"/>
      <c r="HZ47" s="258"/>
      <c r="IA47" s="258"/>
      <c r="IB47" s="258"/>
      <c r="IC47" s="258"/>
      <c r="ID47" s="258"/>
      <c r="IE47" s="258"/>
      <c r="IF47" s="258"/>
      <c r="IG47" s="258"/>
      <c r="IH47" s="258"/>
      <c r="II47" s="258"/>
      <c r="IJ47" s="258"/>
      <c r="IK47" s="258"/>
      <c r="IL47" s="258"/>
      <c r="IM47" s="258"/>
      <c r="IN47" s="258"/>
      <c r="IO47" s="258"/>
      <c r="IP47" s="258"/>
      <c r="IQ47" s="258"/>
      <c r="IR47" s="258"/>
      <c r="IS47" s="258"/>
      <c r="IT47" s="258"/>
      <c r="IU47" s="258"/>
    </row>
    <row r="48" s="268" customFormat="true" ht="50.25" hidden="false" customHeight="true" outlineLevel="0" collapsed="false">
      <c r="A48" s="186" t="s">
        <v>540</v>
      </c>
      <c r="B48" s="186" t="s">
        <v>179</v>
      </c>
      <c r="C48" s="186" t="s">
        <v>414</v>
      </c>
      <c r="D48" s="186" t="s">
        <v>423</v>
      </c>
      <c r="E48" s="186" t="s">
        <v>66</v>
      </c>
      <c r="F48" s="186"/>
      <c r="G48" s="186"/>
      <c r="H48" s="186" t="s">
        <v>424</v>
      </c>
      <c r="I48" s="267" t="s">
        <v>26</v>
      </c>
      <c r="J48" s="186" t="s">
        <v>385</v>
      </c>
      <c r="K48" s="186" t="n">
        <v>2012.11</v>
      </c>
      <c r="L48" s="188" t="s">
        <v>425</v>
      </c>
      <c r="M48" s="188" t="s">
        <v>29</v>
      </c>
      <c r="N48" s="186" t="n">
        <v>5600</v>
      </c>
      <c r="O48" s="186"/>
      <c r="P48" s="186"/>
      <c r="Q48" s="186"/>
      <c r="R48" s="186"/>
      <c r="S48" s="186"/>
      <c r="T48" s="254" t="s">
        <v>426</v>
      </c>
      <c r="U48" s="274"/>
    </row>
    <row r="49" s="268" customFormat="true" ht="106.5" hidden="false" customHeight="true" outlineLevel="0" collapsed="false">
      <c r="A49" s="254" t="s">
        <v>540</v>
      </c>
      <c r="B49" s="254" t="s">
        <v>124</v>
      </c>
      <c r="C49" s="254" t="s">
        <v>125</v>
      </c>
      <c r="D49" s="254" t="s">
        <v>140</v>
      </c>
      <c r="E49" s="10" t="n">
        <v>2.8</v>
      </c>
      <c r="F49" s="10" t="n">
        <v>2.52</v>
      </c>
      <c r="G49" s="10" t="n">
        <v>0.28</v>
      </c>
      <c r="H49" s="254" t="s">
        <v>141</v>
      </c>
      <c r="I49" s="267" t="s">
        <v>26</v>
      </c>
      <c r="J49" s="254" t="s">
        <v>142</v>
      </c>
      <c r="K49" s="254" t="n">
        <v>2012.7</v>
      </c>
      <c r="L49" s="267" t="s">
        <v>143</v>
      </c>
      <c r="M49" s="267" t="s">
        <v>29</v>
      </c>
      <c r="N49" s="254" t="n">
        <v>12000</v>
      </c>
      <c r="O49" s="254"/>
      <c r="P49" s="254"/>
      <c r="Q49" s="254"/>
      <c r="R49" s="254"/>
      <c r="S49" s="254"/>
      <c r="T49" s="254"/>
      <c r="U49" s="274" t="s">
        <v>139</v>
      </c>
    </row>
    <row r="50" s="268" customFormat="true" ht="150" hidden="false" customHeight="true" outlineLevel="0" collapsed="false">
      <c r="A50" s="254" t="s">
        <v>540</v>
      </c>
      <c r="B50" s="254" t="s">
        <v>124</v>
      </c>
      <c r="C50" s="254" t="s">
        <v>149</v>
      </c>
      <c r="D50" s="254" t="s">
        <v>150</v>
      </c>
      <c r="E50" s="10" t="s">
        <v>66</v>
      </c>
      <c r="F50" s="10"/>
      <c r="G50" s="10"/>
      <c r="H50" s="254" t="s">
        <v>151</v>
      </c>
      <c r="I50" s="267" t="s">
        <v>26</v>
      </c>
      <c r="J50" s="254" t="s">
        <v>142</v>
      </c>
      <c r="K50" s="254" t="n">
        <v>2012.11</v>
      </c>
      <c r="L50" s="267" t="s">
        <v>152</v>
      </c>
      <c r="M50" s="267" t="s">
        <v>29</v>
      </c>
      <c r="N50" s="254" t="n">
        <v>13000</v>
      </c>
      <c r="O50" s="254"/>
      <c r="P50" s="254"/>
      <c r="Q50" s="254"/>
      <c r="R50" s="254"/>
      <c r="S50" s="254"/>
      <c r="T50" s="254"/>
      <c r="U50" s="274"/>
    </row>
    <row r="51" s="268" customFormat="true" ht="52.5" hidden="false" customHeight="true" outlineLevel="0" collapsed="false">
      <c r="A51" s="254" t="s">
        <v>540</v>
      </c>
      <c r="B51" s="299" t="s">
        <v>214</v>
      </c>
      <c r="C51" s="254" t="s">
        <v>628</v>
      </c>
      <c r="D51" s="254"/>
      <c r="E51" s="10" t="s">
        <v>127</v>
      </c>
      <c r="F51" s="10"/>
      <c r="G51" s="10"/>
      <c r="H51" s="254" t="s">
        <v>411</v>
      </c>
      <c r="I51" s="267" t="s">
        <v>26</v>
      </c>
      <c r="J51" s="254" t="s">
        <v>227</v>
      </c>
      <c r="K51" s="300" t="s">
        <v>629</v>
      </c>
      <c r="L51" s="267" t="s">
        <v>630</v>
      </c>
      <c r="M51" s="267" t="s">
        <v>29</v>
      </c>
      <c r="N51" s="267" t="s">
        <v>631</v>
      </c>
      <c r="O51" s="254"/>
      <c r="P51" s="254"/>
      <c r="Q51" s="254"/>
      <c r="R51" s="254"/>
      <c r="S51" s="254"/>
      <c r="T51" s="254" t="s">
        <v>632</v>
      </c>
      <c r="U51" s="274"/>
    </row>
    <row r="52" s="302" customFormat="true" ht="63" hidden="false" customHeight="true" outlineLevel="0" collapsed="false">
      <c r="A52" s="301" t="s">
        <v>540</v>
      </c>
      <c r="B52" s="301" t="s">
        <v>341</v>
      </c>
      <c r="C52" s="301" t="s">
        <v>379</v>
      </c>
      <c r="D52" s="301" t="s">
        <v>383</v>
      </c>
      <c r="E52" s="47" t="s">
        <v>127</v>
      </c>
      <c r="F52" s="49"/>
      <c r="G52" s="49"/>
      <c r="H52" s="301" t="s">
        <v>384</v>
      </c>
      <c r="I52" s="271" t="s">
        <v>26</v>
      </c>
      <c r="J52" s="301" t="s">
        <v>385</v>
      </c>
      <c r="K52" s="271" t="n">
        <v>2012.5</v>
      </c>
      <c r="L52" s="271" t="s">
        <v>386</v>
      </c>
      <c r="M52" s="271" t="s">
        <v>29</v>
      </c>
      <c r="N52" s="271" t="n">
        <v>6000</v>
      </c>
      <c r="O52" s="271"/>
      <c r="P52" s="271"/>
      <c r="Q52" s="271"/>
      <c r="R52" s="271"/>
      <c r="S52" s="271"/>
      <c r="T52" s="271"/>
      <c r="U52" s="302" t="s">
        <v>633</v>
      </c>
    </row>
    <row r="53" s="268" customFormat="true" ht="60" hidden="false" customHeight="true" outlineLevel="0" collapsed="false">
      <c r="A53" s="254" t="s">
        <v>540</v>
      </c>
      <c r="B53" s="254" t="s">
        <v>214</v>
      </c>
      <c r="C53" s="254" t="s">
        <v>215</v>
      </c>
      <c r="D53" s="254" t="s">
        <v>216</v>
      </c>
      <c r="E53" s="10" t="n">
        <v>4</v>
      </c>
      <c r="F53" s="10" t="n">
        <v>3.6</v>
      </c>
      <c r="G53" s="10" t="n">
        <v>0.4</v>
      </c>
      <c r="H53" s="254" t="s">
        <v>217</v>
      </c>
      <c r="I53" s="267" t="s">
        <v>26</v>
      </c>
      <c r="J53" s="254" t="s">
        <v>218</v>
      </c>
      <c r="K53" s="254" t="n">
        <v>2012.06</v>
      </c>
      <c r="L53" s="267" t="s">
        <v>219</v>
      </c>
      <c r="M53" s="267" t="s">
        <v>29</v>
      </c>
      <c r="N53" s="267" t="s">
        <v>220</v>
      </c>
      <c r="O53" s="254"/>
      <c r="P53" s="254"/>
      <c r="Q53" s="254"/>
      <c r="R53" s="254"/>
      <c r="S53" s="254"/>
      <c r="T53" s="254"/>
      <c r="U53" s="274"/>
    </row>
    <row r="54" s="268" customFormat="true" ht="42" hidden="false" customHeight="true" outlineLevel="0" collapsed="false">
      <c r="A54" s="254" t="s">
        <v>540</v>
      </c>
      <c r="B54" s="254" t="s">
        <v>214</v>
      </c>
      <c r="C54" s="254" t="s">
        <v>215</v>
      </c>
      <c r="D54" s="254" t="s">
        <v>221</v>
      </c>
      <c r="E54" s="10" t="n">
        <v>4</v>
      </c>
      <c r="F54" s="10" t="n">
        <v>3.6</v>
      </c>
      <c r="G54" s="10" t="n">
        <v>0.4</v>
      </c>
      <c r="H54" s="254" t="s">
        <v>222</v>
      </c>
      <c r="I54" s="267" t="s">
        <v>26</v>
      </c>
      <c r="J54" s="254" t="s">
        <v>223</v>
      </c>
      <c r="K54" s="254" t="n">
        <v>2012.05</v>
      </c>
      <c r="L54" s="267" t="s">
        <v>224</v>
      </c>
      <c r="M54" s="267" t="s">
        <v>29</v>
      </c>
      <c r="N54" s="267" t="s">
        <v>225</v>
      </c>
      <c r="O54" s="254"/>
      <c r="P54" s="254"/>
      <c r="Q54" s="254"/>
      <c r="R54" s="254"/>
      <c r="S54" s="254"/>
      <c r="T54" s="254"/>
      <c r="U54" s="274"/>
    </row>
    <row r="55" s="268" customFormat="true" ht="72.95" hidden="false" customHeight="true" outlineLevel="0" collapsed="false">
      <c r="A55" s="254" t="s">
        <v>540</v>
      </c>
      <c r="B55" s="254" t="s">
        <v>214</v>
      </c>
      <c r="C55" s="254" t="s">
        <v>215</v>
      </c>
      <c r="D55" s="254" t="s">
        <v>83</v>
      </c>
      <c r="E55" s="10" t="n">
        <v>4</v>
      </c>
      <c r="F55" s="10" t="n">
        <v>3.6</v>
      </c>
      <c r="G55" s="10" t="n">
        <v>0.4</v>
      </c>
      <c r="H55" s="254" t="s">
        <v>226</v>
      </c>
      <c r="I55" s="267" t="s">
        <v>26</v>
      </c>
      <c r="J55" s="254" t="s">
        <v>227</v>
      </c>
      <c r="K55" s="254" t="n">
        <v>2012.03</v>
      </c>
      <c r="L55" s="267" t="s">
        <v>228</v>
      </c>
      <c r="M55" s="267" t="s">
        <v>29</v>
      </c>
      <c r="N55" s="267" t="s">
        <v>225</v>
      </c>
      <c r="O55" s="254"/>
      <c r="P55" s="254"/>
      <c r="Q55" s="254"/>
      <c r="R55" s="254"/>
      <c r="S55" s="254"/>
      <c r="T55" s="254"/>
      <c r="U55" s="274"/>
    </row>
    <row r="56" s="302" customFormat="true" ht="60" hidden="false" customHeight="true" outlineLevel="0" collapsed="false">
      <c r="A56" s="301" t="s">
        <v>540</v>
      </c>
      <c r="B56" s="301" t="s">
        <v>44</v>
      </c>
      <c r="C56" s="301" t="s">
        <v>64</v>
      </c>
      <c r="D56" s="262" t="s">
        <v>65</v>
      </c>
      <c r="E56" s="47" t="s">
        <v>66</v>
      </c>
      <c r="F56" s="49"/>
      <c r="G56" s="49"/>
      <c r="H56" s="262" t="s">
        <v>634</v>
      </c>
      <c r="I56" s="267" t="s">
        <v>26</v>
      </c>
      <c r="J56" s="262" t="s">
        <v>68</v>
      </c>
      <c r="K56" s="271" t="n">
        <v>2012.6</v>
      </c>
      <c r="L56" s="271" t="s">
        <v>69</v>
      </c>
      <c r="M56" s="271" t="s">
        <v>70</v>
      </c>
      <c r="N56" s="271" t="n">
        <v>7500</v>
      </c>
      <c r="O56" s="271"/>
      <c r="P56" s="271"/>
      <c r="Q56" s="271"/>
      <c r="R56" s="271"/>
      <c r="S56" s="271"/>
      <c r="T56" s="271"/>
      <c r="U56" s="274" t="s">
        <v>71</v>
      </c>
    </row>
    <row r="57" customFormat="false" ht="45" hidden="false" customHeight="false" outlineLevel="0" collapsed="false">
      <c r="A57" s="254" t="s">
        <v>540</v>
      </c>
      <c r="B57" s="254" t="s">
        <v>22</v>
      </c>
      <c r="C57" s="254" t="s">
        <v>447</v>
      </c>
      <c r="D57" s="254" t="s">
        <v>448</v>
      </c>
      <c r="E57" s="10" t="s">
        <v>66</v>
      </c>
      <c r="F57" s="10"/>
      <c r="G57" s="10"/>
      <c r="H57" s="254" t="s">
        <v>449</v>
      </c>
      <c r="I57" s="267" t="s">
        <v>26</v>
      </c>
      <c r="J57" s="254" t="s">
        <v>146</v>
      </c>
      <c r="K57" s="288" t="n">
        <v>41183</v>
      </c>
      <c r="L57" s="254"/>
      <c r="M57" s="254" t="s">
        <v>148</v>
      </c>
      <c r="N57" s="254" t="n">
        <v>9500</v>
      </c>
      <c r="O57" s="254"/>
      <c r="P57" s="254"/>
      <c r="Q57" s="254"/>
      <c r="R57" s="254"/>
      <c r="S57" s="254"/>
      <c r="T57" s="254" t="s">
        <v>450</v>
      </c>
      <c r="U57" s="265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N57" s="258"/>
      <c r="BO57" s="258"/>
      <c r="BP57" s="258"/>
      <c r="BQ57" s="258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  <c r="CR57" s="258"/>
      <c r="CS57" s="258"/>
      <c r="CT57" s="258"/>
      <c r="CU57" s="258"/>
      <c r="CV57" s="258"/>
      <c r="CW57" s="258"/>
      <c r="CX57" s="258"/>
      <c r="CY57" s="258"/>
      <c r="CZ57" s="258"/>
      <c r="DA57" s="258"/>
      <c r="DB57" s="258"/>
      <c r="DC57" s="258"/>
      <c r="DD57" s="258"/>
      <c r="DE57" s="258"/>
      <c r="DF57" s="258"/>
      <c r="DG57" s="258"/>
      <c r="DH57" s="258"/>
      <c r="DI57" s="258"/>
      <c r="DJ57" s="258"/>
      <c r="DK57" s="258"/>
      <c r="DL57" s="258"/>
      <c r="DM57" s="258"/>
      <c r="DN57" s="258"/>
      <c r="DO57" s="258"/>
      <c r="DP57" s="258"/>
      <c r="DQ57" s="258"/>
      <c r="DR57" s="258"/>
      <c r="DS57" s="258"/>
      <c r="DT57" s="258"/>
      <c r="DU57" s="258"/>
      <c r="DV57" s="258"/>
      <c r="DW57" s="258"/>
      <c r="DX57" s="258"/>
      <c r="DY57" s="258"/>
      <c r="DZ57" s="258"/>
      <c r="EA57" s="258"/>
      <c r="EB57" s="258"/>
      <c r="EC57" s="258"/>
      <c r="ED57" s="258"/>
      <c r="EE57" s="258"/>
      <c r="EF57" s="258"/>
      <c r="EG57" s="258"/>
      <c r="EH57" s="258"/>
      <c r="EI57" s="258"/>
      <c r="EJ57" s="258"/>
      <c r="EK57" s="258"/>
      <c r="EL57" s="258"/>
      <c r="EM57" s="258"/>
      <c r="EN57" s="258"/>
      <c r="EO57" s="258"/>
      <c r="EP57" s="258"/>
      <c r="EQ57" s="258"/>
      <c r="ER57" s="258"/>
      <c r="ES57" s="258"/>
      <c r="ET57" s="258"/>
      <c r="EU57" s="258"/>
      <c r="EV57" s="258"/>
      <c r="EW57" s="258"/>
      <c r="EX57" s="258"/>
      <c r="EY57" s="258"/>
      <c r="EZ57" s="258"/>
      <c r="FA57" s="258"/>
      <c r="FB57" s="258"/>
      <c r="FC57" s="258"/>
      <c r="FD57" s="258"/>
      <c r="FE57" s="258"/>
      <c r="FF57" s="258"/>
      <c r="FG57" s="258"/>
      <c r="FH57" s="258"/>
      <c r="FI57" s="258"/>
      <c r="FJ57" s="258"/>
      <c r="FK57" s="258"/>
      <c r="FL57" s="258"/>
      <c r="FM57" s="258"/>
      <c r="FN57" s="258"/>
      <c r="FO57" s="258"/>
      <c r="FP57" s="258"/>
      <c r="FQ57" s="258"/>
      <c r="FR57" s="258"/>
      <c r="FS57" s="258"/>
      <c r="FT57" s="258"/>
      <c r="FU57" s="258"/>
      <c r="FV57" s="258"/>
      <c r="FW57" s="258"/>
      <c r="FX57" s="258"/>
      <c r="FY57" s="258"/>
      <c r="FZ57" s="258"/>
      <c r="GA57" s="258"/>
      <c r="GB57" s="258"/>
      <c r="GC57" s="258"/>
      <c r="GD57" s="258"/>
      <c r="GE57" s="258"/>
      <c r="GF57" s="258"/>
      <c r="GG57" s="258"/>
      <c r="GH57" s="258"/>
      <c r="GI57" s="258"/>
      <c r="GJ57" s="258"/>
      <c r="GK57" s="258"/>
      <c r="GL57" s="258"/>
      <c r="GM57" s="258"/>
      <c r="GN57" s="258"/>
      <c r="GO57" s="258"/>
      <c r="GP57" s="258"/>
      <c r="GQ57" s="258"/>
      <c r="GR57" s="258"/>
      <c r="GS57" s="258"/>
      <c r="GT57" s="258"/>
      <c r="GU57" s="258"/>
      <c r="GV57" s="258"/>
      <c r="GW57" s="258"/>
      <c r="GX57" s="258"/>
      <c r="GY57" s="258"/>
      <c r="GZ57" s="258"/>
      <c r="HA57" s="258"/>
      <c r="HB57" s="258"/>
      <c r="HC57" s="258"/>
      <c r="HD57" s="258"/>
      <c r="HE57" s="258"/>
      <c r="HF57" s="258"/>
      <c r="HG57" s="258"/>
      <c r="HH57" s="258"/>
      <c r="HI57" s="258"/>
      <c r="HJ57" s="258"/>
      <c r="HK57" s="258"/>
      <c r="HL57" s="258"/>
      <c r="HM57" s="258"/>
      <c r="HN57" s="258"/>
      <c r="HO57" s="258"/>
      <c r="HP57" s="258"/>
      <c r="HQ57" s="258"/>
      <c r="HR57" s="258"/>
      <c r="HS57" s="258"/>
      <c r="HT57" s="258"/>
      <c r="HU57" s="258"/>
      <c r="HV57" s="258"/>
      <c r="HW57" s="258"/>
      <c r="HX57" s="258"/>
      <c r="HY57" s="258"/>
      <c r="HZ57" s="258"/>
      <c r="IA57" s="258"/>
      <c r="IB57" s="258"/>
      <c r="IC57" s="258"/>
      <c r="ID57" s="258"/>
      <c r="IE57" s="258"/>
      <c r="IF57" s="258"/>
      <c r="IG57" s="258"/>
      <c r="IH57" s="258"/>
      <c r="II57" s="258"/>
      <c r="IJ57" s="258"/>
      <c r="IK57" s="258"/>
      <c r="IL57" s="258"/>
      <c r="IM57" s="258"/>
      <c r="IN57" s="258"/>
      <c r="IO57" s="258"/>
      <c r="IP57" s="258"/>
      <c r="IQ57" s="258"/>
      <c r="IR57" s="258"/>
      <c r="IS57" s="258"/>
      <c r="IT57" s="258"/>
      <c r="IU57" s="258"/>
    </row>
    <row r="58" customFormat="false" ht="67.5" hidden="false" customHeight="false" outlineLevel="0" collapsed="false">
      <c r="A58" s="254" t="s">
        <v>540</v>
      </c>
      <c r="B58" s="254" t="s">
        <v>214</v>
      </c>
      <c r="C58" s="254" t="s">
        <v>635</v>
      </c>
      <c r="D58" s="254" t="s">
        <v>636</v>
      </c>
      <c r="E58" s="10" t="s">
        <v>66</v>
      </c>
      <c r="F58" s="10"/>
      <c r="G58" s="10"/>
      <c r="H58" s="254" t="s">
        <v>231</v>
      </c>
      <c r="I58" s="267" t="s">
        <v>26</v>
      </c>
      <c r="J58" s="254" t="s">
        <v>232</v>
      </c>
      <c r="K58" s="254" t="n">
        <v>2012.02</v>
      </c>
      <c r="L58" s="267" t="s">
        <v>637</v>
      </c>
      <c r="M58" s="254" t="s">
        <v>638</v>
      </c>
      <c r="N58" s="267" t="s">
        <v>639</v>
      </c>
      <c r="O58" s="254"/>
      <c r="P58" s="254"/>
      <c r="Q58" s="254"/>
      <c r="R58" s="254"/>
      <c r="S58" s="254"/>
      <c r="T58" s="254"/>
      <c r="U58" s="265" t="s">
        <v>640</v>
      </c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258"/>
      <c r="CZ58" s="258"/>
      <c r="DA58" s="258"/>
      <c r="DB58" s="258"/>
      <c r="DC58" s="258"/>
      <c r="DD58" s="258"/>
      <c r="DE58" s="258"/>
      <c r="DF58" s="258"/>
      <c r="DG58" s="258"/>
      <c r="DH58" s="258"/>
      <c r="DI58" s="258"/>
      <c r="DJ58" s="258"/>
      <c r="DK58" s="258"/>
      <c r="DL58" s="258"/>
      <c r="DM58" s="258"/>
      <c r="DN58" s="258"/>
      <c r="DO58" s="258"/>
      <c r="DP58" s="258"/>
      <c r="DQ58" s="258"/>
      <c r="DR58" s="258"/>
      <c r="DS58" s="258"/>
      <c r="DT58" s="258"/>
      <c r="DU58" s="258"/>
      <c r="DV58" s="258"/>
      <c r="DW58" s="258"/>
      <c r="DX58" s="258"/>
      <c r="DY58" s="258"/>
      <c r="DZ58" s="258"/>
      <c r="EA58" s="258"/>
      <c r="EB58" s="258"/>
      <c r="EC58" s="258"/>
      <c r="ED58" s="258"/>
      <c r="EE58" s="258"/>
      <c r="EF58" s="258"/>
      <c r="EG58" s="258"/>
      <c r="EH58" s="258"/>
      <c r="EI58" s="258"/>
      <c r="EJ58" s="258"/>
      <c r="EK58" s="258"/>
      <c r="EL58" s="258"/>
      <c r="EM58" s="258"/>
      <c r="EN58" s="258"/>
      <c r="EO58" s="258"/>
      <c r="EP58" s="258"/>
      <c r="EQ58" s="258"/>
      <c r="ER58" s="258"/>
      <c r="ES58" s="258"/>
      <c r="ET58" s="258"/>
      <c r="EU58" s="258"/>
      <c r="EV58" s="258"/>
      <c r="EW58" s="258"/>
      <c r="EX58" s="258"/>
      <c r="EY58" s="258"/>
      <c r="EZ58" s="258"/>
      <c r="FA58" s="258"/>
      <c r="FB58" s="258"/>
      <c r="FC58" s="258"/>
      <c r="FD58" s="258"/>
      <c r="FE58" s="258"/>
      <c r="FF58" s="258"/>
      <c r="FG58" s="258"/>
      <c r="FH58" s="258"/>
      <c r="FI58" s="258"/>
      <c r="FJ58" s="258"/>
      <c r="FK58" s="258"/>
      <c r="FL58" s="258"/>
      <c r="FM58" s="258"/>
      <c r="FN58" s="258"/>
      <c r="FO58" s="258"/>
      <c r="FP58" s="258"/>
      <c r="FQ58" s="258"/>
      <c r="FR58" s="258"/>
      <c r="FS58" s="258"/>
      <c r="FT58" s="258"/>
      <c r="FU58" s="258"/>
      <c r="FV58" s="258"/>
      <c r="FW58" s="258"/>
      <c r="FX58" s="258"/>
      <c r="FY58" s="258"/>
      <c r="FZ58" s="258"/>
      <c r="GA58" s="258"/>
      <c r="GB58" s="258"/>
      <c r="GC58" s="258"/>
      <c r="GD58" s="258"/>
      <c r="GE58" s="258"/>
      <c r="GF58" s="258"/>
      <c r="GG58" s="258"/>
      <c r="GH58" s="258"/>
      <c r="GI58" s="258"/>
      <c r="GJ58" s="258"/>
      <c r="GK58" s="258"/>
      <c r="GL58" s="258"/>
      <c r="GM58" s="258"/>
      <c r="GN58" s="258"/>
      <c r="GO58" s="258"/>
      <c r="GP58" s="258"/>
      <c r="GQ58" s="258"/>
      <c r="GR58" s="258"/>
      <c r="GS58" s="258"/>
      <c r="GT58" s="258"/>
      <c r="GU58" s="258"/>
      <c r="GV58" s="258"/>
      <c r="GW58" s="258"/>
      <c r="GX58" s="258"/>
      <c r="GY58" s="258"/>
      <c r="GZ58" s="258"/>
      <c r="HA58" s="258"/>
      <c r="HB58" s="258"/>
      <c r="HC58" s="258"/>
      <c r="HD58" s="258"/>
      <c r="HE58" s="258"/>
      <c r="HF58" s="258"/>
      <c r="HG58" s="258"/>
      <c r="HH58" s="258"/>
      <c r="HI58" s="258"/>
      <c r="HJ58" s="258"/>
      <c r="HK58" s="258"/>
      <c r="HL58" s="258"/>
      <c r="HM58" s="258"/>
      <c r="HN58" s="258"/>
      <c r="HO58" s="258"/>
      <c r="HP58" s="258"/>
      <c r="HQ58" s="258"/>
      <c r="HR58" s="258"/>
      <c r="HS58" s="258"/>
      <c r="HT58" s="258"/>
      <c r="HU58" s="258"/>
      <c r="HV58" s="258"/>
      <c r="HW58" s="258"/>
      <c r="HX58" s="258"/>
      <c r="HY58" s="258"/>
      <c r="HZ58" s="258"/>
      <c r="IA58" s="258"/>
      <c r="IB58" s="258"/>
      <c r="IC58" s="258"/>
      <c r="ID58" s="258"/>
      <c r="IE58" s="258"/>
      <c r="IF58" s="258"/>
      <c r="IG58" s="258"/>
      <c r="IH58" s="258"/>
      <c r="II58" s="258"/>
      <c r="IJ58" s="258"/>
      <c r="IK58" s="258"/>
      <c r="IL58" s="258"/>
      <c r="IM58" s="258"/>
      <c r="IN58" s="258"/>
      <c r="IO58" s="258"/>
      <c r="IP58" s="258"/>
      <c r="IQ58" s="258"/>
      <c r="IR58" s="258"/>
      <c r="IS58" s="258"/>
      <c r="IT58" s="258"/>
      <c r="IU58" s="258"/>
    </row>
    <row r="59" customFormat="false" ht="195" hidden="false" customHeight="true" outlineLevel="0" collapsed="false">
      <c r="A59" s="254" t="s">
        <v>540</v>
      </c>
      <c r="B59" s="254" t="s">
        <v>124</v>
      </c>
      <c r="C59" s="254" t="s">
        <v>125</v>
      </c>
      <c r="D59" s="254" t="s">
        <v>144</v>
      </c>
      <c r="E59" s="10" t="n">
        <v>1</v>
      </c>
      <c r="F59" s="10" t="n">
        <v>0.9</v>
      </c>
      <c r="G59" s="10" t="n">
        <v>0.1</v>
      </c>
      <c r="H59" s="254" t="s">
        <v>145</v>
      </c>
      <c r="I59" s="267" t="s">
        <v>26</v>
      </c>
      <c r="J59" s="254" t="s">
        <v>146</v>
      </c>
      <c r="K59" s="254" t="n">
        <v>2012.8</v>
      </c>
      <c r="L59" s="267" t="s">
        <v>147</v>
      </c>
      <c r="M59" s="254" t="s">
        <v>148</v>
      </c>
      <c r="N59" s="254" t="n">
        <v>9000</v>
      </c>
      <c r="O59" s="254"/>
      <c r="P59" s="254"/>
      <c r="Q59" s="254"/>
      <c r="R59" s="254"/>
      <c r="S59" s="254"/>
      <c r="T59" s="254"/>
      <c r="U59" s="265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258"/>
      <c r="CY59" s="258"/>
      <c r="CZ59" s="258"/>
      <c r="DA59" s="258"/>
      <c r="DB59" s="258"/>
      <c r="DC59" s="258"/>
      <c r="DD59" s="258"/>
      <c r="DE59" s="258"/>
      <c r="DF59" s="258"/>
      <c r="DG59" s="258"/>
      <c r="DH59" s="258"/>
      <c r="DI59" s="258"/>
      <c r="DJ59" s="258"/>
      <c r="DK59" s="258"/>
      <c r="DL59" s="258"/>
      <c r="DM59" s="258"/>
      <c r="DN59" s="258"/>
      <c r="DO59" s="258"/>
      <c r="DP59" s="258"/>
      <c r="DQ59" s="258"/>
      <c r="DR59" s="258"/>
      <c r="DS59" s="258"/>
      <c r="DT59" s="258"/>
      <c r="DU59" s="258"/>
      <c r="DV59" s="258"/>
      <c r="DW59" s="258"/>
      <c r="DX59" s="258"/>
      <c r="DY59" s="258"/>
      <c r="DZ59" s="258"/>
      <c r="EA59" s="258"/>
      <c r="EB59" s="258"/>
      <c r="EC59" s="258"/>
      <c r="ED59" s="258"/>
      <c r="EE59" s="258"/>
      <c r="EF59" s="258"/>
      <c r="EG59" s="258"/>
      <c r="EH59" s="258"/>
      <c r="EI59" s="258"/>
      <c r="EJ59" s="258"/>
      <c r="EK59" s="258"/>
      <c r="EL59" s="258"/>
      <c r="EM59" s="258"/>
      <c r="EN59" s="258"/>
      <c r="EO59" s="258"/>
      <c r="EP59" s="258"/>
      <c r="EQ59" s="258"/>
      <c r="ER59" s="258"/>
      <c r="ES59" s="258"/>
      <c r="ET59" s="258"/>
      <c r="EU59" s="258"/>
      <c r="EV59" s="258"/>
      <c r="EW59" s="258"/>
      <c r="EX59" s="258"/>
      <c r="EY59" s="258"/>
      <c r="EZ59" s="258"/>
      <c r="FA59" s="258"/>
      <c r="FB59" s="258"/>
      <c r="FC59" s="258"/>
      <c r="FD59" s="258"/>
      <c r="FE59" s="258"/>
      <c r="FF59" s="258"/>
      <c r="FG59" s="258"/>
      <c r="FH59" s="258"/>
      <c r="FI59" s="258"/>
      <c r="FJ59" s="258"/>
      <c r="FK59" s="258"/>
      <c r="FL59" s="258"/>
      <c r="FM59" s="258"/>
      <c r="FN59" s="258"/>
      <c r="FO59" s="258"/>
      <c r="FP59" s="258"/>
      <c r="FQ59" s="258"/>
      <c r="FR59" s="258"/>
      <c r="FS59" s="258"/>
      <c r="FT59" s="258"/>
      <c r="FU59" s="258"/>
      <c r="FV59" s="258"/>
      <c r="FW59" s="258"/>
      <c r="FX59" s="258"/>
      <c r="FY59" s="258"/>
      <c r="FZ59" s="258"/>
      <c r="GA59" s="258"/>
      <c r="GB59" s="258"/>
      <c r="GC59" s="258"/>
      <c r="GD59" s="258"/>
      <c r="GE59" s="258"/>
      <c r="GF59" s="258"/>
      <c r="GG59" s="258"/>
      <c r="GH59" s="258"/>
      <c r="GI59" s="258"/>
      <c r="GJ59" s="258"/>
      <c r="GK59" s="258"/>
      <c r="GL59" s="258"/>
      <c r="GM59" s="258"/>
      <c r="GN59" s="258"/>
      <c r="GO59" s="258"/>
      <c r="GP59" s="258"/>
      <c r="GQ59" s="258"/>
      <c r="GR59" s="258"/>
      <c r="GS59" s="258"/>
      <c r="GT59" s="258"/>
      <c r="GU59" s="258"/>
      <c r="GV59" s="258"/>
      <c r="GW59" s="258"/>
      <c r="GX59" s="258"/>
      <c r="GY59" s="258"/>
      <c r="GZ59" s="258"/>
      <c r="HA59" s="258"/>
      <c r="HB59" s="258"/>
      <c r="HC59" s="258"/>
      <c r="HD59" s="258"/>
      <c r="HE59" s="258"/>
      <c r="HF59" s="258"/>
      <c r="HG59" s="258"/>
      <c r="HH59" s="258"/>
      <c r="HI59" s="258"/>
      <c r="HJ59" s="258"/>
      <c r="HK59" s="258"/>
      <c r="HL59" s="258"/>
      <c r="HM59" s="258"/>
      <c r="HN59" s="258"/>
      <c r="HO59" s="258"/>
      <c r="HP59" s="258"/>
      <c r="HQ59" s="258"/>
      <c r="HR59" s="258"/>
      <c r="HS59" s="258"/>
      <c r="HT59" s="258"/>
      <c r="HU59" s="258"/>
      <c r="HV59" s="258"/>
      <c r="HW59" s="258"/>
      <c r="HX59" s="258"/>
      <c r="HY59" s="258"/>
      <c r="HZ59" s="258"/>
      <c r="IA59" s="258"/>
      <c r="IB59" s="258"/>
      <c r="IC59" s="258"/>
      <c r="ID59" s="258"/>
      <c r="IE59" s="258"/>
      <c r="IF59" s="258"/>
      <c r="IG59" s="258"/>
      <c r="IH59" s="258"/>
      <c r="II59" s="258"/>
      <c r="IJ59" s="258"/>
      <c r="IK59" s="258"/>
      <c r="IL59" s="258"/>
      <c r="IM59" s="258"/>
      <c r="IN59" s="258"/>
      <c r="IO59" s="258"/>
      <c r="IP59" s="258"/>
      <c r="IQ59" s="258"/>
      <c r="IR59" s="258"/>
      <c r="IS59" s="258"/>
      <c r="IT59" s="258"/>
      <c r="IU59" s="258"/>
    </row>
    <row r="60" s="250" customFormat="true" ht="53.25" hidden="false" customHeight="true" outlineLevel="0" collapsed="false">
      <c r="A60" s="301" t="s">
        <v>540</v>
      </c>
      <c r="B60" s="301" t="s">
        <v>341</v>
      </c>
      <c r="C60" s="301" t="s">
        <v>342</v>
      </c>
      <c r="D60" s="301" t="s">
        <v>347</v>
      </c>
      <c r="E60" s="49" t="n">
        <v>2</v>
      </c>
      <c r="F60" s="49" t="n">
        <v>1.8</v>
      </c>
      <c r="G60" s="49" t="n">
        <v>0.2</v>
      </c>
      <c r="H60" s="301" t="s">
        <v>348</v>
      </c>
      <c r="I60" s="271" t="s">
        <v>26</v>
      </c>
      <c r="J60" s="301" t="s">
        <v>349</v>
      </c>
      <c r="K60" s="303" t="n">
        <v>40909</v>
      </c>
      <c r="L60" s="271" t="s">
        <v>350</v>
      </c>
      <c r="M60" s="301" t="s">
        <v>234</v>
      </c>
      <c r="N60" s="271" t="n">
        <v>3000</v>
      </c>
      <c r="O60" s="271"/>
      <c r="P60" s="271"/>
      <c r="Q60" s="271"/>
      <c r="R60" s="271"/>
      <c r="S60" s="271"/>
      <c r="T60" s="271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</row>
    <row r="61" customFormat="false" ht="66.75" hidden="false" customHeight="true" outlineLevel="0" collapsed="false">
      <c r="A61" s="254" t="s">
        <v>540</v>
      </c>
      <c r="B61" s="10" t="s">
        <v>214</v>
      </c>
      <c r="C61" s="57" t="s">
        <v>519</v>
      </c>
      <c r="D61" s="57" t="s">
        <v>520</v>
      </c>
      <c r="E61" s="57" t="s">
        <v>66</v>
      </c>
      <c r="F61" s="57"/>
      <c r="G61" s="57"/>
      <c r="H61" s="57" t="s">
        <v>521</v>
      </c>
      <c r="I61" s="267" t="s">
        <v>26</v>
      </c>
      <c r="J61" s="57" t="s">
        <v>522</v>
      </c>
      <c r="K61" s="57" t="n">
        <v>2012.9</v>
      </c>
      <c r="L61" s="59" t="s">
        <v>523</v>
      </c>
      <c r="M61" s="212" t="s">
        <v>29</v>
      </c>
      <c r="N61" s="57"/>
      <c r="O61" s="254"/>
      <c r="P61" s="254"/>
      <c r="Q61" s="254"/>
      <c r="R61" s="254"/>
      <c r="S61" s="254"/>
      <c r="T61" s="254"/>
      <c r="U61" s="265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258"/>
      <c r="BQ61" s="258"/>
      <c r="BR61" s="258"/>
      <c r="BS61" s="258"/>
      <c r="BT61" s="258"/>
      <c r="BU61" s="258"/>
      <c r="BV61" s="258"/>
      <c r="BW61" s="258"/>
      <c r="BX61" s="258"/>
      <c r="BY61" s="258"/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/>
      <c r="CN61" s="258"/>
      <c r="CO61" s="258"/>
      <c r="CP61" s="258"/>
      <c r="CQ61" s="258"/>
      <c r="CR61" s="258"/>
      <c r="CS61" s="258"/>
      <c r="CT61" s="258"/>
      <c r="CU61" s="258"/>
      <c r="CV61" s="258"/>
      <c r="CW61" s="258"/>
      <c r="CX61" s="258"/>
      <c r="CY61" s="258"/>
      <c r="CZ61" s="258"/>
      <c r="DA61" s="258"/>
      <c r="DB61" s="258"/>
      <c r="DC61" s="258"/>
      <c r="DD61" s="258"/>
      <c r="DE61" s="258"/>
      <c r="DF61" s="258"/>
      <c r="DG61" s="258"/>
      <c r="DH61" s="258"/>
      <c r="DI61" s="258"/>
      <c r="DJ61" s="258"/>
      <c r="DK61" s="258"/>
      <c r="DL61" s="258"/>
      <c r="DM61" s="258"/>
      <c r="DN61" s="258"/>
      <c r="DO61" s="258"/>
      <c r="DP61" s="258"/>
      <c r="DQ61" s="258"/>
      <c r="DR61" s="258"/>
      <c r="DS61" s="258"/>
      <c r="DT61" s="258"/>
      <c r="DU61" s="258"/>
      <c r="DV61" s="258"/>
      <c r="DW61" s="258"/>
      <c r="DX61" s="258"/>
      <c r="DY61" s="258"/>
      <c r="DZ61" s="258"/>
      <c r="EA61" s="258"/>
      <c r="EB61" s="258"/>
      <c r="EC61" s="258"/>
      <c r="ED61" s="258"/>
      <c r="EE61" s="258"/>
      <c r="EF61" s="258"/>
      <c r="EG61" s="258"/>
      <c r="EH61" s="258"/>
      <c r="EI61" s="258"/>
      <c r="EJ61" s="258"/>
      <c r="EK61" s="258"/>
      <c r="EL61" s="258"/>
      <c r="EM61" s="258"/>
      <c r="EN61" s="258"/>
      <c r="EO61" s="258"/>
      <c r="EP61" s="258"/>
      <c r="EQ61" s="258"/>
      <c r="ER61" s="258"/>
      <c r="ES61" s="258"/>
      <c r="ET61" s="258"/>
      <c r="EU61" s="258"/>
      <c r="EV61" s="258"/>
      <c r="EW61" s="258"/>
      <c r="EX61" s="258"/>
      <c r="EY61" s="258"/>
      <c r="EZ61" s="258"/>
      <c r="FA61" s="258"/>
      <c r="FB61" s="258"/>
      <c r="FC61" s="258"/>
      <c r="FD61" s="258"/>
      <c r="FE61" s="258"/>
      <c r="FF61" s="258"/>
      <c r="FG61" s="258"/>
      <c r="FH61" s="258"/>
      <c r="FI61" s="258"/>
      <c r="FJ61" s="258"/>
      <c r="FK61" s="258"/>
      <c r="FL61" s="258"/>
      <c r="FM61" s="258"/>
      <c r="FN61" s="258"/>
      <c r="FO61" s="258"/>
      <c r="FP61" s="258"/>
      <c r="FQ61" s="258"/>
      <c r="FR61" s="258"/>
      <c r="FS61" s="258"/>
      <c r="FT61" s="258"/>
      <c r="FU61" s="258"/>
      <c r="FV61" s="258"/>
      <c r="FW61" s="258"/>
      <c r="FX61" s="258"/>
      <c r="FY61" s="258"/>
      <c r="FZ61" s="258"/>
      <c r="GA61" s="258"/>
      <c r="GB61" s="258"/>
      <c r="GC61" s="258"/>
      <c r="GD61" s="258"/>
      <c r="GE61" s="258"/>
      <c r="GF61" s="258"/>
      <c r="GG61" s="258"/>
      <c r="GH61" s="258"/>
      <c r="GI61" s="258"/>
      <c r="GJ61" s="258"/>
      <c r="GK61" s="258"/>
      <c r="GL61" s="258"/>
      <c r="GM61" s="258"/>
      <c r="GN61" s="258"/>
      <c r="GO61" s="258"/>
      <c r="GP61" s="258"/>
      <c r="GQ61" s="258"/>
      <c r="GR61" s="258"/>
      <c r="GS61" s="258"/>
      <c r="GT61" s="258"/>
      <c r="GU61" s="258"/>
      <c r="GV61" s="258"/>
      <c r="GW61" s="258"/>
      <c r="GX61" s="258"/>
      <c r="GY61" s="258"/>
      <c r="GZ61" s="258"/>
      <c r="HA61" s="258"/>
      <c r="HB61" s="258"/>
      <c r="HC61" s="258"/>
      <c r="HD61" s="258"/>
      <c r="HE61" s="258"/>
      <c r="HF61" s="258"/>
      <c r="HG61" s="258"/>
      <c r="HH61" s="258"/>
      <c r="HI61" s="258"/>
      <c r="HJ61" s="258"/>
      <c r="HK61" s="258"/>
      <c r="HL61" s="258"/>
      <c r="HM61" s="258"/>
      <c r="HN61" s="258"/>
      <c r="HO61" s="258"/>
      <c r="HP61" s="258"/>
      <c r="HQ61" s="258"/>
      <c r="HR61" s="258"/>
      <c r="HS61" s="258"/>
      <c r="HT61" s="258"/>
      <c r="HU61" s="258"/>
      <c r="HV61" s="258"/>
      <c r="HW61" s="258"/>
      <c r="HX61" s="258"/>
      <c r="HY61" s="258"/>
      <c r="HZ61" s="258"/>
      <c r="IA61" s="258"/>
      <c r="IB61" s="258"/>
      <c r="IC61" s="258"/>
      <c r="ID61" s="258"/>
      <c r="IE61" s="258"/>
      <c r="IF61" s="258"/>
      <c r="IG61" s="258"/>
      <c r="IH61" s="258"/>
      <c r="II61" s="258"/>
      <c r="IJ61" s="258"/>
      <c r="IK61" s="258"/>
      <c r="IL61" s="258"/>
      <c r="IM61" s="258"/>
      <c r="IN61" s="258"/>
      <c r="IO61" s="258"/>
      <c r="IP61" s="258"/>
      <c r="IQ61" s="258"/>
      <c r="IR61" s="258"/>
      <c r="IS61" s="258"/>
      <c r="IT61" s="258"/>
      <c r="IU61" s="258"/>
    </row>
    <row r="62" customFormat="false" ht="83.1" hidden="false" customHeight="true" outlineLevel="0" collapsed="false">
      <c r="A62" s="10" t="s">
        <v>540</v>
      </c>
      <c r="B62" s="10" t="s">
        <v>44</v>
      </c>
      <c r="C62" s="214" t="s">
        <v>524</v>
      </c>
      <c r="D62" s="214" t="s">
        <v>525</v>
      </c>
      <c r="E62" s="214" t="s">
        <v>66</v>
      </c>
      <c r="F62" s="214"/>
      <c r="G62" s="214"/>
      <c r="H62" s="214" t="s">
        <v>526</v>
      </c>
      <c r="I62" s="267" t="s">
        <v>26</v>
      </c>
      <c r="J62" s="214" t="s">
        <v>527</v>
      </c>
      <c r="K62" s="215" t="n">
        <v>41214</v>
      </c>
      <c r="L62" s="212" t="s">
        <v>528</v>
      </c>
      <c r="M62" s="212" t="s">
        <v>29</v>
      </c>
      <c r="N62" s="214" t="n">
        <v>6713</v>
      </c>
      <c r="O62" s="214"/>
      <c r="P62" s="214"/>
      <c r="Q62" s="214"/>
      <c r="R62" s="214"/>
      <c r="S62" s="304"/>
      <c r="T62" s="254"/>
      <c r="U62" s="265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258"/>
      <c r="BQ62" s="258"/>
      <c r="BR62" s="258"/>
      <c r="BS62" s="258"/>
      <c r="BT62" s="258"/>
      <c r="BU62" s="258"/>
      <c r="BV62" s="258"/>
      <c r="BW62" s="258"/>
      <c r="BX62" s="258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258"/>
      <c r="CK62" s="258"/>
      <c r="CL62" s="258"/>
      <c r="CM62" s="258"/>
      <c r="CN62" s="258"/>
      <c r="CO62" s="258"/>
      <c r="CP62" s="258"/>
      <c r="CQ62" s="258"/>
      <c r="CR62" s="258"/>
      <c r="CS62" s="258"/>
      <c r="CT62" s="258"/>
      <c r="CU62" s="258"/>
      <c r="CV62" s="258"/>
      <c r="CW62" s="258"/>
      <c r="CX62" s="258"/>
      <c r="CY62" s="258"/>
      <c r="CZ62" s="258"/>
      <c r="DA62" s="258"/>
      <c r="DB62" s="258"/>
      <c r="DC62" s="258"/>
      <c r="DD62" s="258"/>
      <c r="DE62" s="258"/>
      <c r="DF62" s="258"/>
      <c r="DG62" s="258"/>
      <c r="DH62" s="258"/>
      <c r="DI62" s="258"/>
      <c r="DJ62" s="258"/>
      <c r="DK62" s="258"/>
      <c r="DL62" s="258"/>
      <c r="DM62" s="258"/>
      <c r="DN62" s="258"/>
      <c r="DO62" s="258"/>
      <c r="DP62" s="258"/>
      <c r="DQ62" s="258"/>
      <c r="DR62" s="258"/>
      <c r="DS62" s="258"/>
      <c r="DT62" s="258"/>
      <c r="DU62" s="258"/>
      <c r="DV62" s="258"/>
      <c r="DW62" s="258"/>
      <c r="DX62" s="258"/>
      <c r="DY62" s="258"/>
      <c r="DZ62" s="258"/>
      <c r="EA62" s="258"/>
      <c r="EB62" s="258"/>
      <c r="EC62" s="258"/>
      <c r="ED62" s="258"/>
      <c r="EE62" s="258"/>
      <c r="EF62" s="258"/>
      <c r="EG62" s="258"/>
      <c r="EH62" s="258"/>
      <c r="EI62" s="258"/>
      <c r="EJ62" s="258"/>
      <c r="EK62" s="258"/>
      <c r="EL62" s="258"/>
      <c r="EM62" s="258"/>
      <c r="EN62" s="258"/>
      <c r="EO62" s="258"/>
      <c r="EP62" s="258"/>
      <c r="EQ62" s="258"/>
      <c r="ER62" s="258"/>
      <c r="ES62" s="258"/>
      <c r="ET62" s="258"/>
      <c r="EU62" s="258"/>
      <c r="EV62" s="258"/>
      <c r="EW62" s="258"/>
      <c r="EX62" s="258"/>
      <c r="EY62" s="258"/>
      <c r="EZ62" s="258"/>
      <c r="FA62" s="258"/>
      <c r="FB62" s="258"/>
      <c r="FC62" s="258"/>
      <c r="FD62" s="258"/>
      <c r="FE62" s="258"/>
      <c r="FF62" s="258"/>
      <c r="FG62" s="258"/>
      <c r="FH62" s="258"/>
      <c r="FI62" s="258"/>
      <c r="FJ62" s="258"/>
      <c r="FK62" s="258"/>
      <c r="FL62" s="258"/>
      <c r="FM62" s="258"/>
      <c r="FN62" s="258"/>
      <c r="FO62" s="258"/>
      <c r="FP62" s="258"/>
      <c r="FQ62" s="258"/>
      <c r="FR62" s="258"/>
      <c r="FS62" s="258"/>
      <c r="FT62" s="258"/>
      <c r="FU62" s="258"/>
      <c r="FV62" s="258"/>
      <c r="FW62" s="258"/>
      <c r="FX62" s="258"/>
      <c r="FY62" s="258"/>
      <c r="FZ62" s="258"/>
      <c r="GA62" s="258"/>
      <c r="GB62" s="258"/>
      <c r="GC62" s="258"/>
      <c r="GD62" s="258"/>
      <c r="GE62" s="258"/>
      <c r="GF62" s="258"/>
      <c r="GG62" s="258"/>
      <c r="GH62" s="258"/>
      <c r="GI62" s="258"/>
      <c r="GJ62" s="258"/>
      <c r="GK62" s="258"/>
      <c r="GL62" s="258"/>
      <c r="GM62" s="258"/>
      <c r="GN62" s="258"/>
      <c r="GO62" s="258"/>
      <c r="GP62" s="258"/>
      <c r="GQ62" s="258"/>
      <c r="GR62" s="258"/>
      <c r="GS62" s="258"/>
      <c r="GT62" s="258"/>
      <c r="GU62" s="258"/>
      <c r="GV62" s="258"/>
      <c r="GW62" s="258"/>
      <c r="GX62" s="258"/>
      <c r="GY62" s="258"/>
      <c r="GZ62" s="258"/>
      <c r="HA62" s="258"/>
      <c r="HB62" s="258"/>
      <c r="HC62" s="258"/>
      <c r="HD62" s="258"/>
      <c r="HE62" s="258"/>
      <c r="HF62" s="258"/>
      <c r="HG62" s="258"/>
      <c r="HH62" s="258"/>
      <c r="HI62" s="258"/>
      <c r="HJ62" s="258"/>
      <c r="HK62" s="258"/>
      <c r="HL62" s="258"/>
      <c r="HM62" s="258"/>
      <c r="HN62" s="258"/>
      <c r="HO62" s="258"/>
      <c r="HP62" s="258"/>
      <c r="HQ62" s="258"/>
      <c r="HR62" s="258"/>
      <c r="HS62" s="258"/>
      <c r="HT62" s="258"/>
      <c r="HU62" s="258"/>
      <c r="HV62" s="258"/>
      <c r="HW62" s="258"/>
      <c r="HX62" s="258"/>
      <c r="HY62" s="258"/>
      <c r="HZ62" s="258"/>
      <c r="IA62" s="258"/>
      <c r="IB62" s="258"/>
      <c r="IC62" s="258"/>
      <c r="ID62" s="258"/>
      <c r="IE62" s="258"/>
      <c r="IF62" s="258"/>
      <c r="IG62" s="258"/>
      <c r="IH62" s="258"/>
      <c r="II62" s="258"/>
      <c r="IJ62" s="258"/>
      <c r="IK62" s="258"/>
      <c r="IL62" s="258"/>
      <c r="IM62" s="258"/>
      <c r="IN62" s="258"/>
      <c r="IO62" s="258"/>
      <c r="IP62" s="258"/>
      <c r="IQ62" s="258"/>
      <c r="IR62" s="258"/>
      <c r="IS62" s="258"/>
      <c r="IT62" s="258"/>
      <c r="IU62" s="258"/>
    </row>
    <row r="63" customFormat="false" ht="63" hidden="false" customHeight="true" outlineLevel="0" collapsed="false">
      <c r="A63" s="10" t="s">
        <v>540</v>
      </c>
      <c r="B63" s="10" t="s">
        <v>44</v>
      </c>
      <c r="C63" s="214" t="s">
        <v>524</v>
      </c>
      <c r="D63" s="214" t="s">
        <v>529</v>
      </c>
      <c r="E63" s="214" t="s">
        <v>66</v>
      </c>
      <c r="F63" s="214"/>
      <c r="G63" s="214"/>
      <c r="H63" s="214" t="s">
        <v>530</v>
      </c>
      <c r="I63" s="267" t="s">
        <v>26</v>
      </c>
      <c r="J63" s="214" t="s">
        <v>531</v>
      </c>
      <c r="K63" s="215" t="n">
        <v>41244</v>
      </c>
      <c r="L63" s="214"/>
      <c r="M63" s="12" t="s">
        <v>29</v>
      </c>
      <c r="N63" s="214" t="n">
        <v>7296</v>
      </c>
      <c r="O63" s="214"/>
      <c r="P63" s="214"/>
      <c r="Q63" s="214"/>
      <c r="R63" s="214"/>
      <c r="S63" s="304"/>
      <c r="T63" s="254" t="s">
        <v>532</v>
      </c>
      <c r="U63" s="265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58"/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  <c r="BW63" s="258"/>
      <c r="BX63" s="258"/>
      <c r="BY63" s="258"/>
      <c r="BZ63" s="258"/>
      <c r="CA63" s="258"/>
      <c r="CB63" s="258"/>
      <c r="CC63" s="258"/>
      <c r="CD63" s="258"/>
      <c r="CE63" s="258"/>
      <c r="CF63" s="258"/>
      <c r="CG63" s="258"/>
      <c r="CH63" s="258"/>
      <c r="CI63" s="258"/>
      <c r="CJ63" s="258"/>
      <c r="CK63" s="258"/>
      <c r="CL63" s="258"/>
      <c r="CM63" s="258"/>
      <c r="CN63" s="258"/>
      <c r="CO63" s="258"/>
      <c r="CP63" s="258"/>
      <c r="CQ63" s="258"/>
      <c r="CR63" s="258"/>
      <c r="CS63" s="258"/>
      <c r="CT63" s="258"/>
      <c r="CU63" s="258"/>
      <c r="CV63" s="258"/>
      <c r="CW63" s="258"/>
      <c r="CX63" s="258"/>
      <c r="CY63" s="258"/>
      <c r="CZ63" s="258"/>
      <c r="DA63" s="258"/>
      <c r="DB63" s="258"/>
      <c r="DC63" s="258"/>
      <c r="DD63" s="258"/>
      <c r="DE63" s="258"/>
      <c r="DF63" s="258"/>
      <c r="DG63" s="258"/>
      <c r="DH63" s="258"/>
      <c r="DI63" s="258"/>
      <c r="DJ63" s="258"/>
      <c r="DK63" s="258"/>
      <c r="DL63" s="258"/>
      <c r="DM63" s="258"/>
      <c r="DN63" s="258"/>
      <c r="DO63" s="258"/>
      <c r="DP63" s="258"/>
      <c r="DQ63" s="258"/>
      <c r="DR63" s="258"/>
      <c r="DS63" s="258"/>
      <c r="DT63" s="258"/>
      <c r="DU63" s="258"/>
      <c r="DV63" s="258"/>
      <c r="DW63" s="258"/>
      <c r="DX63" s="258"/>
      <c r="DY63" s="258"/>
      <c r="DZ63" s="258"/>
      <c r="EA63" s="258"/>
      <c r="EB63" s="258"/>
      <c r="EC63" s="258"/>
      <c r="ED63" s="258"/>
      <c r="EE63" s="258"/>
      <c r="EF63" s="258"/>
      <c r="EG63" s="258"/>
      <c r="EH63" s="258"/>
      <c r="EI63" s="258"/>
      <c r="EJ63" s="258"/>
      <c r="EK63" s="258"/>
      <c r="EL63" s="258"/>
      <c r="EM63" s="258"/>
      <c r="EN63" s="258"/>
      <c r="EO63" s="258"/>
      <c r="EP63" s="258"/>
      <c r="EQ63" s="258"/>
      <c r="ER63" s="258"/>
      <c r="ES63" s="258"/>
      <c r="ET63" s="258"/>
      <c r="EU63" s="258"/>
      <c r="EV63" s="258"/>
      <c r="EW63" s="258"/>
      <c r="EX63" s="258"/>
      <c r="EY63" s="258"/>
      <c r="EZ63" s="258"/>
      <c r="FA63" s="258"/>
      <c r="FB63" s="258"/>
      <c r="FC63" s="258"/>
      <c r="FD63" s="258"/>
      <c r="FE63" s="258"/>
      <c r="FF63" s="258"/>
      <c r="FG63" s="258"/>
      <c r="FH63" s="258"/>
      <c r="FI63" s="258"/>
      <c r="FJ63" s="258"/>
      <c r="FK63" s="258"/>
      <c r="FL63" s="258"/>
      <c r="FM63" s="258"/>
      <c r="FN63" s="258"/>
      <c r="FO63" s="258"/>
      <c r="FP63" s="258"/>
      <c r="FQ63" s="258"/>
      <c r="FR63" s="258"/>
      <c r="FS63" s="258"/>
      <c r="FT63" s="258"/>
      <c r="FU63" s="258"/>
      <c r="FV63" s="258"/>
      <c r="FW63" s="258"/>
      <c r="FX63" s="258"/>
      <c r="FY63" s="258"/>
      <c r="FZ63" s="258"/>
      <c r="GA63" s="258"/>
      <c r="GB63" s="258"/>
      <c r="GC63" s="258"/>
      <c r="GD63" s="258"/>
      <c r="GE63" s="258"/>
      <c r="GF63" s="258"/>
      <c r="GG63" s="258"/>
      <c r="GH63" s="258"/>
      <c r="GI63" s="258"/>
      <c r="GJ63" s="258"/>
      <c r="GK63" s="258"/>
      <c r="GL63" s="258"/>
      <c r="GM63" s="258"/>
      <c r="GN63" s="258"/>
      <c r="GO63" s="258"/>
      <c r="GP63" s="258"/>
      <c r="GQ63" s="258"/>
      <c r="GR63" s="258"/>
      <c r="GS63" s="258"/>
      <c r="GT63" s="258"/>
      <c r="GU63" s="258"/>
      <c r="GV63" s="258"/>
      <c r="GW63" s="258"/>
      <c r="GX63" s="258"/>
      <c r="GY63" s="258"/>
      <c r="GZ63" s="258"/>
      <c r="HA63" s="258"/>
      <c r="HB63" s="258"/>
      <c r="HC63" s="258"/>
      <c r="HD63" s="258"/>
      <c r="HE63" s="258"/>
      <c r="HF63" s="258"/>
      <c r="HG63" s="258"/>
      <c r="HH63" s="258"/>
      <c r="HI63" s="258"/>
      <c r="HJ63" s="258"/>
      <c r="HK63" s="258"/>
      <c r="HL63" s="258"/>
      <c r="HM63" s="258"/>
      <c r="HN63" s="258"/>
      <c r="HO63" s="258"/>
      <c r="HP63" s="258"/>
      <c r="HQ63" s="258"/>
      <c r="HR63" s="258"/>
      <c r="HS63" s="258"/>
      <c r="HT63" s="258"/>
      <c r="HU63" s="258"/>
      <c r="HV63" s="258"/>
      <c r="HW63" s="258"/>
      <c r="HX63" s="258"/>
      <c r="HY63" s="258"/>
      <c r="HZ63" s="258"/>
      <c r="IA63" s="258"/>
      <c r="IB63" s="258"/>
      <c r="IC63" s="258"/>
      <c r="ID63" s="258"/>
      <c r="IE63" s="258"/>
      <c r="IF63" s="258"/>
      <c r="IG63" s="258"/>
      <c r="IH63" s="258"/>
      <c r="II63" s="258"/>
      <c r="IJ63" s="258"/>
      <c r="IK63" s="258"/>
      <c r="IL63" s="258"/>
      <c r="IM63" s="258"/>
      <c r="IN63" s="258"/>
      <c r="IO63" s="258"/>
      <c r="IP63" s="258"/>
      <c r="IQ63" s="258"/>
      <c r="IR63" s="258"/>
      <c r="IS63" s="258"/>
      <c r="IT63" s="258"/>
      <c r="IU63" s="258"/>
    </row>
    <row r="64" customFormat="false" ht="59.25" hidden="false" customHeight="true" outlineLevel="0" collapsed="false">
      <c r="A64" s="10" t="s">
        <v>540</v>
      </c>
      <c r="B64" s="10" t="s">
        <v>22</v>
      </c>
      <c r="C64" s="10" t="s">
        <v>23</v>
      </c>
      <c r="D64" s="10" t="s">
        <v>32</v>
      </c>
      <c r="E64" s="10" t="n">
        <v>4</v>
      </c>
      <c r="F64" s="10" t="n">
        <v>3.6</v>
      </c>
      <c r="G64" s="10" t="n">
        <v>0.4</v>
      </c>
      <c r="H64" s="10" t="s">
        <v>33</v>
      </c>
      <c r="I64" s="267" t="s">
        <v>26</v>
      </c>
      <c r="J64" s="10" t="s">
        <v>34</v>
      </c>
      <c r="K64" s="16" t="s">
        <v>35</v>
      </c>
      <c r="L64" s="12" t="s">
        <v>36</v>
      </c>
      <c r="M64" s="12" t="s">
        <v>29</v>
      </c>
      <c r="N64" s="10" t="n">
        <v>9000</v>
      </c>
      <c r="O64" s="13"/>
      <c r="P64" s="10"/>
      <c r="Q64" s="10"/>
      <c r="R64" s="10"/>
      <c r="S64" s="10"/>
      <c r="T64" s="254"/>
      <c r="U64" s="265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/>
      <c r="CN64" s="258"/>
      <c r="CO64" s="258"/>
      <c r="CP64" s="258"/>
      <c r="CQ64" s="258"/>
      <c r="CR64" s="258"/>
      <c r="CS64" s="258"/>
      <c r="CT64" s="258"/>
      <c r="CU64" s="258"/>
      <c r="CV64" s="258"/>
      <c r="CW64" s="258"/>
      <c r="CX64" s="258"/>
      <c r="CY64" s="258"/>
      <c r="CZ64" s="258"/>
      <c r="DA64" s="258"/>
      <c r="DB64" s="258"/>
      <c r="DC64" s="258"/>
      <c r="DD64" s="258"/>
      <c r="DE64" s="258"/>
      <c r="DF64" s="258"/>
      <c r="DG64" s="258"/>
      <c r="DH64" s="258"/>
      <c r="DI64" s="258"/>
      <c r="DJ64" s="258"/>
      <c r="DK64" s="258"/>
      <c r="DL64" s="258"/>
      <c r="DM64" s="258"/>
      <c r="DN64" s="258"/>
      <c r="DO64" s="258"/>
      <c r="DP64" s="258"/>
      <c r="DQ64" s="258"/>
      <c r="DR64" s="258"/>
      <c r="DS64" s="258"/>
      <c r="DT64" s="258"/>
      <c r="DU64" s="258"/>
      <c r="DV64" s="258"/>
      <c r="DW64" s="258"/>
      <c r="DX64" s="258"/>
      <c r="DY64" s="258"/>
      <c r="DZ64" s="258"/>
      <c r="EA64" s="258"/>
      <c r="EB64" s="258"/>
      <c r="EC64" s="258"/>
      <c r="ED64" s="258"/>
      <c r="EE64" s="258"/>
      <c r="EF64" s="258"/>
      <c r="EG64" s="258"/>
      <c r="EH64" s="258"/>
      <c r="EI64" s="258"/>
      <c r="EJ64" s="258"/>
      <c r="EK64" s="258"/>
      <c r="EL64" s="258"/>
      <c r="EM64" s="258"/>
      <c r="EN64" s="258"/>
      <c r="EO64" s="258"/>
      <c r="EP64" s="258"/>
      <c r="EQ64" s="258"/>
      <c r="ER64" s="258"/>
      <c r="ES64" s="258"/>
      <c r="ET64" s="258"/>
      <c r="EU64" s="258"/>
      <c r="EV64" s="258"/>
      <c r="EW64" s="258"/>
      <c r="EX64" s="258"/>
      <c r="EY64" s="258"/>
      <c r="EZ64" s="258"/>
      <c r="FA64" s="258"/>
      <c r="FB64" s="258"/>
      <c r="FC64" s="258"/>
      <c r="FD64" s="258"/>
      <c r="FE64" s="258"/>
      <c r="FF64" s="258"/>
      <c r="FG64" s="258"/>
      <c r="FH64" s="258"/>
      <c r="FI64" s="258"/>
      <c r="FJ64" s="258"/>
      <c r="FK64" s="258"/>
      <c r="FL64" s="258"/>
      <c r="FM64" s="258"/>
      <c r="FN64" s="258"/>
      <c r="FO64" s="258"/>
      <c r="FP64" s="258"/>
      <c r="FQ64" s="258"/>
      <c r="FR64" s="258"/>
      <c r="FS64" s="258"/>
      <c r="FT64" s="258"/>
      <c r="FU64" s="258"/>
      <c r="FV64" s="258"/>
      <c r="FW64" s="258"/>
      <c r="FX64" s="258"/>
      <c r="FY64" s="258"/>
      <c r="FZ64" s="258"/>
      <c r="GA64" s="258"/>
      <c r="GB64" s="258"/>
      <c r="GC64" s="258"/>
      <c r="GD64" s="258"/>
      <c r="GE64" s="258"/>
      <c r="GF64" s="258"/>
      <c r="GG64" s="258"/>
      <c r="GH64" s="258"/>
      <c r="GI64" s="258"/>
      <c r="GJ64" s="258"/>
      <c r="GK64" s="258"/>
      <c r="GL64" s="258"/>
      <c r="GM64" s="258"/>
      <c r="GN64" s="258"/>
      <c r="GO64" s="258"/>
      <c r="GP64" s="258"/>
      <c r="GQ64" s="258"/>
      <c r="GR64" s="258"/>
      <c r="GS64" s="258"/>
      <c r="GT64" s="258"/>
      <c r="GU64" s="258"/>
      <c r="GV64" s="258"/>
      <c r="GW64" s="258"/>
      <c r="GX64" s="258"/>
      <c r="GY64" s="258"/>
      <c r="GZ64" s="258"/>
      <c r="HA64" s="258"/>
      <c r="HB64" s="258"/>
      <c r="HC64" s="258"/>
      <c r="HD64" s="258"/>
      <c r="HE64" s="258"/>
      <c r="HF64" s="258"/>
      <c r="HG64" s="258"/>
      <c r="HH64" s="258"/>
      <c r="HI64" s="258"/>
      <c r="HJ64" s="258"/>
      <c r="HK64" s="258"/>
      <c r="HL64" s="258"/>
      <c r="HM64" s="258"/>
      <c r="HN64" s="258"/>
      <c r="HO64" s="258"/>
      <c r="HP64" s="258"/>
      <c r="HQ64" s="258"/>
      <c r="HR64" s="258"/>
      <c r="HS64" s="258"/>
      <c r="HT64" s="258"/>
      <c r="HU64" s="258"/>
      <c r="HV64" s="258"/>
      <c r="HW64" s="258"/>
      <c r="HX64" s="258"/>
      <c r="HY64" s="258"/>
      <c r="HZ64" s="258"/>
      <c r="IA64" s="258"/>
      <c r="IB64" s="258"/>
      <c r="IC64" s="258"/>
      <c r="ID64" s="258"/>
      <c r="IE64" s="258"/>
      <c r="IF64" s="258"/>
      <c r="IG64" s="258"/>
      <c r="IH64" s="258"/>
      <c r="II64" s="258"/>
      <c r="IJ64" s="258"/>
      <c r="IK64" s="258"/>
      <c r="IL64" s="258"/>
      <c r="IM64" s="258"/>
      <c r="IN64" s="258"/>
      <c r="IO64" s="258"/>
      <c r="IP64" s="258"/>
      <c r="IQ64" s="258"/>
      <c r="IR64" s="258"/>
      <c r="IS64" s="258"/>
      <c r="IT64" s="258"/>
      <c r="IU64" s="258"/>
    </row>
    <row r="65" customFormat="false" ht="60.95" hidden="false" customHeight="true" outlineLevel="0" collapsed="false">
      <c r="A65" s="305" t="s">
        <v>540</v>
      </c>
      <c r="B65" s="306" t="s">
        <v>319</v>
      </c>
      <c r="C65" s="305" t="s">
        <v>320</v>
      </c>
      <c r="D65" s="305" t="s">
        <v>326</v>
      </c>
      <c r="E65" s="166" t="n">
        <v>20</v>
      </c>
      <c r="F65" s="166"/>
      <c r="G65" s="166"/>
      <c r="H65" s="305" t="s">
        <v>327</v>
      </c>
      <c r="I65" s="307" t="s">
        <v>328</v>
      </c>
      <c r="J65" s="305"/>
      <c r="K65" s="308" t="s">
        <v>329</v>
      </c>
      <c r="L65" s="305"/>
      <c r="M65" s="305" t="s">
        <v>330</v>
      </c>
      <c r="N65" s="305"/>
      <c r="O65" s="305"/>
      <c r="P65" s="305"/>
      <c r="Q65" s="305"/>
      <c r="R65" s="305"/>
      <c r="S65" s="308"/>
      <c r="T65" s="305"/>
      <c r="U65" s="266"/>
    </row>
    <row r="66" s="250" customFormat="true" ht="48" hidden="false" customHeight="false" outlineLevel="0" collapsed="false">
      <c r="A66" s="270" t="s">
        <v>540</v>
      </c>
      <c r="B66" s="269" t="s">
        <v>319</v>
      </c>
      <c r="C66" s="270" t="s">
        <v>320</v>
      </c>
      <c r="D66" s="270" t="s">
        <v>331</v>
      </c>
      <c r="E66" s="5" t="s">
        <v>127</v>
      </c>
      <c r="F66" s="5"/>
      <c r="G66" s="5"/>
      <c r="H66" s="270" t="s">
        <v>332</v>
      </c>
      <c r="I66" s="307" t="s">
        <v>328</v>
      </c>
      <c r="J66" s="270"/>
      <c r="K66" s="309" t="s">
        <v>641</v>
      </c>
      <c r="L66" s="270"/>
      <c r="M66" s="270" t="s">
        <v>334</v>
      </c>
      <c r="N66" s="270"/>
      <c r="O66" s="270"/>
      <c r="P66" s="270"/>
      <c r="Q66" s="270"/>
      <c r="R66" s="270"/>
      <c r="S66" s="309"/>
      <c r="T66" s="270" t="s">
        <v>642</v>
      </c>
      <c r="U66" s="272"/>
    </row>
    <row r="67" s="250" customFormat="true" ht="48" hidden="false" customHeight="false" outlineLevel="0" collapsed="false">
      <c r="A67" s="270" t="s">
        <v>540</v>
      </c>
      <c r="B67" s="310" t="s">
        <v>319</v>
      </c>
      <c r="C67" s="270" t="s">
        <v>320</v>
      </c>
      <c r="D67" s="270" t="s">
        <v>331</v>
      </c>
      <c r="E67" s="5" t="s">
        <v>127</v>
      </c>
      <c r="F67" s="5"/>
      <c r="G67" s="5"/>
      <c r="H67" s="270" t="s">
        <v>335</v>
      </c>
      <c r="I67" s="307" t="s">
        <v>328</v>
      </c>
      <c r="J67" s="270"/>
      <c r="K67" s="309" t="s">
        <v>641</v>
      </c>
      <c r="L67" s="270"/>
      <c r="M67" s="270" t="s">
        <v>336</v>
      </c>
      <c r="N67" s="270"/>
      <c r="O67" s="270"/>
      <c r="P67" s="270"/>
      <c r="Q67" s="270"/>
      <c r="R67" s="270"/>
      <c r="S67" s="309"/>
      <c r="T67" s="270" t="s">
        <v>642</v>
      </c>
      <c r="U67" s="272"/>
    </row>
    <row r="68" customFormat="false" ht="66.95" hidden="false" customHeight="true" outlineLevel="0" collapsed="false">
      <c r="A68" s="305" t="s">
        <v>540</v>
      </c>
      <c r="B68" s="305" t="s">
        <v>341</v>
      </c>
      <c r="C68" s="305" t="s">
        <v>379</v>
      </c>
      <c r="D68" s="305" t="s">
        <v>387</v>
      </c>
      <c r="E68" s="166" t="n">
        <v>20</v>
      </c>
      <c r="F68" s="166"/>
      <c r="G68" s="166"/>
      <c r="H68" s="305" t="s">
        <v>388</v>
      </c>
      <c r="I68" s="307" t="s">
        <v>328</v>
      </c>
      <c r="J68" s="305"/>
      <c r="K68" s="305" t="n">
        <v>2012.1</v>
      </c>
      <c r="L68" s="305"/>
      <c r="M68" s="305" t="s">
        <v>643</v>
      </c>
      <c r="N68" s="305"/>
      <c r="O68" s="305"/>
      <c r="P68" s="305"/>
      <c r="Q68" s="305"/>
      <c r="R68" s="305"/>
      <c r="S68" s="305"/>
      <c r="T68" s="305" t="s">
        <v>390</v>
      </c>
    </row>
    <row r="69" s="250" customFormat="true" ht="69.75" hidden="false" customHeight="true" outlineLevel="0" collapsed="false">
      <c r="A69" s="270" t="s">
        <v>540</v>
      </c>
      <c r="B69" s="270" t="s">
        <v>341</v>
      </c>
      <c r="C69" s="270" t="s">
        <v>379</v>
      </c>
      <c r="D69" s="270" t="s">
        <v>391</v>
      </c>
      <c r="E69" s="270" t="n">
        <v>40</v>
      </c>
      <c r="F69" s="270"/>
      <c r="G69" s="270"/>
      <c r="H69" s="270" t="s">
        <v>392</v>
      </c>
      <c r="I69" s="5" t="s">
        <v>393</v>
      </c>
      <c r="J69" s="270" t="s">
        <v>394</v>
      </c>
      <c r="K69" s="270" t="n">
        <v>2012.4</v>
      </c>
      <c r="L69" s="270"/>
      <c r="M69" s="270" t="s">
        <v>395</v>
      </c>
      <c r="N69" s="270" t="s">
        <v>396</v>
      </c>
      <c r="O69" s="270"/>
      <c r="P69" s="270"/>
      <c r="Q69" s="270"/>
      <c r="R69" s="270"/>
      <c r="S69" s="270"/>
      <c r="T69" s="311" t="s">
        <v>397</v>
      </c>
      <c r="U69" s="250" t="s">
        <v>398</v>
      </c>
    </row>
    <row r="70" customFormat="false" ht="63" hidden="false" customHeight="true" outlineLevel="0" collapsed="false">
      <c r="A70" s="312" t="s">
        <v>540</v>
      </c>
      <c r="B70" s="312" t="s">
        <v>22</v>
      </c>
      <c r="C70" s="312" t="s">
        <v>433</v>
      </c>
      <c r="D70" s="312" t="s">
        <v>434</v>
      </c>
      <c r="E70" s="165" t="s">
        <v>644</v>
      </c>
      <c r="F70" s="165"/>
      <c r="G70" s="165"/>
      <c r="H70" s="305" t="s">
        <v>435</v>
      </c>
      <c r="I70" s="313" t="s">
        <v>358</v>
      </c>
      <c r="J70" s="305" t="s">
        <v>436</v>
      </c>
      <c r="K70" s="314" t="n">
        <v>41061</v>
      </c>
      <c r="L70" s="313"/>
      <c r="M70" s="315" t="s">
        <v>437</v>
      </c>
      <c r="N70" s="313" t="s">
        <v>438</v>
      </c>
      <c r="O70" s="313"/>
      <c r="P70" s="313"/>
      <c r="Q70" s="316"/>
      <c r="R70" s="313"/>
      <c r="S70" s="313" t="s">
        <v>439</v>
      </c>
      <c r="T70" s="313"/>
    </row>
    <row r="71" customFormat="false" ht="96" hidden="false" customHeight="true" outlineLevel="0" collapsed="false">
      <c r="A71" s="312" t="s">
        <v>540</v>
      </c>
      <c r="B71" s="312" t="s">
        <v>319</v>
      </c>
      <c r="C71" s="312" t="s">
        <v>355</v>
      </c>
      <c r="D71" s="312" t="s">
        <v>356</v>
      </c>
      <c r="E71" s="165" t="s">
        <v>644</v>
      </c>
      <c r="F71" s="165"/>
      <c r="G71" s="165"/>
      <c r="H71" s="305" t="s">
        <v>357</v>
      </c>
      <c r="I71" s="313" t="s">
        <v>358</v>
      </c>
      <c r="J71" s="305" t="s">
        <v>359</v>
      </c>
      <c r="K71" s="317" t="s">
        <v>360</v>
      </c>
      <c r="L71" s="313"/>
      <c r="M71" s="315" t="s">
        <v>361</v>
      </c>
      <c r="N71" s="313" t="s">
        <v>362</v>
      </c>
      <c r="O71" s="313"/>
      <c r="P71" s="313"/>
      <c r="Q71" s="316"/>
      <c r="R71" s="313"/>
      <c r="S71" s="313" t="s">
        <v>363</v>
      </c>
      <c r="T71" s="313"/>
    </row>
    <row r="72" s="15" customFormat="true" ht="60" hidden="false" customHeight="false" outlineLevel="0" collapsed="false">
      <c r="A72" s="5" t="s">
        <v>21</v>
      </c>
      <c r="B72" s="5"/>
      <c r="C72" s="318" t="s">
        <v>159</v>
      </c>
      <c r="D72" s="5"/>
      <c r="E72" s="5" t="n">
        <v>3.8</v>
      </c>
      <c r="F72" s="5"/>
      <c r="G72" s="5"/>
      <c r="H72" s="5" t="s">
        <v>160</v>
      </c>
      <c r="I72" s="5" t="s">
        <v>73</v>
      </c>
      <c r="J72" s="8" t="s">
        <v>161</v>
      </c>
      <c r="K72" s="5" t="n">
        <v>2011</v>
      </c>
      <c r="L72" s="319" t="s">
        <v>162</v>
      </c>
      <c r="U72" s="320"/>
    </row>
    <row r="73" s="15" customFormat="true" ht="48" hidden="false" customHeight="false" outlineLevel="0" collapsed="false">
      <c r="A73" s="6" t="s">
        <v>21</v>
      </c>
      <c r="B73" s="5"/>
      <c r="C73" s="321" t="s">
        <v>163</v>
      </c>
      <c r="D73" s="5"/>
      <c r="E73" s="5" t="n">
        <v>1</v>
      </c>
      <c r="F73" s="5"/>
      <c r="G73" s="5"/>
      <c r="H73" s="100" t="s">
        <v>169</v>
      </c>
      <c r="I73" s="5" t="s">
        <v>73</v>
      </c>
      <c r="J73" s="100" t="s">
        <v>170</v>
      </c>
      <c r="K73" s="5" t="n">
        <v>2012</v>
      </c>
      <c r="L73" s="322" t="s">
        <v>171</v>
      </c>
      <c r="U73" s="320"/>
    </row>
    <row r="74" customFormat="false" ht="56.25" hidden="false" customHeight="false" outlineLevel="0" collapsed="false">
      <c r="A74" s="47" t="s">
        <v>21</v>
      </c>
      <c r="B74" s="6"/>
      <c r="C74" s="47" t="s">
        <v>64</v>
      </c>
      <c r="D74" s="5"/>
      <c r="E74" s="5" t="n">
        <v>3.2</v>
      </c>
      <c r="F74" s="5"/>
      <c r="G74" s="5"/>
      <c r="H74" s="47" t="s">
        <v>72</v>
      </c>
      <c r="I74" s="5" t="s">
        <v>73</v>
      </c>
      <c r="J74" s="47" t="s">
        <v>74</v>
      </c>
      <c r="K74" s="5" t="n">
        <v>2012</v>
      </c>
      <c r="L74" s="322" t="s">
        <v>75</v>
      </c>
    </row>
    <row r="75" customFormat="false" ht="60" hidden="false" customHeight="false" outlineLevel="0" collapsed="false">
      <c r="A75" s="323" t="s">
        <v>21</v>
      </c>
      <c r="B75" s="318"/>
      <c r="C75" s="5" t="s">
        <v>403</v>
      </c>
      <c r="D75" s="5"/>
      <c r="E75" s="5" t="n">
        <v>33.6</v>
      </c>
      <c r="F75" s="5"/>
      <c r="G75" s="5"/>
      <c r="H75" s="8" t="s">
        <v>404</v>
      </c>
      <c r="I75" s="5" t="s">
        <v>73</v>
      </c>
      <c r="J75" s="6" t="s">
        <v>405</v>
      </c>
      <c r="K75" s="5" t="n">
        <v>2012</v>
      </c>
      <c r="L75" s="149" t="s">
        <v>406</v>
      </c>
    </row>
    <row r="76" customFormat="false" ht="60" hidden="false" customHeight="false" outlineLevel="0" collapsed="false">
      <c r="A76" s="6" t="s">
        <v>21</v>
      </c>
      <c r="B76" s="6"/>
      <c r="C76" s="47" t="s">
        <v>300</v>
      </c>
      <c r="D76" s="5"/>
      <c r="E76" s="5" t="n">
        <v>4</v>
      </c>
      <c r="F76" s="5"/>
      <c r="G76" s="5"/>
      <c r="H76" s="6" t="s">
        <v>301</v>
      </c>
      <c r="I76" s="5" t="s">
        <v>73</v>
      </c>
      <c r="J76" s="6" t="s">
        <v>302</v>
      </c>
      <c r="K76" s="5" t="n">
        <v>2012</v>
      </c>
      <c r="L76" s="319" t="s">
        <v>303</v>
      </c>
    </row>
    <row r="77" customFormat="false" ht="60" hidden="false" customHeight="false" outlineLevel="0" collapsed="false">
      <c r="A77" s="6" t="s">
        <v>21</v>
      </c>
      <c r="B77" s="6"/>
      <c r="C77" s="5" t="s">
        <v>64</v>
      </c>
      <c r="D77" s="5"/>
      <c r="E77" s="5" t="n">
        <v>2</v>
      </c>
      <c r="F77" s="5"/>
      <c r="G77" s="5"/>
      <c r="H77" s="6" t="s">
        <v>76</v>
      </c>
      <c r="I77" s="5" t="s">
        <v>73</v>
      </c>
      <c r="J77" s="6" t="s">
        <v>77</v>
      </c>
      <c r="K77" s="5" t="n">
        <v>2012</v>
      </c>
      <c r="L77" s="319" t="s">
        <v>78</v>
      </c>
    </row>
    <row r="78" customFormat="false" ht="60" hidden="false" customHeight="false" outlineLevel="0" collapsed="false">
      <c r="A78" s="6" t="s">
        <v>21</v>
      </c>
      <c r="B78" s="6"/>
      <c r="C78" s="5" t="s">
        <v>64</v>
      </c>
      <c r="D78" s="5"/>
      <c r="E78" s="5" t="n">
        <v>5.5</v>
      </c>
      <c r="F78" s="5"/>
      <c r="G78" s="5"/>
      <c r="H78" s="6" t="s">
        <v>79</v>
      </c>
      <c r="I78" s="5" t="s">
        <v>73</v>
      </c>
      <c r="J78" s="6" t="s">
        <v>80</v>
      </c>
      <c r="K78" s="5" t="n">
        <v>2012</v>
      </c>
      <c r="L78" s="319" t="s">
        <v>81</v>
      </c>
    </row>
    <row r="79" customFormat="false" ht="72" hidden="false" customHeight="false" outlineLevel="0" collapsed="false">
      <c r="A79" s="6" t="s">
        <v>21</v>
      </c>
      <c r="B79" s="6"/>
      <c r="C79" s="324" t="s">
        <v>403</v>
      </c>
      <c r="D79" s="5"/>
      <c r="E79" s="5" t="n">
        <v>7.44</v>
      </c>
      <c r="F79" s="5"/>
      <c r="G79" s="5"/>
      <c r="H79" s="324" t="s">
        <v>407</v>
      </c>
      <c r="I79" s="5" t="s">
        <v>73</v>
      </c>
      <c r="J79" s="324" t="s">
        <v>408</v>
      </c>
      <c r="K79" s="5" t="n">
        <v>2012</v>
      </c>
      <c r="L79" s="319" t="s">
        <v>409</v>
      </c>
    </row>
    <row r="80" s="15" customFormat="true" ht="48" hidden="false" customHeight="false" outlineLevel="0" collapsed="false">
      <c r="A80" s="6" t="s">
        <v>21</v>
      </c>
      <c r="B80" s="6"/>
      <c r="C80" s="324" t="s">
        <v>155</v>
      </c>
      <c r="D80" s="5"/>
      <c r="E80" s="5" t="n">
        <v>16</v>
      </c>
      <c r="F80" s="5"/>
      <c r="G80" s="5"/>
      <c r="H80" s="324" t="s">
        <v>156</v>
      </c>
      <c r="I80" s="5" t="s">
        <v>73</v>
      </c>
      <c r="J80" s="324" t="s">
        <v>157</v>
      </c>
      <c r="K80" s="5" t="n">
        <v>2012</v>
      </c>
      <c r="L80" s="319" t="s">
        <v>158</v>
      </c>
      <c r="U80" s="320"/>
    </row>
    <row r="81" s="15" customFormat="true" ht="72" hidden="false" customHeight="false" outlineLevel="0" collapsed="false">
      <c r="A81" s="6" t="s">
        <v>21</v>
      </c>
      <c r="B81" s="6"/>
      <c r="C81" s="5" t="s">
        <v>645</v>
      </c>
      <c r="D81" s="5"/>
      <c r="E81" s="5" t="n">
        <v>7</v>
      </c>
      <c r="F81" s="5"/>
      <c r="G81" s="5"/>
      <c r="H81" s="8" t="s">
        <v>269</v>
      </c>
      <c r="I81" s="5" t="s">
        <v>73</v>
      </c>
      <c r="J81" s="6" t="s">
        <v>112</v>
      </c>
      <c r="K81" s="5" t="n">
        <v>2012</v>
      </c>
      <c r="L81" s="134" t="s">
        <v>270</v>
      </c>
      <c r="U81" s="320"/>
    </row>
    <row r="82" s="15" customFormat="true" ht="72" hidden="false" customHeight="false" outlineLevel="0" collapsed="false">
      <c r="A82" s="6" t="s">
        <v>21</v>
      </c>
      <c r="B82" s="6"/>
      <c r="C82" s="5" t="s">
        <v>110</v>
      </c>
      <c r="D82" s="5"/>
      <c r="E82" s="5" t="n">
        <v>8</v>
      </c>
      <c r="F82" s="5"/>
      <c r="G82" s="5"/>
      <c r="H82" s="6" t="s">
        <v>111</v>
      </c>
      <c r="I82" s="5" t="s">
        <v>73</v>
      </c>
      <c r="J82" s="6" t="s">
        <v>112</v>
      </c>
      <c r="K82" s="5" t="n">
        <v>2012</v>
      </c>
      <c r="L82" s="319" t="s">
        <v>113</v>
      </c>
      <c r="U82" s="320"/>
    </row>
    <row r="83" s="15" customFormat="true" ht="48" hidden="false" customHeight="false" outlineLevel="0" collapsed="false">
      <c r="A83" s="6" t="s">
        <v>21</v>
      </c>
      <c r="B83" s="6"/>
      <c r="C83" s="6" t="s">
        <v>646</v>
      </c>
      <c r="D83" s="5"/>
      <c r="E83" s="5" t="n">
        <v>4</v>
      </c>
      <c r="F83" s="5"/>
      <c r="G83" s="5"/>
      <c r="H83" s="324" t="s">
        <v>380</v>
      </c>
      <c r="I83" s="5" t="s">
        <v>73</v>
      </c>
      <c r="J83" s="324" t="s">
        <v>381</v>
      </c>
      <c r="K83" s="5" t="n">
        <v>2012</v>
      </c>
      <c r="L83" s="322" t="s">
        <v>382</v>
      </c>
      <c r="U83" s="320"/>
    </row>
    <row r="84" s="326" customFormat="true" ht="20.1" hidden="false" customHeight="true" outlineLevel="0" collapsed="false">
      <c r="A84" s="5" t="s">
        <v>21</v>
      </c>
      <c r="B84" s="5"/>
      <c r="C84" s="66" t="s">
        <v>451</v>
      </c>
      <c r="D84" s="64"/>
      <c r="E84" s="64" t="n">
        <v>27.2</v>
      </c>
      <c r="F84" s="64"/>
      <c r="G84" s="64"/>
      <c r="H84" s="66" t="s">
        <v>458</v>
      </c>
      <c r="I84" s="66" t="s">
        <v>40</v>
      </c>
      <c r="J84" s="66" t="s">
        <v>193</v>
      </c>
      <c r="K84" s="64" t="s">
        <v>442</v>
      </c>
      <c r="L84" s="64"/>
      <c r="M84" s="64" t="s">
        <v>443</v>
      </c>
      <c r="N84" s="64" t="n">
        <v>272000</v>
      </c>
      <c r="O84" s="5"/>
      <c r="P84" s="5"/>
      <c r="Q84" s="5"/>
      <c r="R84" s="5"/>
      <c r="S84" s="5"/>
      <c r="T84" s="325"/>
    </row>
    <row r="85" s="326" customFormat="true" ht="20.1" hidden="false" customHeight="true" outlineLevel="0" collapsed="false">
      <c r="A85" s="5" t="s">
        <v>21</v>
      </c>
      <c r="B85" s="5"/>
      <c r="C85" s="66" t="s">
        <v>433</v>
      </c>
      <c r="D85" s="64"/>
      <c r="E85" s="64" t="n">
        <v>22.8</v>
      </c>
      <c r="F85" s="64"/>
      <c r="G85" s="64"/>
      <c r="H85" s="66" t="s">
        <v>441</v>
      </c>
      <c r="I85" s="66" t="s">
        <v>40</v>
      </c>
      <c r="J85" s="66" t="s">
        <v>193</v>
      </c>
      <c r="K85" s="64" t="s">
        <v>442</v>
      </c>
      <c r="L85" s="64"/>
      <c r="M85" s="64" t="s">
        <v>443</v>
      </c>
      <c r="N85" s="64" t="n">
        <v>228000</v>
      </c>
      <c r="O85" s="5"/>
      <c r="P85" s="5"/>
      <c r="Q85" s="5"/>
      <c r="R85" s="5"/>
      <c r="S85" s="5"/>
      <c r="T85" s="325"/>
    </row>
    <row r="86" s="326" customFormat="true" ht="20.1" hidden="false" customHeight="true" outlineLevel="0" collapsed="false">
      <c r="A86" s="47" t="s">
        <v>21</v>
      </c>
      <c r="B86" s="325"/>
      <c r="C86" s="66" t="s">
        <v>180</v>
      </c>
      <c r="D86" s="64"/>
      <c r="E86" s="64" t="n">
        <v>42.5</v>
      </c>
      <c r="F86" s="64"/>
      <c r="G86" s="64"/>
      <c r="H86" s="66" t="s">
        <v>192</v>
      </c>
      <c r="I86" s="66" t="s">
        <v>40</v>
      </c>
      <c r="J86" s="66" t="s">
        <v>193</v>
      </c>
      <c r="K86" s="64" t="s">
        <v>194</v>
      </c>
      <c r="L86" s="64"/>
      <c r="M86" s="64" t="s">
        <v>195</v>
      </c>
      <c r="N86" s="64" t="n">
        <v>425000</v>
      </c>
      <c r="O86" s="325"/>
      <c r="P86" s="325"/>
      <c r="Q86" s="325"/>
      <c r="R86" s="325"/>
      <c r="S86" s="325"/>
      <c r="T86" s="325"/>
    </row>
    <row r="87" s="326" customFormat="true" ht="20.1" hidden="false" customHeight="true" outlineLevel="0" collapsed="false">
      <c r="A87" s="47" t="s">
        <v>21</v>
      </c>
      <c r="B87" s="325"/>
      <c r="C87" s="66" t="s">
        <v>427</v>
      </c>
      <c r="D87" s="64"/>
      <c r="E87" s="64" t="n">
        <v>13.2</v>
      </c>
      <c r="F87" s="64"/>
      <c r="G87" s="64"/>
      <c r="H87" s="66" t="s">
        <v>429</v>
      </c>
      <c r="I87" s="66" t="s">
        <v>40</v>
      </c>
      <c r="J87" s="66" t="s">
        <v>193</v>
      </c>
      <c r="K87" s="64" t="s">
        <v>194</v>
      </c>
      <c r="L87" s="64"/>
      <c r="M87" s="64" t="s">
        <v>430</v>
      </c>
      <c r="N87" s="64" t="n">
        <v>132000</v>
      </c>
      <c r="O87" s="325"/>
      <c r="P87" s="325"/>
      <c r="Q87" s="325"/>
      <c r="R87" s="325"/>
      <c r="S87" s="325"/>
      <c r="T87" s="325"/>
    </row>
    <row r="88" s="326" customFormat="true" ht="20.1" hidden="false" customHeight="true" outlineLevel="0" collapsed="false">
      <c r="A88" s="47" t="s">
        <v>21</v>
      </c>
      <c r="B88" s="63"/>
      <c r="C88" s="66" t="s">
        <v>355</v>
      </c>
      <c r="D88" s="64"/>
      <c r="E88" s="64" t="n">
        <v>42.5</v>
      </c>
      <c r="F88" s="64"/>
      <c r="G88" s="64"/>
      <c r="H88" s="66" t="s">
        <v>365</v>
      </c>
      <c r="I88" s="66" t="s">
        <v>40</v>
      </c>
      <c r="J88" s="66" t="s">
        <v>193</v>
      </c>
      <c r="K88" s="64" t="s">
        <v>194</v>
      </c>
      <c r="L88" s="64"/>
      <c r="M88" s="64" t="s">
        <v>195</v>
      </c>
      <c r="N88" s="64" t="n">
        <v>425000</v>
      </c>
      <c r="O88" s="63"/>
      <c r="P88" s="63"/>
      <c r="Q88" s="63"/>
      <c r="R88" s="63"/>
      <c r="S88" s="63"/>
      <c r="T88" s="63"/>
    </row>
    <row r="89" s="326" customFormat="true" ht="20.1" hidden="false" customHeight="true" outlineLevel="0" collapsed="false">
      <c r="A89" s="66" t="s">
        <v>21</v>
      </c>
      <c r="B89" s="5"/>
      <c r="C89" s="66" t="s">
        <v>180</v>
      </c>
      <c r="D89" s="5"/>
      <c r="E89" s="68" t="n">
        <v>60</v>
      </c>
      <c r="F89" s="68"/>
      <c r="G89" s="68"/>
      <c r="H89" s="66" t="s">
        <v>192</v>
      </c>
      <c r="I89" s="5" t="s">
        <v>103</v>
      </c>
      <c r="J89" s="66" t="s">
        <v>196</v>
      </c>
      <c r="K89" s="64" t="s">
        <v>197</v>
      </c>
      <c r="L89" s="5"/>
      <c r="M89" s="66" t="s">
        <v>198</v>
      </c>
      <c r="N89" s="5"/>
      <c r="O89" s="5"/>
      <c r="P89" s="5"/>
      <c r="Q89" s="5"/>
      <c r="R89" s="5"/>
      <c r="S89" s="7"/>
      <c r="T89" s="8"/>
    </row>
    <row r="90" s="326" customFormat="true" ht="20.1" hidden="false" customHeight="true" outlineLevel="0" collapsed="false">
      <c r="A90" s="66" t="s">
        <v>21</v>
      </c>
      <c r="B90" s="5"/>
      <c r="C90" s="66" t="s">
        <v>427</v>
      </c>
      <c r="D90" s="5"/>
      <c r="E90" s="68" t="n">
        <v>60</v>
      </c>
      <c r="F90" s="68"/>
      <c r="G90" s="68"/>
      <c r="H90" s="66" t="s">
        <v>429</v>
      </c>
      <c r="I90" s="5" t="s">
        <v>103</v>
      </c>
      <c r="J90" s="66" t="s">
        <v>196</v>
      </c>
      <c r="K90" s="64" t="s">
        <v>197</v>
      </c>
      <c r="L90" s="5"/>
      <c r="M90" s="66" t="s">
        <v>432</v>
      </c>
      <c r="N90" s="5"/>
      <c r="O90" s="5"/>
      <c r="P90" s="5"/>
      <c r="Q90" s="5"/>
      <c r="R90" s="5"/>
      <c r="S90" s="7"/>
      <c r="T90" s="8"/>
    </row>
    <row r="91" s="326" customFormat="true" ht="20.1" hidden="false" customHeight="true" outlineLevel="0" collapsed="false">
      <c r="A91" s="66" t="s">
        <v>21</v>
      </c>
      <c r="B91" s="5"/>
      <c r="C91" s="66" t="s">
        <v>355</v>
      </c>
      <c r="D91" s="5"/>
      <c r="E91" s="68" t="n">
        <v>60</v>
      </c>
      <c r="F91" s="68"/>
      <c r="G91" s="68"/>
      <c r="H91" s="66" t="s">
        <v>365</v>
      </c>
      <c r="I91" s="5" t="s">
        <v>103</v>
      </c>
      <c r="J91" s="66" t="s">
        <v>196</v>
      </c>
      <c r="K91" s="64" t="s">
        <v>197</v>
      </c>
      <c r="L91" s="5"/>
      <c r="M91" s="66" t="s">
        <v>198</v>
      </c>
      <c r="N91" s="5"/>
      <c r="O91" s="5"/>
      <c r="P91" s="5"/>
      <c r="Q91" s="5"/>
      <c r="R91" s="5"/>
      <c r="S91" s="7"/>
      <c r="T91" s="8"/>
    </row>
    <row r="92" s="326" customFormat="true" ht="25.5" hidden="false" customHeight="true" outlineLevel="0" collapsed="false">
      <c r="A92" s="327" t="s">
        <v>21</v>
      </c>
      <c r="B92" s="325"/>
      <c r="C92" s="66" t="s">
        <v>433</v>
      </c>
      <c r="D92" s="64"/>
      <c r="E92" s="64" t="n">
        <v>-1.5</v>
      </c>
      <c r="F92" s="64"/>
      <c r="G92" s="64"/>
      <c r="H92" s="66" t="s">
        <v>441</v>
      </c>
      <c r="I92" s="66" t="s">
        <v>121</v>
      </c>
      <c r="J92" s="66" t="s">
        <v>445</v>
      </c>
      <c r="K92" s="64" t="s">
        <v>446</v>
      </c>
      <c r="L92" s="64"/>
      <c r="M92" s="64"/>
      <c r="N92" s="64" t="n">
        <v>15000</v>
      </c>
      <c r="O92" s="325"/>
      <c r="P92" s="325"/>
      <c r="Q92" s="325"/>
      <c r="R92" s="325"/>
      <c r="S92" s="325"/>
      <c r="T92" s="325"/>
    </row>
    <row r="93" s="326" customFormat="true" ht="25.5" hidden="false" customHeight="true" outlineLevel="0" collapsed="false">
      <c r="A93" s="203" t="s">
        <v>21</v>
      </c>
      <c r="B93" s="203"/>
      <c r="C93" s="203" t="s">
        <v>451</v>
      </c>
      <c r="D93" s="203"/>
      <c r="E93" s="201" t="n">
        <v>200</v>
      </c>
      <c r="F93" s="201"/>
      <c r="G93" s="201"/>
      <c r="H93" s="203" t="s">
        <v>459</v>
      </c>
      <c r="I93" s="203" t="s">
        <v>103</v>
      </c>
      <c r="J93" s="203" t="s">
        <v>460</v>
      </c>
      <c r="K93" s="199" t="s">
        <v>461</v>
      </c>
      <c r="L93" s="203"/>
      <c r="M93" s="199" t="s">
        <v>462</v>
      </c>
      <c r="N93" s="203"/>
      <c r="O93" s="5"/>
      <c r="P93" s="5"/>
      <c r="Q93" s="5"/>
      <c r="R93" s="5"/>
      <c r="S93" s="7"/>
      <c r="T93" s="8"/>
    </row>
    <row r="94" s="250" customFormat="true" ht="25.5" hidden="false" customHeight="true" outlineLevel="0" collapsed="false">
      <c r="A94" s="203" t="s">
        <v>21</v>
      </c>
      <c r="B94" s="203"/>
      <c r="C94" s="203" t="s">
        <v>451</v>
      </c>
      <c r="D94" s="203"/>
      <c r="E94" s="201" t="n">
        <v>600</v>
      </c>
      <c r="F94" s="201"/>
      <c r="G94" s="201"/>
      <c r="H94" s="203" t="s">
        <v>463</v>
      </c>
      <c r="I94" s="203" t="s">
        <v>103</v>
      </c>
      <c r="J94" s="203" t="s">
        <v>460</v>
      </c>
      <c r="K94" s="203"/>
      <c r="L94" s="203"/>
      <c r="M94" s="203" t="s">
        <v>464</v>
      </c>
      <c r="N94" s="203"/>
      <c r="O94" s="5"/>
      <c r="P94" s="5"/>
      <c r="Q94" s="5"/>
      <c r="R94" s="5"/>
      <c r="S94" s="7"/>
      <c r="T94" s="8"/>
    </row>
    <row r="95" s="326" customFormat="true" ht="25.5" hidden="false" customHeight="true" outlineLevel="0" collapsed="false">
      <c r="A95" s="5" t="s">
        <v>21</v>
      </c>
      <c r="C95" s="66" t="s">
        <v>434</v>
      </c>
      <c r="D95" s="64"/>
      <c r="E95" s="64" t="n">
        <v>15</v>
      </c>
      <c r="F95" s="64"/>
      <c r="G95" s="64"/>
      <c r="H95" s="66" t="s">
        <v>533</v>
      </c>
      <c r="I95" s="66" t="s">
        <v>40</v>
      </c>
      <c r="J95" s="66" t="s">
        <v>173</v>
      </c>
      <c r="K95" s="64" t="s">
        <v>174</v>
      </c>
      <c r="L95" s="64"/>
      <c r="M95" s="66" t="s">
        <v>175</v>
      </c>
      <c r="N95" s="64" t="n">
        <v>150000</v>
      </c>
    </row>
    <row r="96" s="326" customFormat="true" ht="25.5" hidden="false" customHeight="true" outlineLevel="0" collapsed="false">
      <c r="A96" s="5" t="s">
        <v>21</v>
      </c>
      <c r="C96" s="66" t="s">
        <v>163</v>
      </c>
      <c r="D96" s="64"/>
      <c r="E96" s="64" t="n">
        <v>15</v>
      </c>
      <c r="F96" s="64"/>
      <c r="G96" s="64"/>
      <c r="H96" s="66" t="s">
        <v>172</v>
      </c>
      <c r="I96" s="66" t="s">
        <v>40</v>
      </c>
      <c r="J96" s="66" t="s">
        <v>173</v>
      </c>
      <c r="K96" s="64" t="s">
        <v>174</v>
      </c>
      <c r="L96" s="64"/>
      <c r="M96" s="66" t="s">
        <v>175</v>
      </c>
      <c r="N96" s="64" t="n">
        <v>150000</v>
      </c>
    </row>
    <row r="97" s="326" customFormat="true" ht="25.5" hidden="false" customHeight="true" outlineLevel="0" collapsed="false">
      <c r="A97" s="5" t="s">
        <v>21</v>
      </c>
      <c r="B97" s="328"/>
      <c r="C97" s="66" t="s">
        <v>38</v>
      </c>
      <c r="D97" s="64"/>
      <c r="E97" s="64" t="n">
        <v>2</v>
      </c>
      <c r="F97" s="64"/>
      <c r="G97" s="64"/>
      <c r="H97" s="66" t="s">
        <v>39</v>
      </c>
      <c r="I97" s="66" t="s">
        <v>40</v>
      </c>
      <c r="J97" s="66" t="s">
        <v>41</v>
      </c>
      <c r="K97" s="64" t="s">
        <v>42</v>
      </c>
      <c r="L97" s="64"/>
      <c r="M97" s="66" t="s">
        <v>43</v>
      </c>
      <c r="N97" s="64" t="n">
        <v>20000</v>
      </c>
      <c r="O97" s="329"/>
      <c r="P97" s="328"/>
      <c r="Q97" s="328"/>
      <c r="R97" s="328"/>
      <c r="S97" s="328"/>
    </row>
    <row r="98" s="326" customFormat="true" ht="25.5" hidden="false" customHeight="true" outlineLevel="0" collapsed="false">
      <c r="A98" s="5" t="s">
        <v>21</v>
      </c>
      <c r="B98" s="328"/>
      <c r="C98" s="66" t="s">
        <v>64</v>
      </c>
      <c r="D98" s="64"/>
      <c r="E98" s="64" t="n">
        <v>1</v>
      </c>
      <c r="F98" s="64"/>
      <c r="G98" s="64"/>
      <c r="H98" s="66" t="s">
        <v>39</v>
      </c>
      <c r="I98" s="66" t="s">
        <v>40</v>
      </c>
      <c r="J98" s="66" t="s">
        <v>41</v>
      </c>
      <c r="K98" s="64" t="s">
        <v>42</v>
      </c>
      <c r="L98" s="64"/>
      <c r="M98" s="66" t="s">
        <v>43</v>
      </c>
      <c r="N98" s="64" t="n">
        <v>10000</v>
      </c>
      <c r="O98" s="329"/>
      <c r="P98" s="328"/>
      <c r="Q98" s="328"/>
      <c r="R98" s="328"/>
      <c r="S98" s="328"/>
    </row>
    <row r="99" s="326" customFormat="true" ht="25.5" hidden="false" customHeight="true" outlineLevel="0" collapsed="false">
      <c r="A99" s="5" t="s">
        <v>21</v>
      </c>
      <c r="C99" s="66" t="s">
        <v>272</v>
      </c>
      <c r="D99" s="64"/>
      <c r="E99" s="64" t="n">
        <v>1</v>
      </c>
      <c r="F99" s="64"/>
      <c r="G99" s="64"/>
      <c r="H99" s="66" t="s">
        <v>39</v>
      </c>
      <c r="I99" s="66" t="s">
        <v>40</v>
      </c>
      <c r="J99" s="66" t="s">
        <v>41</v>
      </c>
      <c r="K99" s="64" t="s">
        <v>42</v>
      </c>
      <c r="L99" s="64"/>
      <c r="M99" s="66" t="s">
        <v>43</v>
      </c>
      <c r="N99" s="64" t="n">
        <v>10000</v>
      </c>
    </row>
    <row r="100" s="326" customFormat="true" ht="25.5" hidden="false" customHeight="true" outlineLevel="0" collapsed="false">
      <c r="A100" s="5" t="s">
        <v>21</v>
      </c>
      <c r="C100" s="66" t="s">
        <v>534</v>
      </c>
      <c r="D100" s="64"/>
      <c r="E100" s="64" t="n">
        <v>1</v>
      </c>
      <c r="F100" s="64"/>
      <c r="G100" s="64"/>
      <c r="H100" s="66" t="s">
        <v>39</v>
      </c>
      <c r="I100" s="66" t="s">
        <v>40</v>
      </c>
      <c r="J100" s="66" t="s">
        <v>41</v>
      </c>
      <c r="K100" s="64" t="s">
        <v>42</v>
      </c>
      <c r="L100" s="64"/>
      <c r="M100" s="66" t="s">
        <v>43</v>
      </c>
      <c r="N100" s="64" t="n">
        <v>10000</v>
      </c>
    </row>
    <row r="101" s="326" customFormat="true" ht="25.5" hidden="false" customHeight="true" outlineLevel="0" collapsed="false">
      <c r="A101" s="5" t="s">
        <v>21</v>
      </c>
      <c r="C101" s="66" t="s">
        <v>159</v>
      </c>
      <c r="D101" s="64"/>
      <c r="E101" s="64" t="n">
        <v>0.6</v>
      </c>
      <c r="F101" s="64"/>
      <c r="G101" s="64"/>
      <c r="H101" s="66" t="s">
        <v>39</v>
      </c>
      <c r="I101" s="66" t="s">
        <v>40</v>
      </c>
      <c r="J101" s="66" t="s">
        <v>41</v>
      </c>
      <c r="K101" s="64" t="s">
        <v>42</v>
      </c>
      <c r="L101" s="64"/>
      <c r="M101" s="66" t="s">
        <v>43</v>
      </c>
      <c r="N101" s="64" t="n">
        <v>6000</v>
      </c>
    </row>
    <row r="102" s="326" customFormat="true" ht="25.5" hidden="false" customHeight="true" outlineLevel="0" collapsed="false">
      <c r="A102" s="5" t="s">
        <v>21</v>
      </c>
      <c r="C102" s="66" t="s">
        <v>110</v>
      </c>
      <c r="D102" s="64"/>
      <c r="E102" s="64" t="n">
        <v>6.4</v>
      </c>
      <c r="F102" s="64"/>
      <c r="G102" s="64"/>
      <c r="H102" s="66" t="s">
        <v>114</v>
      </c>
      <c r="I102" s="66" t="s">
        <v>40</v>
      </c>
      <c r="J102" s="66" t="s">
        <v>41</v>
      </c>
      <c r="K102" s="64" t="s">
        <v>115</v>
      </c>
      <c r="L102" s="64"/>
      <c r="M102" s="66" t="s">
        <v>116</v>
      </c>
      <c r="N102" s="64" t="n">
        <v>64000</v>
      </c>
    </row>
    <row r="103" s="326" customFormat="true" ht="25.5" hidden="false" customHeight="true" outlineLevel="0" collapsed="false">
      <c r="A103" s="5" t="s">
        <v>21</v>
      </c>
      <c r="C103" s="66" t="s">
        <v>272</v>
      </c>
      <c r="D103" s="64"/>
      <c r="E103" s="64" t="n">
        <v>3</v>
      </c>
      <c r="F103" s="64"/>
      <c r="G103" s="64"/>
      <c r="H103" s="66" t="s">
        <v>296</v>
      </c>
      <c r="I103" s="66" t="s">
        <v>40</v>
      </c>
      <c r="J103" s="66" t="s">
        <v>41</v>
      </c>
      <c r="K103" s="64" t="s">
        <v>297</v>
      </c>
      <c r="L103" s="64"/>
      <c r="M103" s="66" t="s">
        <v>298</v>
      </c>
      <c r="N103" s="64" t="n">
        <v>30000</v>
      </c>
    </row>
    <row r="104" s="326" customFormat="true" ht="25.5" hidden="false" customHeight="true" outlineLevel="0" collapsed="false">
      <c r="A104" s="5" t="s">
        <v>21</v>
      </c>
      <c r="B104" s="328"/>
      <c r="C104" s="66" t="s">
        <v>355</v>
      </c>
      <c r="D104" s="64"/>
      <c r="E104" s="64" t="n">
        <v>7.5</v>
      </c>
      <c r="F104" s="64"/>
      <c r="G104" s="64"/>
      <c r="H104" s="66" t="s">
        <v>366</v>
      </c>
      <c r="I104" s="66" t="s">
        <v>40</v>
      </c>
      <c r="J104" s="66" t="s">
        <v>100</v>
      </c>
      <c r="K104" s="64" t="s">
        <v>367</v>
      </c>
      <c r="L104" s="64"/>
      <c r="M104" s="64" t="s">
        <v>368</v>
      </c>
      <c r="N104" s="64" t="n">
        <v>75000</v>
      </c>
      <c r="O104" s="328"/>
      <c r="P104" s="328"/>
      <c r="Q104" s="328"/>
      <c r="R104" s="328"/>
      <c r="S104" s="328"/>
    </row>
    <row r="105" s="326" customFormat="true" ht="25.5" hidden="false" customHeight="true" outlineLevel="0" collapsed="false">
      <c r="A105" s="5" t="s">
        <v>21</v>
      </c>
      <c r="C105" s="66" t="s">
        <v>304</v>
      </c>
      <c r="D105" s="64"/>
      <c r="E105" s="64" t="n">
        <v>5</v>
      </c>
      <c r="F105" s="64"/>
      <c r="G105" s="64"/>
      <c r="H105" s="66" t="s">
        <v>305</v>
      </c>
      <c r="I105" s="66" t="s">
        <v>40</v>
      </c>
      <c r="J105" s="66" t="s">
        <v>100</v>
      </c>
      <c r="K105" s="64" t="s">
        <v>101</v>
      </c>
      <c r="L105" s="64"/>
      <c r="M105" s="66" t="s">
        <v>102</v>
      </c>
      <c r="N105" s="64" t="n">
        <v>50000</v>
      </c>
    </row>
    <row r="106" s="326" customFormat="true" ht="25.5" hidden="false" customHeight="true" outlineLevel="0" collapsed="false">
      <c r="A106" s="5" t="s">
        <v>21</v>
      </c>
      <c r="C106" s="66" t="s">
        <v>83</v>
      </c>
      <c r="D106" s="64"/>
      <c r="E106" s="64" t="n">
        <v>5</v>
      </c>
      <c r="F106" s="64"/>
      <c r="G106" s="64"/>
      <c r="H106" s="66" t="s">
        <v>99</v>
      </c>
      <c r="I106" s="66" t="s">
        <v>40</v>
      </c>
      <c r="J106" s="66" t="s">
        <v>100</v>
      </c>
      <c r="K106" s="64" t="s">
        <v>101</v>
      </c>
      <c r="L106" s="64"/>
      <c r="M106" s="66" t="s">
        <v>102</v>
      </c>
      <c r="N106" s="64" t="n">
        <v>50000</v>
      </c>
    </row>
    <row r="107" s="326" customFormat="true" ht="25.5" hidden="false" customHeight="true" outlineLevel="0" collapsed="false">
      <c r="A107" s="5" t="s">
        <v>21</v>
      </c>
      <c r="C107" s="66" t="s">
        <v>451</v>
      </c>
      <c r="D107" s="64"/>
      <c r="E107" s="64" t="n">
        <v>18</v>
      </c>
      <c r="F107" s="64"/>
      <c r="G107" s="64"/>
      <c r="H107" s="66" t="s">
        <v>465</v>
      </c>
      <c r="I107" s="66" t="s">
        <v>40</v>
      </c>
      <c r="J107" s="66" t="s">
        <v>100</v>
      </c>
      <c r="K107" s="64" t="s">
        <v>101</v>
      </c>
      <c r="L107" s="64"/>
      <c r="M107" s="66" t="s">
        <v>466</v>
      </c>
      <c r="N107" s="64" t="n">
        <v>180000</v>
      </c>
    </row>
    <row r="108" s="326" customFormat="true" ht="25.5" hidden="false" customHeight="true" outlineLevel="0" collapsed="false">
      <c r="A108" s="66" t="s">
        <v>21</v>
      </c>
      <c r="B108" s="328"/>
      <c r="C108" s="66" t="s">
        <v>434</v>
      </c>
      <c r="D108" s="5"/>
      <c r="E108" s="68" t="n">
        <v>10</v>
      </c>
      <c r="F108" s="68"/>
      <c r="G108" s="68"/>
      <c r="H108" s="66" t="s">
        <v>533</v>
      </c>
      <c r="I108" s="5" t="s">
        <v>103</v>
      </c>
      <c r="J108" s="66" t="s">
        <v>176</v>
      </c>
      <c r="K108" s="64" t="s">
        <v>177</v>
      </c>
      <c r="L108" s="52"/>
      <c r="M108" s="66" t="s">
        <v>178</v>
      </c>
      <c r="N108" s="5"/>
      <c r="O108" s="328"/>
      <c r="P108" s="328"/>
      <c r="Q108" s="328"/>
      <c r="R108" s="328"/>
      <c r="S108" s="330"/>
      <c r="T108" s="331"/>
    </row>
    <row r="109" s="326" customFormat="true" ht="25.5" hidden="false" customHeight="true" outlineLevel="0" collapsed="false">
      <c r="A109" s="66" t="s">
        <v>21</v>
      </c>
      <c r="B109" s="328"/>
      <c r="C109" s="66" t="s">
        <v>163</v>
      </c>
      <c r="D109" s="5"/>
      <c r="E109" s="68" t="n">
        <v>10</v>
      </c>
      <c r="F109" s="68"/>
      <c r="G109" s="68"/>
      <c r="H109" s="66" t="s">
        <v>172</v>
      </c>
      <c r="I109" s="5" t="s">
        <v>103</v>
      </c>
      <c r="J109" s="66" t="s">
        <v>176</v>
      </c>
      <c r="K109" s="64" t="s">
        <v>177</v>
      </c>
      <c r="L109" s="52"/>
      <c r="M109" s="66" t="s">
        <v>178</v>
      </c>
      <c r="N109" s="5"/>
      <c r="O109" s="328"/>
      <c r="P109" s="328"/>
      <c r="Q109" s="328"/>
      <c r="R109" s="328"/>
      <c r="S109" s="330"/>
      <c r="T109" s="331"/>
    </row>
    <row r="110" s="326" customFormat="true" ht="25.5" hidden="false" customHeight="true" outlineLevel="0" collapsed="false">
      <c r="A110" s="66" t="s">
        <v>21</v>
      </c>
      <c r="B110" s="328"/>
      <c r="C110" s="66" t="s">
        <v>304</v>
      </c>
      <c r="D110" s="5"/>
      <c r="E110" s="68" t="n">
        <v>15</v>
      </c>
      <c r="F110" s="68"/>
      <c r="G110" s="68"/>
      <c r="H110" s="66" t="s">
        <v>305</v>
      </c>
      <c r="I110" s="5" t="s">
        <v>103</v>
      </c>
      <c r="J110" s="66" t="s">
        <v>104</v>
      </c>
      <c r="K110" s="64" t="s">
        <v>105</v>
      </c>
      <c r="L110" s="52"/>
      <c r="M110" s="66" t="s">
        <v>106</v>
      </c>
      <c r="N110" s="5"/>
      <c r="O110" s="328"/>
      <c r="P110" s="328"/>
      <c r="Q110" s="328"/>
      <c r="R110" s="328"/>
      <c r="S110" s="330"/>
      <c r="T110" s="331"/>
    </row>
    <row r="111" s="67" customFormat="true" ht="25.5" hidden="false" customHeight="true" outlineLevel="0" collapsed="false">
      <c r="A111" s="66" t="s">
        <v>21</v>
      </c>
      <c r="B111" s="328"/>
      <c r="C111" s="66" t="s">
        <v>83</v>
      </c>
      <c r="D111" s="5"/>
      <c r="E111" s="68" t="n">
        <v>15</v>
      </c>
      <c r="F111" s="68"/>
      <c r="G111" s="68"/>
      <c r="H111" s="66" t="s">
        <v>99</v>
      </c>
      <c r="I111" s="5" t="s">
        <v>103</v>
      </c>
      <c r="J111" s="66" t="s">
        <v>104</v>
      </c>
      <c r="K111" s="64" t="s">
        <v>105</v>
      </c>
      <c r="L111" s="52"/>
      <c r="M111" s="66" t="s">
        <v>106</v>
      </c>
      <c r="N111" s="5"/>
      <c r="O111" s="328"/>
      <c r="P111" s="328"/>
      <c r="Q111" s="328"/>
      <c r="R111" s="328"/>
      <c r="S111" s="330"/>
      <c r="T111" s="331"/>
    </row>
    <row r="112" s="326" customFormat="true" ht="25.5" hidden="false" customHeight="true" outlineLevel="0" collapsed="false">
      <c r="A112" s="66" t="s">
        <v>21</v>
      </c>
      <c r="B112" s="328"/>
      <c r="C112" s="66" t="s">
        <v>451</v>
      </c>
      <c r="D112" s="5"/>
      <c r="E112" s="68" t="n">
        <v>20</v>
      </c>
      <c r="F112" s="68"/>
      <c r="G112" s="68"/>
      <c r="H112" s="66" t="s">
        <v>465</v>
      </c>
      <c r="I112" s="5" t="s">
        <v>103</v>
      </c>
      <c r="J112" s="66" t="s">
        <v>104</v>
      </c>
      <c r="K112" s="64" t="s">
        <v>105</v>
      </c>
      <c r="L112" s="52"/>
      <c r="M112" s="66" t="s">
        <v>467</v>
      </c>
      <c r="N112" s="5"/>
      <c r="O112" s="328"/>
      <c r="P112" s="328"/>
      <c r="Q112" s="328"/>
      <c r="R112" s="328"/>
      <c r="S112" s="330"/>
      <c r="T112" s="331"/>
    </row>
    <row r="113" s="326" customFormat="true" ht="25.5" hidden="false" customHeight="true" outlineLevel="0" collapsed="false">
      <c r="A113" s="5" t="s">
        <v>21</v>
      </c>
      <c r="C113" s="66" t="s">
        <v>110</v>
      </c>
      <c r="D113" s="64"/>
      <c r="E113" s="64" t="n">
        <v>20</v>
      </c>
      <c r="F113" s="64"/>
      <c r="G113" s="64"/>
      <c r="H113" s="66" t="s">
        <v>117</v>
      </c>
      <c r="I113" s="66" t="s">
        <v>40</v>
      </c>
      <c r="J113" s="66" t="s">
        <v>118</v>
      </c>
      <c r="K113" s="64" t="s">
        <v>119</v>
      </c>
      <c r="L113" s="64"/>
      <c r="M113" s="66" t="s">
        <v>120</v>
      </c>
      <c r="N113" s="64" t="n">
        <v>200000</v>
      </c>
    </row>
    <row r="114" s="326" customFormat="true" ht="25.5" hidden="false" customHeight="true" outlineLevel="0" collapsed="false">
      <c r="A114" s="332" t="s">
        <v>21</v>
      </c>
      <c r="C114" s="66" t="s">
        <v>110</v>
      </c>
      <c r="D114" s="64"/>
      <c r="E114" s="64" t="n">
        <v>-7.8</v>
      </c>
      <c r="F114" s="64"/>
      <c r="G114" s="64"/>
      <c r="H114" s="66" t="s">
        <v>117</v>
      </c>
      <c r="I114" s="66" t="s">
        <v>121</v>
      </c>
      <c r="J114" s="66" t="s">
        <v>122</v>
      </c>
      <c r="K114" s="64" t="s">
        <v>123</v>
      </c>
      <c r="L114" s="64"/>
      <c r="M114" s="64"/>
      <c r="N114" s="64" t="n">
        <v>78000</v>
      </c>
    </row>
    <row r="115" s="326" customFormat="true" ht="14.25" hidden="false" customHeight="false" outlineLevel="0" collapsed="false"/>
    <row r="116" s="326" customFormat="true" ht="14.25" hidden="false" customHeight="false" outlineLevel="0" collapsed="false">
      <c r="C116" s="333"/>
      <c r="D116" s="334"/>
      <c r="H116" s="335"/>
      <c r="M116" s="334"/>
      <c r="N116" s="336"/>
    </row>
    <row r="117" s="326" customFormat="true" ht="14.25" hidden="false" customHeight="false" outlineLevel="0" collapsed="false">
      <c r="C117" s="333"/>
      <c r="D117" s="334"/>
      <c r="H117" s="335"/>
      <c r="M117" s="334"/>
      <c r="N117" s="336"/>
    </row>
    <row r="118" s="15" customFormat="true" ht="14.25" hidden="false" customHeight="false" outlineLevel="0" collapsed="false">
      <c r="U118" s="320"/>
    </row>
    <row r="119" s="15" customFormat="true" ht="14.25" hidden="false" customHeight="false" outlineLevel="0" collapsed="false">
      <c r="U119" s="320"/>
    </row>
    <row r="120" s="15" customFormat="true" ht="14.25" hidden="false" customHeight="false" outlineLevel="0" collapsed="false">
      <c r="U120" s="320"/>
    </row>
    <row r="121" s="15" customFormat="true" ht="14.25" hidden="false" customHeight="false" outlineLevel="0" collapsed="false">
      <c r="U121" s="320"/>
    </row>
    <row r="122" s="15" customFormat="true" ht="14.25" hidden="false" customHeight="false" outlineLevel="0" collapsed="false">
      <c r="U122" s="320"/>
    </row>
    <row r="123" s="15" customFormat="true" ht="14.25" hidden="false" customHeight="false" outlineLevel="0" collapsed="false">
      <c r="U123" s="320"/>
    </row>
    <row r="124" s="326" customFormat="true" ht="12.75" hidden="false" customHeight="true" outlineLevel="0" collapsed="false">
      <c r="A124" s="337" t="s">
        <v>647</v>
      </c>
      <c r="B124" s="337"/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8"/>
    </row>
    <row r="125" s="326" customFormat="true" ht="24" hidden="false" customHeight="true" outlineLevel="0" collapsed="false">
      <c r="A125" s="339" t="s">
        <v>648</v>
      </c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8"/>
    </row>
    <row r="126" s="326" customFormat="true" ht="28.5" hidden="false" customHeight="true" outlineLevel="0" collapsed="false">
      <c r="A126" s="339" t="s">
        <v>649</v>
      </c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8"/>
    </row>
    <row r="127" s="326" customFormat="true" ht="39" hidden="false" customHeight="true" outlineLevel="0" collapsed="false">
      <c r="A127" s="339" t="s">
        <v>650</v>
      </c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8"/>
    </row>
    <row r="128" s="326" customFormat="true" ht="39" hidden="false" customHeight="true" outlineLevel="0" collapsed="false">
      <c r="A128" s="339" t="s">
        <v>651</v>
      </c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8"/>
    </row>
    <row r="129" s="326" customFormat="true" ht="48.75" hidden="false" customHeight="true" outlineLevel="0" collapsed="false">
      <c r="A129" s="339" t="s">
        <v>652</v>
      </c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8"/>
    </row>
    <row r="130" s="15" customFormat="true" ht="14.25" hidden="false" customHeight="false" outlineLevel="0" collapsed="false">
      <c r="U130" s="320"/>
    </row>
    <row r="131" s="15" customFormat="true" ht="14.25" hidden="false" customHeight="false" outlineLevel="0" collapsed="false">
      <c r="U131" s="320"/>
    </row>
    <row r="132" s="15" customFormat="true" ht="14.25" hidden="false" customHeight="false" outlineLevel="0" collapsed="false">
      <c r="U132" s="320"/>
    </row>
    <row r="133" s="15" customFormat="true" ht="14.25" hidden="false" customHeight="false" outlineLevel="0" collapsed="false">
      <c r="U133" s="320"/>
    </row>
    <row r="134" s="15" customFormat="true" ht="14.25" hidden="false" customHeight="false" outlineLevel="0" collapsed="false">
      <c r="U134" s="320"/>
    </row>
    <row r="135" s="15" customFormat="true" ht="14.25" hidden="false" customHeight="false" outlineLevel="0" collapsed="false">
      <c r="U135" s="320"/>
    </row>
    <row r="136" s="15" customFormat="true" ht="14.25" hidden="false" customHeight="false" outlineLevel="0" collapsed="false">
      <c r="U136" s="320"/>
    </row>
    <row r="137" s="15" customFormat="true" ht="14.25" hidden="false" customHeight="false" outlineLevel="0" collapsed="false">
      <c r="U137" s="320"/>
    </row>
    <row r="138" s="15" customFormat="true" ht="14.25" hidden="false" customHeight="false" outlineLevel="0" collapsed="false">
      <c r="U138" s="320"/>
    </row>
    <row r="139" s="15" customFormat="true" ht="14.25" hidden="false" customHeight="false" outlineLevel="0" collapsed="false">
      <c r="U139" s="320"/>
    </row>
    <row r="140" s="15" customFormat="true" ht="14.25" hidden="false" customHeight="false" outlineLevel="0" collapsed="false">
      <c r="U140" s="320"/>
    </row>
    <row r="141" s="15" customFormat="true" ht="14.25" hidden="false" customHeight="false" outlineLevel="0" collapsed="false">
      <c r="U141" s="320"/>
    </row>
    <row r="142" s="15" customFormat="true" ht="14.25" hidden="false" customHeight="false" outlineLevel="0" collapsed="false">
      <c r="U142" s="320"/>
    </row>
    <row r="143" s="15" customFormat="true" ht="14.25" hidden="false" customHeight="false" outlineLevel="0" collapsed="false">
      <c r="U143" s="320"/>
    </row>
    <row r="144" s="15" customFormat="true" ht="14.25" hidden="false" customHeight="false" outlineLevel="0" collapsed="false">
      <c r="U144" s="320"/>
    </row>
    <row r="145" s="15" customFormat="true" ht="14.25" hidden="false" customHeight="false" outlineLevel="0" collapsed="false">
      <c r="U145" s="320"/>
    </row>
    <row r="146" s="15" customFormat="true" ht="14.25" hidden="false" customHeight="false" outlineLevel="0" collapsed="false">
      <c r="U146" s="320"/>
    </row>
    <row r="147" s="15" customFormat="true" ht="14.25" hidden="false" customHeight="false" outlineLevel="0" collapsed="false">
      <c r="U147" s="320"/>
    </row>
    <row r="148" s="15" customFormat="true" ht="14.25" hidden="false" customHeight="false" outlineLevel="0" collapsed="false">
      <c r="U148" s="320"/>
    </row>
    <row r="149" s="15" customFormat="true" ht="14.25" hidden="false" customHeight="false" outlineLevel="0" collapsed="false">
      <c r="U149" s="320"/>
    </row>
    <row r="150" s="15" customFormat="true" ht="14.25" hidden="false" customHeight="false" outlineLevel="0" collapsed="false">
      <c r="U150" s="320"/>
    </row>
    <row r="151" s="15" customFormat="true" ht="14.25" hidden="false" customHeight="false" outlineLevel="0" collapsed="false">
      <c r="U151" s="320"/>
    </row>
    <row r="152" s="15" customFormat="true" ht="14.25" hidden="false" customHeight="false" outlineLevel="0" collapsed="false">
      <c r="U152" s="320"/>
    </row>
    <row r="153" s="15" customFormat="true" ht="14.25" hidden="false" customHeight="false" outlineLevel="0" collapsed="false">
      <c r="U153" s="320"/>
    </row>
    <row r="154" s="15" customFormat="true" ht="14.25" hidden="false" customHeight="false" outlineLevel="0" collapsed="false">
      <c r="U154" s="320"/>
    </row>
    <row r="155" s="15" customFormat="true" ht="14.25" hidden="false" customHeight="false" outlineLevel="0" collapsed="false">
      <c r="U155" s="320"/>
    </row>
    <row r="156" s="15" customFormat="true" ht="14.25" hidden="false" customHeight="false" outlineLevel="0" collapsed="false">
      <c r="U156" s="320"/>
    </row>
    <row r="157" s="15" customFormat="true" ht="14.25" hidden="false" customHeight="false" outlineLevel="0" collapsed="false">
      <c r="U157" s="320"/>
    </row>
    <row r="158" s="15" customFormat="true" ht="14.25" hidden="false" customHeight="false" outlineLevel="0" collapsed="false">
      <c r="U158" s="320"/>
    </row>
    <row r="159" s="15" customFormat="true" ht="14.25" hidden="false" customHeight="false" outlineLevel="0" collapsed="false">
      <c r="U159" s="320"/>
    </row>
    <row r="160" s="15" customFormat="true" ht="14.25" hidden="false" customHeight="false" outlineLevel="0" collapsed="false">
      <c r="U160" s="320"/>
    </row>
    <row r="161" s="15" customFormat="true" ht="14.25" hidden="false" customHeight="false" outlineLevel="0" collapsed="false">
      <c r="U161" s="320"/>
    </row>
    <row r="162" s="15" customFormat="true" ht="14.25" hidden="false" customHeight="false" outlineLevel="0" collapsed="false">
      <c r="U162" s="320"/>
    </row>
    <row r="163" s="15" customFormat="true" ht="14.25" hidden="false" customHeight="false" outlineLevel="0" collapsed="false">
      <c r="U163" s="320"/>
    </row>
    <row r="164" s="15" customFormat="true" ht="14.25" hidden="false" customHeight="false" outlineLevel="0" collapsed="false">
      <c r="U164" s="320"/>
    </row>
    <row r="165" s="15" customFormat="true" ht="14.25" hidden="false" customHeight="false" outlineLevel="0" collapsed="false">
      <c r="U165" s="320"/>
    </row>
    <row r="166" s="15" customFormat="true" ht="14.25" hidden="false" customHeight="false" outlineLevel="0" collapsed="false">
      <c r="U166" s="320"/>
    </row>
    <row r="167" s="15" customFormat="true" ht="14.25" hidden="false" customHeight="false" outlineLevel="0" collapsed="false">
      <c r="U167" s="320"/>
    </row>
    <row r="168" s="15" customFormat="true" ht="14.25" hidden="false" customHeight="false" outlineLevel="0" collapsed="false">
      <c r="U168" s="320"/>
    </row>
    <row r="169" s="15" customFormat="true" ht="14.25" hidden="false" customHeight="false" outlineLevel="0" collapsed="false">
      <c r="U169" s="320"/>
    </row>
    <row r="170" s="15" customFormat="true" ht="14.25" hidden="false" customHeight="false" outlineLevel="0" collapsed="false">
      <c r="U170" s="320"/>
    </row>
    <row r="171" s="15" customFormat="true" ht="14.25" hidden="false" customHeight="false" outlineLevel="0" collapsed="false">
      <c r="U171" s="320"/>
    </row>
    <row r="172" s="15" customFormat="true" ht="14.25" hidden="false" customHeight="false" outlineLevel="0" collapsed="false">
      <c r="U172" s="320"/>
    </row>
    <row r="173" s="15" customFormat="true" ht="14.25" hidden="false" customHeight="false" outlineLevel="0" collapsed="false">
      <c r="U173" s="320"/>
    </row>
    <row r="174" s="15" customFormat="true" ht="14.25" hidden="false" customHeight="false" outlineLevel="0" collapsed="false">
      <c r="U174" s="320"/>
    </row>
    <row r="175" s="15" customFormat="true" ht="14.25" hidden="false" customHeight="false" outlineLevel="0" collapsed="false">
      <c r="U175" s="320"/>
    </row>
    <row r="176" s="15" customFormat="true" ht="14.25" hidden="false" customHeight="false" outlineLevel="0" collapsed="false">
      <c r="U176" s="320"/>
    </row>
    <row r="177" s="15" customFormat="true" ht="14.25" hidden="false" customHeight="false" outlineLevel="0" collapsed="false">
      <c r="U177" s="320"/>
    </row>
    <row r="178" s="15" customFormat="true" ht="14.25" hidden="false" customHeight="false" outlineLevel="0" collapsed="false">
      <c r="U178" s="320"/>
    </row>
    <row r="179" s="15" customFormat="true" ht="14.25" hidden="false" customHeight="false" outlineLevel="0" collapsed="false">
      <c r="U179" s="320"/>
    </row>
    <row r="180" s="15" customFormat="true" ht="14.25" hidden="false" customHeight="false" outlineLevel="0" collapsed="false">
      <c r="U180" s="320"/>
    </row>
    <row r="181" s="15" customFormat="true" ht="14.25" hidden="false" customHeight="false" outlineLevel="0" collapsed="false">
      <c r="U181" s="320"/>
    </row>
    <row r="182" s="15" customFormat="true" ht="14.25" hidden="false" customHeight="false" outlineLevel="0" collapsed="false">
      <c r="U182" s="320"/>
    </row>
    <row r="183" s="15" customFormat="true" ht="14.25" hidden="false" customHeight="false" outlineLevel="0" collapsed="false">
      <c r="U183" s="320"/>
    </row>
    <row r="184" s="15" customFormat="true" ht="14.25" hidden="false" customHeight="false" outlineLevel="0" collapsed="false">
      <c r="U184" s="320"/>
    </row>
    <row r="185" s="15" customFormat="true" ht="14.25" hidden="false" customHeight="false" outlineLevel="0" collapsed="false">
      <c r="U185" s="320"/>
    </row>
    <row r="186" s="15" customFormat="true" ht="14.25" hidden="false" customHeight="false" outlineLevel="0" collapsed="false">
      <c r="U186" s="320"/>
    </row>
    <row r="187" s="15" customFormat="true" ht="14.25" hidden="false" customHeight="false" outlineLevel="0" collapsed="false">
      <c r="U187" s="320"/>
    </row>
    <row r="188" s="15" customFormat="true" ht="14.25" hidden="false" customHeight="false" outlineLevel="0" collapsed="false">
      <c r="U188" s="320"/>
    </row>
    <row r="189" s="15" customFormat="true" ht="14.25" hidden="false" customHeight="false" outlineLevel="0" collapsed="false">
      <c r="U189" s="320"/>
    </row>
    <row r="190" s="15" customFormat="true" ht="14.25" hidden="false" customHeight="false" outlineLevel="0" collapsed="false">
      <c r="U190" s="320"/>
    </row>
    <row r="191" s="15" customFormat="true" ht="14.25" hidden="false" customHeight="false" outlineLevel="0" collapsed="false">
      <c r="U191" s="320"/>
    </row>
    <row r="192" s="15" customFormat="true" ht="14.25" hidden="false" customHeight="false" outlineLevel="0" collapsed="false">
      <c r="U192" s="320"/>
    </row>
    <row r="193" s="15" customFormat="true" ht="14.25" hidden="false" customHeight="false" outlineLevel="0" collapsed="false">
      <c r="U193" s="320"/>
    </row>
    <row r="194" s="15" customFormat="true" ht="14.25" hidden="false" customHeight="false" outlineLevel="0" collapsed="false">
      <c r="U194" s="320"/>
    </row>
    <row r="195" s="15" customFormat="true" ht="14.25" hidden="false" customHeight="false" outlineLevel="0" collapsed="false">
      <c r="U195" s="320"/>
    </row>
    <row r="196" s="15" customFormat="true" ht="14.25" hidden="false" customHeight="false" outlineLevel="0" collapsed="false">
      <c r="U196" s="320"/>
    </row>
    <row r="197" s="15" customFormat="true" ht="14.25" hidden="false" customHeight="false" outlineLevel="0" collapsed="false">
      <c r="U197" s="320"/>
    </row>
    <row r="198" s="15" customFormat="true" ht="14.25" hidden="false" customHeight="false" outlineLevel="0" collapsed="false">
      <c r="U198" s="320"/>
    </row>
    <row r="199" s="15" customFormat="true" ht="14.25" hidden="false" customHeight="false" outlineLevel="0" collapsed="false">
      <c r="U199" s="320"/>
    </row>
    <row r="200" s="15" customFormat="true" ht="14.25" hidden="false" customHeight="false" outlineLevel="0" collapsed="false">
      <c r="U200" s="320"/>
    </row>
    <row r="201" s="15" customFormat="true" ht="14.25" hidden="false" customHeight="false" outlineLevel="0" collapsed="false">
      <c r="U201" s="320"/>
    </row>
    <row r="202" s="15" customFormat="true" ht="14.25" hidden="false" customHeight="false" outlineLevel="0" collapsed="false">
      <c r="U202" s="320"/>
    </row>
    <row r="203" s="15" customFormat="true" ht="14.25" hidden="false" customHeight="false" outlineLevel="0" collapsed="false">
      <c r="U203" s="320"/>
    </row>
    <row r="204" s="15" customFormat="true" ht="14.25" hidden="false" customHeight="false" outlineLevel="0" collapsed="false">
      <c r="U204" s="320"/>
    </row>
    <row r="205" s="15" customFormat="true" ht="14.25" hidden="false" customHeight="false" outlineLevel="0" collapsed="false">
      <c r="U205" s="320"/>
    </row>
    <row r="206" s="15" customFormat="true" ht="14.25" hidden="false" customHeight="false" outlineLevel="0" collapsed="false">
      <c r="U206" s="320"/>
    </row>
    <row r="207" s="15" customFormat="true" ht="14.25" hidden="false" customHeight="false" outlineLevel="0" collapsed="false">
      <c r="U207" s="320"/>
    </row>
    <row r="208" s="15" customFormat="true" ht="14.25" hidden="false" customHeight="false" outlineLevel="0" collapsed="false">
      <c r="U208" s="320"/>
    </row>
    <row r="209" s="15" customFormat="true" ht="14.25" hidden="false" customHeight="false" outlineLevel="0" collapsed="false">
      <c r="U209" s="320"/>
    </row>
    <row r="210" s="15" customFormat="true" ht="14.25" hidden="false" customHeight="false" outlineLevel="0" collapsed="false">
      <c r="U210" s="320"/>
    </row>
    <row r="211" s="15" customFormat="true" ht="14.25" hidden="false" customHeight="false" outlineLevel="0" collapsed="false">
      <c r="U211" s="320"/>
    </row>
    <row r="212" s="15" customFormat="true" ht="14.25" hidden="false" customHeight="false" outlineLevel="0" collapsed="false">
      <c r="U212" s="320"/>
    </row>
    <row r="213" s="15" customFormat="true" ht="14.25" hidden="false" customHeight="false" outlineLevel="0" collapsed="false">
      <c r="U213" s="320"/>
    </row>
    <row r="214" s="15" customFormat="true" ht="14.25" hidden="false" customHeight="false" outlineLevel="0" collapsed="false">
      <c r="U214" s="320"/>
    </row>
    <row r="215" s="15" customFormat="true" ht="14.25" hidden="false" customHeight="false" outlineLevel="0" collapsed="false">
      <c r="U215" s="320"/>
    </row>
    <row r="216" s="15" customFormat="true" ht="14.25" hidden="false" customHeight="false" outlineLevel="0" collapsed="false">
      <c r="U216" s="320"/>
    </row>
    <row r="217" s="15" customFormat="true" ht="14.25" hidden="false" customHeight="false" outlineLevel="0" collapsed="false">
      <c r="U217" s="320"/>
    </row>
    <row r="218" s="15" customFormat="true" ht="14.25" hidden="false" customHeight="false" outlineLevel="0" collapsed="false">
      <c r="U218" s="320"/>
    </row>
    <row r="219" s="15" customFormat="true" ht="14.25" hidden="false" customHeight="false" outlineLevel="0" collapsed="false">
      <c r="U219" s="320"/>
    </row>
    <row r="220" s="15" customFormat="true" ht="14.25" hidden="false" customHeight="false" outlineLevel="0" collapsed="false">
      <c r="U220" s="320"/>
    </row>
    <row r="221" s="15" customFormat="true" ht="14.25" hidden="false" customHeight="false" outlineLevel="0" collapsed="false">
      <c r="U221" s="320"/>
    </row>
    <row r="222" s="15" customFormat="true" ht="14.25" hidden="false" customHeight="false" outlineLevel="0" collapsed="false">
      <c r="U222" s="320"/>
    </row>
    <row r="223" s="15" customFormat="true" ht="14.25" hidden="false" customHeight="false" outlineLevel="0" collapsed="false">
      <c r="U223" s="320"/>
    </row>
    <row r="224" s="15" customFormat="true" ht="14.25" hidden="false" customHeight="false" outlineLevel="0" collapsed="false">
      <c r="U224" s="320"/>
    </row>
    <row r="225" s="15" customFormat="true" ht="14.25" hidden="false" customHeight="false" outlineLevel="0" collapsed="false">
      <c r="U225" s="320"/>
    </row>
    <row r="226" s="15" customFormat="true" ht="14.25" hidden="false" customHeight="false" outlineLevel="0" collapsed="false">
      <c r="U226" s="320"/>
    </row>
    <row r="227" s="15" customFormat="true" ht="14.25" hidden="false" customHeight="false" outlineLevel="0" collapsed="false">
      <c r="U227" s="320"/>
    </row>
    <row r="228" s="15" customFormat="true" ht="14.25" hidden="false" customHeight="false" outlineLevel="0" collapsed="false">
      <c r="U228" s="320"/>
    </row>
    <row r="229" s="15" customFormat="true" ht="14.25" hidden="false" customHeight="false" outlineLevel="0" collapsed="false">
      <c r="U229" s="320"/>
    </row>
    <row r="230" s="15" customFormat="true" ht="14.25" hidden="false" customHeight="false" outlineLevel="0" collapsed="false">
      <c r="U230" s="320"/>
    </row>
    <row r="231" s="15" customFormat="true" ht="14.25" hidden="false" customHeight="false" outlineLevel="0" collapsed="false">
      <c r="U231" s="320"/>
    </row>
    <row r="232" s="15" customFormat="true" ht="14.25" hidden="false" customHeight="false" outlineLevel="0" collapsed="false">
      <c r="U232" s="320"/>
    </row>
    <row r="233" s="15" customFormat="true" ht="14.25" hidden="false" customHeight="false" outlineLevel="0" collapsed="false">
      <c r="U233" s="320"/>
    </row>
    <row r="234" s="15" customFormat="true" ht="14.25" hidden="false" customHeight="false" outlineLevel="0" collapsed="false">
      <c r="U234" s="320"/>
    </row>
    <row r="235" s="15" customFormat="true" ht="14.25" hidden="false" customHeight="false" outlineLevel="0" collapsed="false">
      <c r="U235" s="320"/>
    </row>
    <row r="236" s="15" customFormat="true" ht="14.25" hidden="false" customHeight="false" outlineLevel="0" collapsed="false">
      <c r="U236" s="320"/>
    </row>
    <row r="237" s="15" customFormat="true" ht="14.25" hidden="false" customHeight="false" outlineLevel="0" collapsed="false">
      <c r="U237" s="320"/>
    </row>
    <row r="238" s="15" customFormat="true" ht="14.25" hidden="false" customHeight="false" outlineLevel="0" collapsed="false">
      <c r="U238" s="320"/>
    </row>
    <row r="239" s="15" customFormat="true" ht="14.25" hidden="false" customHeight="false" outlineLevel="0" collapsed="false">
      <c r="U239" s="320"/>
    </row>
    <row r="240" s="15" customFormat="true" ht="14.25" hidden="false" customHeight="false" outlineLevel="0" collapsed="false">
      <c r="U240" s="320"/>
    </row>
    <row r="241" s="15" customFormat="true" ht="14.25" hidden="false" customHeight="false" outlineLevel="0" collapsed="false">
      <c r="U241" s="320"/>
    </row>
    <row r="242" s="15" customFormat="true" ht="14.25" hidden="false" customHeight="false" outlineLevel="0" collapsed="false">
      <c r="U242" s="320"/>
    </row>
    <row r="243" s="15" customFormat="true" ht="14.25" hidden="false" customHeight="false" outlineLevel="0" collapsed="false">
      <c r="U243" s="320"/>
    </row>
    <row r="244" s="15" customFormat="true" ht="14.25" hidden="false" customHeight="false" outlineLevel="0" collapsed="false">
      <c r="U244" s="320"/>
    </row>
    <row r="245" s="15" customFormat="true" ht="14.25" hidden="false" customHeight="false" outlineLevel="0" collapsed="false">
      <c r="U245" s="320"/>
    </row>
    <row r="246" s="15" customFormat="true" ht="14.25" hidden="false" customHeight="false" outlineLevel="0" collapsed="false">
      <c r="U246" s="320"/>
    </row>
    <row r="247" s="15" customFormat="true" ht="14.25" hidden="false" customHeight="false" outlineLevel="0" collapsed="false">
      <c r="U247" s="320"/>
    </row>
    <row r="248" s="15" customFormat="true" ht="14.25" hidden="false" customHeight="false" outlineLevel="0" collapsed="false">
      <c r="U248" s="320"/>
    </row>
    <row r="249" s="15" customFormat="true" ht="14.25" hidden="false" customHeight="false" outlineLevel="0" collapsed="false">
      <c r="U249" s="320"/>
    </row>
    <row r="250" s="15" customFormat="true" ht="14.25" hidden="false" customHeight="false" outlineLevel="0" collapsed="false">
      <c r="U250" s="320"/>
    </row>
    <row r="251" s="15" customFormat="true" ht="14.25" hidden="false" customHeight="false" outlineLevel="0" collapsed="false">
      <c r="U251" s="320"/>
    </row>
    <row r="252" s="15" customFormat="true" ht="14.25" hidden="false" customHeight="false" outlineLevel="0" collapsed="false">
      <c r="U252" s="320"/>
    </row>
    <row r="253" s="15" customFormat="true" ht="14.25" hidden="false" customHeight="false" outlineLevel="0" collapsed="false">
      <c r="U253" s="320"/>
    </row>
    <row r="254" s="15" customFormat="true" ht="14.25" hidden="false" customHeight="false" outlineLevel="0" collapsed="false">
      <c r="U254" s="320"/>
    </row>
    <row r="255" s="15" customFormat="true" ht="14.25" hidden="false" customHeight="false" outlineLevel="0" collapsed="false">
      <c r="U255" s="320"/>
    </row>
    <row r="256" s="15" customFormat="true" ht="14.25" hidden="false" customHeight="false" outlineLevel="0" collapsed="false">
      <c r="U256" s="320"/>
    </row>
    <row r="257" s="15" customFormat="true" ht="14.25" hidden="false" customHeight="false" outlineLevel="0" collapsed="false">
      <c r="U257" s="320"/>
    </row>
    <row r="258" s="15" customFormat="true" ht="14.25" hidden="false" customHeight="false" outlineLevel="0" collapsed="false">
      <c r="U258" s="320"/>
    </row>
    <row r="259" s="15" customFormat="true" ht="14.25" hidden="false" customHeight="false" outlineLevel="0" collapsed="false">
      <c r="U259" s="320"/>
    </row>
    <row r="260" s="15" customFormat="true" ht="14.25" hidden="false" customHeight="false" outlineLevel="0" collapsed="false">
      <c r="U260" s="320"/>
    </row>
    <row r="261" s="15" customFormat="true" ht="14.25" hidden="false" customHeight="false" outlineLevel="0" collapsed="false">
      <c r="U261" s="320"/>
    </row>
    <row r="262" s="15" customFormat="true" ht="14.25" hidden="false" customHeight="false" outlineLevel="0" collapsed="false">
      <c r="U262" s="320"/>
    </row>
    <row r="263" s="15" customFormat="true" ht="14.25" hidden="false" customHeight="false" outlineLevel="0" collapsed="false">
      <c r="U263" s="320"/>
    </row>
    <row r="264" s="15" customFormat="true" ht="14.25" hidden="false" customHeight="false" outlineLevel="0" collapsed="false">
      <c r="U264" s="320"/>
    </row>
    <row r="265" s="15" customFormat="true" ht="14.25" hidden="false" customHeight="false" outlineLevel="0" collapsed="false">
      <c r="U265" s="320"/>
    </row>
    <row r="266" s="15" customFormat="true" ht="14.25" hidden="false" customHeight="false" outlineLevel="0" collapsed="false">
      <c r="U266" s="320"/>
    </row>
    <row r="267" s="15" customFormat="true" ht="14.25" hidden="false" customHeight="false" outlineLevel="0" collapsed="false">
      <c r="U267" s="320"/>
    </row>
    <row r="268" s="15" customFormat="true" ht="14.25" hidden="false" customHeight="false" outlineLevel="0" collapsed="false">
      <c r="U268" s="320"/>
    </row>
    <row r="269" s="15" customFormat="true" ht="14.25" hidden="false" customHeight="false" outlineLevel="0" collapsed="false">
      <c r="U269" s="320"/>
    </row>
    <row r="270" s="15" customFormat="true" ht="14.25" hidden="false" customHeight="false" outlineLevel="0" collapsed="false">
      <c r="U270" s="320"/>
    </row>
    <row r="271" s="15" customFormat="true" ht="14.25" hidden="false" customHeight="false" outlineLevel="0" collapsed="false">
      <c r="U271" s="320"/>
    </row>
    <row r="272" s="15" customFormat="true" ht="14.25" hidden="false" customHeight="false" outlineLevel="0" collapsed="false">
      <c r="U272" s="320"/>
    </row>
    <row r="273" s="15" customFormat="true" ht="14.25" hidden="false" customHeight="false" outlineLevel="0" collapsed="false">
      <c r="U273" s="320"/>
    </row>
    <row r="274" s="15" customFormat="true" ht="14.25" hidden="false" customHeight="false" outlineLevel="0" collapsed="false">
      <c r="U274" s="320"/>
    </row>
    <row r="275" s="15" customFormat="true" ht="14.25" hidden="false" customHeight="false" outlineLevel="0" collapsed="false">
      <c r="U275" s="320"/>
    </row>
    <row r="276" s="15" customFormat="true" ht="14.25" hidden="false" customHeight="false" outlineLevel="0" collapsed="false">
      <c r="U276" s="320"/>
    </row>
    <row r="277" s="15" customFormat="true" ht="14.25" hidden="false" customHeight="false" outlineLevel="0" collapsed="false">
      <c r="U277" s="320"/>
    </row>
    <row r="278" s="15" customFormat="true" ht="14.25" hidden="false" customHeight="false" outlineLevel="0" collapsed="false">
      <c r="U278" s="320"/>
    </row>
    <row r="279" s="15" customFormat="true" ht="14.25" hidden="false" customHeight="false" outlineLevel="0" collapsed="false">
      <c r="U279" s="320"/>
    </row>
    <row r="280" s="15" customFormat="true" ht="14.25" hidden="false" customHeight="false" outlineLevel="0" collapsed="false">
      <c r="U280" s="320"/>
    </row>
    <row r="281" s="15" customFormat="true" ht="14.25" hidden="false" customHeight="false" outlineLevel="0" collapsed="false">
      <c r="U281" s="320"/>
    </row>
    <row r="282" s="15" customFormat="true" ht="14.25" hidden="false" customHeight="false" outlineLevel="0" collapsed="false">
      <c r="U282" s="320"/>
    </row>
    <row r="283" s="15" customFormat="true" ht="14.25" hidden="false" customHeight="false" outlineLevel="0" collapsed="false">
      <c r="U283" s="320"/>
    </row>
    <row r="284" s="15" customFormat="true" ht="14.25" hidden="false" customHeight="false" outlineLevel="0" collapsed="false">
      <c r="U284" s="320"/>
    </row>
    <row r="285" s="15" customFormat="true" ht="14.25" hidden="false" customHeight="false" outlineLevel="0" collapsed="false">
      <c r="U285" s="320"/>
    </row>
    <row r="286" s="15" customFormat="true" ht="14.25" hidden="false" customHeight="false" outlineLevel="0" collapsed="false">
      <c r="U286" s="320"/>
    </row>
    <row r="287" s="15" customFormat="true" ht="14.25" hidden="false" customHeight="false" outlineLevel="0" collapsed="false">
      <c r="U287" s="320"/>
    </row>
    <row r="288" s="15" customFormat="true" ht="14.25" hidden="false" customHeight="false" outlineLevel="0" collapsed="false">
      <c r="U288" s="320"/>
    </row>
    <row r="289" s="15" customFormat="true" ht="14.25" hidden="false" customHeight="false" outlineLevel="0" collapsed="false">
      <c r="U289" s="320"/>
    </row>
    <row r="290" s="15" customFormat="true" ht="14.25" hidden="false" customHeight="false" outlineLevel="0" collapsed="false">
      <c r="U290" s="320"/>
    </row>
    <row r="291" s="15" customFormat="true" ht="14.25" hidden="false" customHeight="false" outlineLevel="0" collapsed="false">
      <c r="U291" s="320"/>
    </row>
    <row r="292" s="15" customFormat="true" ht="14.25" hidden="false" customHeight="false" outlineLevel="0" collapsed="false">
      <c r="U292" s="320"/>
    </row>
    <row r="293" s="15" customFormat="true" ht="14.25" hidden="false" customHeight="false" outlineLevel="0" collapsed="false">
      <c r="U293" s="320"/>
    </row>
    <row r="294" s="15" customFormat="true" ht="14.25" hidden="false" customHeight="false" outlineLevel="0" collapsed="false">
      <c r="U294" s="320"/>
    </row>
    <row r="295" s="15" customFormat="true" ht="14.25" hidden="false" customHeight="false" outlineLevel="0" collapsed="false">
      <c r="U295" s="320"/>
    </row>
    <row r="296" s="15" customFormat="true" ht="14.25" hidden="false" customHeight="false" outlineLevel="0" collapsed="false">
      <c r="U296" s="320"/>
    </row>
    <row r="297" s="15" customFormat="true" ht="14.25" hidden="false" customHeight="false" outlineLevel="0" collapsed="false">
      <c r="U297" s="320"/>
    </row>
    <row r="298" s="15" customFormat="true" ht="14.25" hidden="false" customHeight="false" outlineLevel="0" collapsed="false">
      <c r="U298" s="320"/>
    </row>
    <row r="299" s="15" customFormat="true" ht="14.25" hidden="false" customHeight="false" outlineLevel="0" collapsed="false">
      <c r="U299" s="320"/>
    </row>
    <row r="300" s="15" customFormat="true" ht="14.25" hidden="false" customHeight="false" outlineLevel="0" collapsed="false">
      <c r="U300" s="320"/>
    </row>
    <row r="301" s="15" customFormat="true" ht="14.25" hidden="false" customHeight="false" outlineLevel="0" collapsed="false">
      <c r="U301" s="320"/>
    </row>
    <row r="302" s="15" customFormat="true" ht="14.25" hidden="false" customHeight="false" outlineLevel="0" collapsed="false">
      <c r="U302" s="320"/>
    </row>
    <row r="303" s="15" customFormat="true" ht="14.25" hidden="false" customHeight="false" outlineLevel="0" collapsed="false">
      <c r="U303" s="320"/>
    </row>
    <row r="304" s="15" customFormat="true" ht="14.25" hidden="false" customHeight="false" outlineLevel="0" collapsed="false">
      <c r="U304" s="320"/>
    </row>
    <row r="305" s="15" customFormat="true" ht="14.25" hidden="false" customHeight="false" outlineLevel="0" collapsed="false">
      <c r="U305" s="320"/>
    </row>
    <row r="306" s="15" customFormat="true" ht="14.25" hidden="false" customHeight="false" outlineLevel="0" collapsed="false">
      <c r="U306" s="320"/>
    </row>
    <row r="307" s="15" customFormat="true" ht="14.25" hidden="false" customHeight="false" outlineLevel="0" collapsed="false">
      <c r="U307" s="320"/>
    </row>
    <row r="308" s="15" customFormat="true" ht="14.25" hidden="false" customHeight="false" outlineLevel="0" collapsed="false">
      <c r="U308" s="320"/>
    </row>
    <row r="309" s="15" customFormat="true" ht="14.25" hidden="false" customHeight="false" outlineLevel="0" collapsed="false">
      <c r="U309" s="320"/>
    </row>
    <row r="310" s="15" customFormat="true" ht="14.25" hidden="false" customHeight="false" outlineLevel="0" collapsed="false">
      <c r="U310" s="320"/>
    </row>
    <row r="311" s="15" customFormat="true" ht="14.25" hidden="false" customHeight="false" outlineLevel="0" collapsed="false">
      <c r="U311" s="320"/>
    </row>
    <row r="312" s="15" customFormat="true" ht="14.25" hidden="false" customHeight="false" outlineLevel="0" collapsed="false">
      <c r="U312" s="320"/>
    </row>
    <row r="313" s="15" customFormat="true" ht="14.25" hidden="false" customHeight="false" outlineLevel="0" collapsed="false">
      <c r="U313" s="320"/>
    </row>
    <row r="314" s="15" customFormat="true" ht="14.25" hidden="false" customHeight="false" outlineLevel="0" collapsed="false">
      <c r="U314" s="320"/>
    </row>
    <row r="315" s="15" customFormat="true" ht="14.25" hidden="false" customHeight="false" outlineLevel="0" collapsed="false">
      <c r="U315" s="320"/>
    </row>
    <row r="316" s="15" customFormat="true" ht="14.25" hidden="false" customHeight="false" outlineLevel="0" collapsed="false">
      <c r="U316" s="320"/>
    </row>
    <row r="317" s="15" customFormat="true" ht="14.25" hidden="false" customHeight="false" outlineLevel="0" collapsed="false">
      <c r="U317" s="320"/>
    </row>
    <row r="318" s="15" customFormat="true" ht="14.25" hidden="false" customHeight="false" outlineLevel="0" collapsed="false">
      <c r="U318" s="320"/>
    </row>
    <row r="319" s="15" customFormat="true" ht="14.25" hidden="false" customHeight="false" outlineLevel="0" collapsed="false">
      <c r="U319" s="320"/>
    </row>
    <row r="320" s="15" customFormat="true" ht="14.25" hidden="false" customHeight="false" outlineLevel="0" collapsed="false">
      <c r="U320" s="320"/>
    </row>
    <row r="321" s="15" customFormat="true" ht="14.25" hidden="false" customHeight="false" outlineLevel="0" collapsed="false">
      <c r="U321" s="320"/>
    </row>
    <row r="322" s="15" customFormat="true" ht="14.25" hidden="false" customHeight="false" outlineLevel="0" collapsed="false">
      <c r="U322" s="320"/>
    </row>
    <row r="323" s="15" customFormat="true" ht="14.25" hidden="false" customHeight="false" outlineLevel="0" collapsed="false">
      <c r="U323" s="320"/>
    </row>
    <row r="324" s="15" customFormat="true" ht="14.25" hidden="false" customHeight="false" outlineLevel="0" collapsed="false">
      <c r="U324" s="320"/>
    </row>
    <row r="325" s="15" customFormat="true" ht="14.25" hidden="false" customHeight="false" outlineLevel="0" collapsed="false">
      <c r="U325" s="320"/>
    </row>
    <row r="326" s="15" customFormat="true" ht="14.25" hidden="false" customHeight="false" outlineLevel="0" collapsed="false">
      <c r="U326" s="320"/>
    </row>
    <row r="327" s="15" customFormat="true" ht="14.25" hidden="false" customHeight="false" outlineLevel="0" collapsed="false">
      <c r="U327" s="320"/>
    </row>
    <row r="328" s="15" customFormat="true" ht="14.25" hidden="false" customHeight="false" outlineLevel="0" collapsed="false">
      <c r="U328" s="320"/>
    </row>
    <row r="329" s="15" customFormat="true" ht="14.25" hidden="false" customHeight="false" outlineLevel="0" collapsed="false">
      <c r="U329" s="320"/>
    </row>
    <row r="330" s="15" customFormat="true" ht="14.25" hidden="false" customHeight="false" outlineLevel="0" collapsed="false">
      <c r="U330" s="320"/>
    </row>
    <row r="331" s="15" customFormat="true" ht="14.25" hidden="false" customHeight="false" outlineLevel="0" collapsed="false">
      <c r="U331" s="320"/>
    </row>
    <row r="332" s="15" customFormat="true" ht="14.25" hidden="false" customHeight="false" outlineLevel="0" collapsed="false">
      <c r="U332" s="320"/>
    </row>
    <row r="333" s="15" customFormat="true" ht="14.25" hidden="false" customHeight="false" outlineLevel="0" collapsed="false">
      <c r="U333" s="320"/>
    </row>
    <row r="334" s="15" customFormat="true" ht="14.25" hidden="false" customHeight="false" outlineLevel="0" collapsed="false">
      <c r="U334" s="320"/>
    </row>
    <row r="335" s="15" customFormat="true" ht="14.25" hidden="false" customHeight="false" outlineLevel="0" collapsed="false">
      <c r="U335" s="320"/>
    </row>
    <row r="336" s="15" customFormat="true" ht="14.25" hidden="false" customHeight="false" outlineLevel="0" collapsed="false">
      <c r="U336" s="320"/>
    </row>
    <row r="337" s="15" customFormat="true" ht="14.25" hidden="false" customHeight="false" outlineLevel="0" collapsed="false">
      <c r="U337" s="320"/>
    </row>
    <row r="338" s="15" customFormat="true" ht="14.25" hidden="false" customHeight="false" outlineLevel="0" collapsed="false">
      <c r="U338" s="320"/>
    </row>
    <row r="339" s="15" customFormat="true" ht="14.25" hidden="false" customHeight="false" outlineLevel="0" collapsed="false">
      <c r="U339" s="320"/>
    </row>
    <row r="340" s="15" customFormat="true" ht="14.25" hidden="false" customHeight="false" outlineLevel="0" collapsed="false">
      <c r="U340" s="320"/>
    </row>
    <row r="341" s="15" customFormat="true" ht="14.25" hidden="false" customHeight="false" outlineLevel="0" collapsed="false">
      <c r="U341" s="320"/>
    </row>
    <row r="342" s="15" customFormat="true" ht="14.25" hidden="false" customHeight="false" outlineLevel="0" collapsed="false">
      <c r="U342" s="320"/>
    </row>
    <row r="343" s="15" customFormat="true" ht="14.25" hidden="false" customHeight="false" outlineLevel="0" collapsed="false">
      <c r="U343" s="320"/>
    </row>
    <row r="344" s="15" customFormat="true" ht="14.25" hidden="false" customHeight="false" outlineLevel="0" collapsed="false">
      <c r="U344" s="320"/>
    </row>
    <row r="345" s="15" customFormat="true" ht="14.25" hidden="false" customHeight="false" outlineLevel="0" collapsed="false">
      <c r="U345" s="320"/>
    </row>
    <row r="346" s="15" customFormat="true" ht="14.25" hidden="false" customHeight="false" outlineLevel="0" collapsed="false">
      <c r="U346" s="320"/>
    </row>
    <row r="347" s="15" customFormat="true" ht="14.25" hidden="false" customHeight="false" outlineLevel="0" collapsed="false">
      <c r="U347" s="320"/>
    </row>
    <row r="348" s="15" customFormat="true" ht="14.25" hidden="false" customHeight="false" outlineLevel="0" collapsed="false">
      <c r="U348" s="320"/>
    </row>
    <row r="349" s="15" customFormat="true" ht="14.25" hidden="false" customHeight="false" outlineLevel="0" collapsed="false">
      <c r="U349" s="320"/>
    </row>
    <row r="350" s="15" customFormat="true" ht="14.25" hidden="false" customHeight="false" outlineLevel="0" collapsed="false">
      <c r="U350" s="320"/>
    </row>
    <row r="351" s="15" customFormat="true" ht="14.25" hidden="false" customHeight="false" outlineLevel="0" collapsed="false">
      <c r="U351" s="320"/>
    </row>
    <row r="352" s="15" customFormat="true" ht="14.25" hidden="false" customHeight="false" outlineLevel="0" collapsed="false">
      <c r="U352" s="320"/>
    </row>
    <row r="353" s="15" customFormat="true" ht="14.25" hidden="false" customHeight="false" outlineLevel="0" collapsed="false">
      <c r="U353" s="320"/>
    </row>
    <row r="354" s="15" customFormat="true" ht="14.25" hidden="false" customHeight="false" outlineLevel="0" collapsed="false">
      <c r="U354" s="320"/>
    </row>
    <row r="355" s="15" customFormat="true" ht="14.25" hidden="false" customHeight="false" outlineLevel="0" collapsed="false">
      <c r="U355" s="320"/>
    </row>
    <row r="356" s="15" customFormat="true" ht="14.25" hidden="false" customHeight="false" outlineLevel="0" collapsed="false">
      <c r="U356" s="320"/>
    </row>
    <row r="357" s="15" customFormat="true" ht="14.25" hidden="false" customHeight="false" outlineLevel="0" collapsed="false">
      <c r="U357" s="320"/>
    </row>
    <row r="358" s="15" customFormat="true" ht="14.25" hidden="false" customHeight="false" outlineLevel="0" collapsed="false">
      <c r="U358" s="320"/>
    </row>
    <row r="359" s="15" customFormat="true" ht="14.25" hidden="false" customHeight="false" outlineLevel="0" collapsed="false">
      <c r="U359" s="320"/>
    </row>
    <row r="360" s="15" customFormat="true" ht="14.25" hidden="false" customHeight="false" outlineLevel="0" collapsed="false">
      <c r="U360" s="320"/>
    </row>
    <row r="361" s="15" customFormat="true" ht="14.25" hidden="false" customHeight="false" outlineLevel="0" collapsed="false">
      <c r="U361" s="320"/>
    </row>
    <row r="362" s="15" customFormat="true" ht="14.25" hidden="false" customHeight="false" outlineLevel="0" collapsed="false">
      <c r="U362" s="320"/>
    </row>
    <row r="363" s="15" customFormat="true" ht="14.25" hidden="false" customHeight="false" outlineLevel="0" collapsed="false">
      <c r="U363" s="320"/>
    </row>
    <row r="364" s="15" customFormat="true" ht="14.25" hidden="false" customHeight="false" outlineLevel="0" collapsed="false">
      <c r="U364" s="320"/>
    </row>
    <row r="365" s="15" customFormat="true" ht="14.25" hidden="false" customHeight="false" outlineLevel="0" collapsed="false">
      <c r="U365" s="320"/>
    </row>
    <row r="366" s="15" customFormat="true" ht="14.25" hidden="false" customHeight="false" outlineLevel="0" collapsed="false">
      <c r="U366" s="320"/>
    </row>
    <row r="367" s="15" customFormat="true" ht="14.25" hidden="false" customHeight="false" outlineLevel="0" collapsed="false">
      <c r="U367" s="320"/>
    </row>
    <row r="368" s="15" customFormat="true" ht="14.25" hidden="false" customHeight="false" outlineLevel="0" collapsed="false">
      <c r="U368" s="320"/>
    </row>
    <row r="369" s="15" customFormat="true" ht="14.25" hidden="false" customHeight="false" outlineLevel="0" collapsed="false">
      <c r="U369" s="320"/>
    </row>
    <row r="370" s="15" customFormat="true" ht="14.25" hidden="false" customHeight="false" outlineLevel="0" collapsed="false">
      <c r="U370" s="320"/>
    </row>
    <row r="371" s="15" customFormat="true" ht="14.25" hidden="false" customHeight="false" outlineLevel="0" collapsed="false">
      <c r="U371" s="320"/>
    </row>
    <row r="372" s="15" customFormat="true" ht="14.25" hidden="false" customHeight="false" outlineLevel="0" collapsed="false">
      <c r="U372" s="320"/>
    </row>
    <row r="373" s="15" customFormat="true" ht="14.25" hidden="false" customHeight="false" outlineLevel="0" collapsed="false">
      <c r="U373" s="320"/>
    </row>
    <row r="374" s="15" customFormat="true" ht="14.25" hidden="false" customHeight="false" outlineLevel="0" collapsed="false">
      <c r="U374" s="320"/>
    </row>
    <row r="375" s="15" customFormat="true" ht="14.25" hidden="false" customHeight="false" outlineLevel="0" collapsed="false">
      <c r="U375" s="320"/>
    </row>
    <row r="376" s="15" customFormat="true" ht="14.25" hidden="false" customHeight="false" outlineLevel="0" collapsed="false">
      <c r="U376" s="320"/>
    </row>
    <row r="377" s="15" customFormat="true" ht="14.25" hidden="false" customHeight="false" outlineLevel="0" collapsed="false">
      <c r="U377" s="320"/>
    </row>
    <row r="378" s="15" customFormat="true" ht="14.25" hidden="false" customHeight="false" outlineLevel="0" collapsed="false">
      <c r="U378" s="320"/>
    </row>
    <row r="379" s="15" customFormat="true" ht="14.25" hidden="false" customHeight="false" outlineLevel="0" collapsed="false">
      <c r="U379" s="320"/>
    </row>
    <row r="380" s="15" customFormat="true" ht="14.25" hidden="false" customHeight="false" outlineLevel="0" collapsed="false">
      <c r="U380" s="320"/>
    </row>
    <row r="381" s="15" customFormat="true" ht="14.25" hidden="false" customHeight="false" outlineLevel="0" collapsed="false">
      <c r="U381" s="320"/>
    </row>
    <row r="382" s="15" customFormat="true" ht="14.25" hidden="false" customHeight="false" outlineLevel="0" collapsed="false">
      <c r="U382" s="320"/>
    </row>
    <row r="383" s="15" customFormat="true" ht="14.25" hidden="false" customHeight="false" outlineLevel="0" collapsed="false">
      <c r="U383" s="320"/>
    </row>
    <row r="384" s="15" customFormat="true" ht="14.25" hidden="false" customHeight="false" outlineLevel="0" collapsed="false">
      <c r="U384" s="320"/>
    </row>
    <row r="385" s="15" customFormat="true" ht="14.25" hidden="false" customHeight="false" outlineLevel="0" collapsed="false">
      <c r="U385" s="320"/>
    </row>
    <row r="386" s="15" customFormat="true" ht="14.25" hidden="false" customHeight="false" outlineLevel="0" collapsed="false">
      <c r="U386" s="320"/>
    </row>
    <row r="387" s="15" customFormat="true" ht="14.25" hidden="false" customHeight="false" outlineLevel="0" collapsed="false">
      <c r="U387" s="320"/>
    </row>
    <row r="388" s="15" customFormat="true" ht="14.25" hidden="false" customHeight="false" outlineLevel="0" collapsed="false">
      <c r="U388" s="320"/>
    </row>
    <row r="389" s="15" customFormat="true" ht="14.25" hidden="false" customHeight="false" outlineLevel="0" collapsed="false">
      <c r="U389" s="320"/>
    </row>
    <row r="390" s="15" customFormat="true" ht="14.25" hidden="false" customHeight="false" outlineLevel="0" collapsed="false">
      <c r="U390" s="320"/>
    </row>
    <row r="391" s="15" customFormat="true" ht="14.25" hidden="false" customHeight="false" outlineLevel="0" collapsed="false">
      <c r="U391" s="320"/>
    </row>
    <row r="392" s="15" customFormat="true" ht="14.25" hidden="false" customHeight="false" outlineLevel="0" collapsed="false">
      <c r="U392" s="320"/>
    </row>
    <row r="393" s="15" customFormat="true" ht="14.25" hidden="false" customHeight="false" outlineLevel="0" collapsed="false">
      <c r="U393" s="320"/>
    </row>
    <row r="394" s="15" customFormat="true" ht="14.25" hidden="false" customHeight="false" outlineLevel="0" collapsed="false">
      <c r="U394" s="320"/>
    </row>
    <row r="395" s="15" customFormat="true" ht="14.25" hidden="false" customHeight="false" outlineLevel="0" collapsed="false">
      <c r="U395" s="320"/>
    </row>
    <row r="396" s="15" customFormat="true" ht="14.25" hidden="false" customHeight="false" outlineLevel="0" collapsed="false">
      <c r="U396" s="320"/>
    </row>
    <row r="397" s="15" customFormat="true" ht="14.25" hidden="false" customHeight="false" outlineLevel="0" collapsed="false">
      <c r="U397" s="320"/>
    </row>
    <row r="398" s="15" customFormat="true" ht="14.25" hidden="false" customHeight="false" outlineLevel="0" collapsed="false">
      <c r="U398" s="320"/>
    </row>
    <row r="399" s="15" customFormat="true" ht="14.25" hidden="false" customHeight="false" outlineLevel="0" collapsed="false">
      <c r="U399" s="320"/>
    </row>
    <row r="400" s="15" customFormat="true" ht="14.25" hidden="false" customHeight="false" outlineLevel="0" collapsed="false">
      <c r="U400" s="320"/>
    </row>
  </sheetData>
  <autoFilter ref="A2:IU114"/>
  <mergeCells count="25">
    <mergeCell ref="A1:T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124:P124"/>
    <mergeCell ref="A125:P125"/>
    <mergeCell ref="A126:P126"/>
    <mergeCell ref="A127:P127"/>
    <mergeCell ref="A128:P128"/>
    <mergeCell ref="A129:P129"/>
  </mergeCells>
  <dataValidations count="5">
    <dataValidation allowBlank="true" errorStyle="stop" operator="between" showDropDown="false" showErrorMessage="true" showInputMessage="false" sqref="J92 J95:J112" type="list">
      <mc:AlternateContent xmlns:x12ac="http://schemas.microsoft.com/office/spreadsheetml/2011/1/ac" xmlns:mc="http://schemas.openxmlformats.org/markup-compatibility/2006">
        <mc:Choice Requires="x12ac">
          <x12ac:list>"国家基金,科技部,教育部,省基金,科技厅,省教育厅,市科技,学校,其他"</x12ac:list>
        </mc:Choice>
        <mc:Fallback>
          <formula1>"国家基金,科技部,教育部,省基金,科技厅,省教育厅,市科技,学校,其他"</formula1>
        </mc:Fallback>
      </mc:AlternateContent>
      <formula2>0</formula2>
    </dataValidation>
    <dataValidation allowBlank="true" errorStyle="stop" operator="between" showDropDown="false" showErrorMessage="true" showInputMessage="false" sqref="L92 L95:L112" type="list">
      <mc:AlternateContent xmlns:x12ac="http://schemas.microsoft.com/office/spreadsheetml/2011/1/ac" xmlns:mc="http://schemas.openxmlformats.org/markup-compatibility/2006">
        <mc:Choice Requires="x12ac">
          <x12ac:list>"国家级,省部级,厅局级,一般纵向,校级"</x12ac:list>
        </mc:Choice>
        <mc:Fallback>
          <formula1>"国家级,省部级,厅局级,一般纵向,校级"</formula1>
        </mc:Fallback>
      </mc:AlternateContent>
      <formula2>0</formula2>
    </dataValidation>
    <dataValidation allowBlank="true" errorStyle="stop" operator="between" showDropDown="false" showErrorMessage="true" showInputMessage="false" sqref="J84:J91 J93:J94" type="list">
      <mc:AlternateContent xmlns:x12ac="http://schemas.microsoft.com/office/spreadsheetml/2011/1/ac" xmlns:mc="http://schemas.openxmlformats.org/markup-compatibility/2006">
        <mc:Choice Requires="x12ac">
          <x12ac:list>"国家自然科学基金委员会,教育部,科技部,省教育厅,省科技厅,省自然科学基金,市科技局"</x12ac:list>
        </mc:Choice>
        <mc:Fallback>
          <formula1>"国家自然科学基金委员会,教育部,科技部,省教育厅,省科技厅,省自然科学基金,市科技局"</formula1>
        </mc:Fallback>
      </mc:AlternateContent>
      <formula2>0</formula2>
    </dataValidation>
    <dataValidation allowBlank="true" errorStyle="stop" operator="between" showDropDown="false" showErrorMessage="true" showInputMessage="false" sqref="A84:A91" type="list">
      <mc:AlternateContent xmlns:x12ac="http://schemas.microsoft.com/office/spreadsheetml/2011/1/ac" xmlns:mc="http://schemas.openxmlformats.org/markup-compatibility/2006">
        <mc:Choice Requires="x12ac">
          <x12ac:list>"化材,机电,建工,生环,数学,物电,美术,体育,外国语,瓯江,城市,成教,创业学院,保卫处,人事处,国际合作,法政,服装,行政,教育,人文,计算机,商学院,应用技术学院,其他,现代教育中心,党校办,发展,图书馆,就业处,科技处,设备处,思政,校产处,宣传部,规划处,学报,学生处,组织部"</x12ac:list>
        </mc:Choice>
        <mc:Fallback>
          <formula1>"化材,机电,建工,生环,数学,物电,美术,体育,外国语,瓯江,城市,成教,创业学院,保卫处,人事处,国际合作,法政,服装,行政,教育,人文,计算机,商学院,应用技术学院,其他,现代教育中心,党校办,发展,图书馆,就业处,科技处,设备处,思政,校产处,宣传部,规划处,学报,学生处,组织部"</formula1>
        </mc:Fallback>
      </mc:AlternateContent>
      <formula2>0</formula2>
    </dataValidation>
    <dataValidation allowBlank="true" errorStyle="stop" operator="between" showDropDown="false" showErrorMessage="true" showInputMessage="false" sqref="A92 A95:A112" type="list">
      <mc:AlternateContent xmlns:x12ac="http://schemas.microsoft.com/office/spreadsheetml/2011/1/ac" xmlns:mc="http://schemas.openxmlformats.org/markup-compatibility/2006">
        <mc:Choice Requires="x12ac">
          <x12ac:list>"商学院,法政,教育,化材,机电,建工,生环,数学,物电,美术,体育,外国语,瓯江,城市,成教,创业学院,现代教育中心,党校办,发展,图书馆,就业处,科技处,设备处,思政,校产处,宣传部,规划处,学报,学生处,组织部"</x12ac:list>
        </mc:Choice>
        <mc:Fallback>
          <formula1>"商学院,法政,教育,化材,机电,建工,生环,数学,物电,美术,体育,外国语,瓯江,城市,成教,创业学院,现代教育中心,党校办,发展,图书馆,就业处,科技处,设备处,思政,校产处,宣传部,规划处,学报,学生处,组织部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8" width="4.56"/>
    <col collapsed="false" customWidth="true" hidden="false" outlineLevel="0" max="2" min="2" style="258" width="6.85"/>
    <col collapsed="false" customWidth="true" hidden="false" outlineLevel="0" max="3" min="3" style="258" width="7.42"/>
    <col collapsed="false" customWidth="true" hidden="false" outlineLevel="0" max="4" min="4" style="258" width="9.99"/>
    <col collapsed="false" customWidth="true" hidden="false" outlineLevel="0" max="5" min="5" style="258" width="21.42"/>
    <col collapsed="false" customWidth="true" hidden="false" outlineLevel="0" max="6" min="6" style="258" width="4.42"/>
    <col collapsed="false" customWidth="true" hidden="false" outlineLevel="0" max="7" min="7" style="258" width="12.85"/>
    <col collapsed="false" customWidth="true" hidden="false" outlineLevel="0" max="8" min="8" style="340" width="9.7"/>
    <col collapsed="false" customWidth="true" hidden="false" outlineLevel="0" max="9" min="9" style="258" width="5.28"/>
    <col collapsed="false" customWidth="true" hidden="false" outlineLevel="0" max="10" min="10" style="258" width="4.28"/>
    <col collapsed="false" customWidth="true" hidden="false" outlineLevel="0" max="11" min="11" style="258" width="6.42"/>
    <col collapsed="false" customWidth="true" hidden="false" outlineLevel="0" max="12" min="12" style="258" width="6.13"/>
    <col collapsed="false" customWidth="true" hidden="false" outlineLevel="0" max="14" min="13" style="258" width="4.13"/>
    <col collapsed="false" customWidth="true" hidden="false" outlineLevel="0" max="15" min="15" style="258" width="3.42"/>
    <col collapsed="false" customWidth="true" hidden="false" outlineLevel="0" max="16" min="16" style="258" width="7.56"/>
    <col collapsed="false" customWidth="true" hidden="false" outlineLevel="0" max="17" min="17" style="258" width="5.13"/>
    <col collapsed="false" customWidth="false" hidden="false" outlineLevel="0" max="252" min="18" style="258" width="9.13"/>
  </cols>
  <sheetData>
    <row r="1" s="258" customFormat="true" ht="45.75" hidden="false" customHeight="true" outlineLevel="0" collapsed="false">
      <c r="A1" s="254" t="s">
        <v>1</v>
      </c>
      <c r="B1" s="254" t="s">
        <v>2</v>
      </c>
      <c r="C1" s="254" t="s">
        <v>608</v>
      </c>
      <c r="D1" s="254" t="s">
        <v>41</v>
      </c>
      <c r="E1" s="254" t="s">
        <v>8</v>
      </c>
      <c r="F1" s="254" t="s">
        <v>9</v>
      </c>
      <c r="G1" s="254" t="s">
        <v>609</v>
      </c>
      <c r="H1" s="255" t="s">
        <v>610</v>
      </c>
      <c r="I1" s="254" t="s">
        <v>611</v>
      </c>
      <c r="J1" s="254" t="s">
        <v>13</v>
      </c>
      <c r="K1" s="254" t="s">
        <v>14</v>
      </c>
      <c r="L1" s="254" t="s">
        <v>612</v>
      </c>
      <c r="M1" s="254" t="s">
        <v>613</v>
      </c>
      <c r="N1" s="254" t="s">
        <v>614</v>
      </c>
      <c r="O1" s="254" t="s">
        <v>615</v>
      </c>
      <c r="P1" s="256" t="s">
        <v>653</v>
      </c>
      <c r="Q1" s="254" t="s">
        <v>617</v>
      </c>
    </row>
    <row r="2" s="258" customFormat="true" ht="79.5" hidden="false" customHeight="true" outlineLevel="0" collapsed="false">
      <c r="A2" s="254"/>
      <c r="B2" s="254"/>
      <c r="C2" s="254"/>
      <c r="D2" s="254" t="s">
        <v>619</v>
      </c>
      <c r="E2" s="254"/>
      <c r="F2" s="254"/>
      <c r="G2" s="254"/>
      <c r="H2" s="255" t="s">
        <v>620</v>
      </c>
      <c r="I2" s="254" t="s">
        <v>621</v>
      </c>
      <c r="J2" s="254"/>
      <c r="K2" s="254"/>
      <c r="L2" s="254"/>
      <c r="M2" s="254"/>
      <c r="N2" s="254"/>
      <c r="O2" s="254"/>
      <c r="P2" s="256"/>
      <c r="Q2" s="254"/>
    </row>
    <row r="3" customFormat="false" ht="60" hidden="false" customHeight="true" outlineLevel="0" collapsed="false">
      <c r="A3" s="47" t="s">
        <v>540</v>
      </c>
      <c r="B3" s="49"/>
      <c r="C3" s="301" t="s">
        <v>238</v>
      </c>
      <c r="D3" s="49"/>
      <c r="E3" s="271"/>
      <c r="F3" s="47" t="s">
        <v>108</v>
      </c>
      <c r="G3" s="49"/>
      <c r="H3" s="49" t="n">
        <v>2011.12</v>
      </c>
      <c r="I3" s="49"/>
      <c r="J3" s="341"/>
      <c r="K3" s="342" t="n">
        <v>25000</v>
      </c>
      <c r="L3" s="49"/>
      <c r="M3" s="49"/>
      <c r="N3" s="49"/>
      <c r="O3" s="49"/>
      <c r="P3" s="49"/>
      <c r="Q3" s="49" t="s">
        <v>654</v>
      </c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  <c r="DG3" s="250"/>
      <c r="DH3" s="250"/>
      <c r="DI3" s="250"/>
      <c r="DJ3" s="250"/>
      <c r="DK3" s="250"/>
      <c r="DL3" s="250"/>
      <c r="DM3" s="250"/>
      <c r="DN3" s="250"/>
      <c r="DO3" s="250"/>
      <c r="DP3" s="250"/>
      <c r="DQ3" s="250"/>
      <c r="DR3" s="250"/>
      <c r="DS3" s="250"/>
      <c r="DT3" s="250"/>
      <c r="DU3" s="250"/>
      <c r="DV3" s="250"/>
      <c r="DW3" s="250"/>
      <c r="DX3" s="250"/>
      <c r="DY3" s="250"/>
      <c r="DZ3" s="250"/>
      <c r="EA3" s="250"/>
      <c r="EB3" s="250"/>
      <c r="EC3" s="250"/>
      <c r="ED3" s="250"/>
      <c r="EE3" s="250"/>
      <c r="EF3" s="250"/>
      <c r="EG3" s="250"/>
      <c r="EH3" s="250"/>
      <c r="EI3" s="250"/>
      <c r="EJ3" s="250"/>
      <c r="EK3" s="250"/>
      <c r="EL3" s="250"/>
      <c r="EM3" s="250"/>
      <c r="EN3" s="250"/>
      <c r="EO3" s="250"/>
      <c r="EP3" s="250"/>
      <c r="EQ3" s="250"/>
      <c r="ER3" s="250"/>
      <c r="ES3" s="250"/>
      <c r="ET3" s="250"/>
      <c r="EU3" s="250"/>
      <c r="EV3" s="250"/>
      <c r="EW3" s="250"/>
      <c r="EX3" s="250"/>
      <c r="EY3" s="250"/>
      <c r="EZ3" s="250"/>
      <c r="FA3" s="250"/>
      <c r="FB3" s="250"/>
      <c r="FC3" s="250"/>
      <c r="FD3" s="250"/>
      <c r="FE3" s="250"/>
      <c r="FF3" s="250"/>
      <c r="FG3" s="250"/>
      <c r="FH3" s="250"/>
      <c r="FI3" s="250"/>
      <c r="FJ3" s="250"/>
      <c r="FK3" s="250"/>
      <c r="FL3" s="250"/>
      <c r="FM3" s="250"/>
      <c r="FN3" s="250"/>
      <c r="FO3" s="250"/>
      <c r="FP3" s="250"/>
      <c r="FQ3" s="250"/>
      <c r="FR3" s="250"/>
      <c r="FS3" s="250"/>
      <c r="FT3" s="250"/>
      <c r="FU3" s="250"/>
      <c r="FV3" s="250"/>
      <c r="FW3" s="250"/>
      <c r="FX3" s="250"/>
      <c r="FY3" s="250"/>
      <c r="FZ3" s="250"/>
      <c r="GA3" s="250"/>
      <c r="GB3" s="250"/>
      <c r="GC3" s="250"/>
      <c r="GD3" s="250"/>
      <c r="GE3" s="250"/>
      <c r="GF3" s="250"/>
      <c r="GG3" s="250"/>
      <c r="GH3" s="250"/>
      <c r="GI3" s="250"/>
      <c r="GJ3" s="250"/>
      <c r="GK3" s="250"/>
      <c r="GL3" s="250"/>
      <c r="GM3" s="250"/>
      <c r="GN3" s="250"/>
      <c r="GO3" s="250"/>
      <c r="GP3" s="250"/>
      <c r="GQ3" s="250"/>
      <c r="GR3" s="250"/>
      <c r="GS3" s="250"/>
      <c r="GT3" s="250"/>
      <c r="GU3" s="250"/>
      <c r="GV3" s="250"/>
      <c r="GW3" s="250"/>
      <c r="GX3" s="250"/>
      <c r="GY3" s="250"/>
      <c r="GZ3" s="250"/>
      <c r="HA3" s="250"/>
      <c r="HB3" s="250"/>
      <c r="HC3" s="250"/>
      <c r="HD3" s="250"/>
      <c r="HE3" s="250"/>
      <c r="HF3" s="250"/>
      <c r="HG3" s="250"/>
      <c r="HH3" s="250"/>
      <c r="HI3" s="250"/>
      <c r="HJ3" s="250"/>
      <c r="HK3" s="250"/>
      <c r="HL3" s="250"/>
      <c r="HM3" s="250"/>
      <c r="HN3" s="250"/>
      <c r="HO3" s="250"/>
      <c r="HP3" s="250"/>
      <c r="HQ3" s="250"/>
      <c r="HR3" s="250"/>
      <c r="HS3" s="250"/>
      <c r="HT3" s="250"/>
      <c r="HU3" s="250"/>
      <c r="HV3" s="250"/>
      <c r="HW3" s="250"/>
      <c r="HX3" s="250"/>
      <c r="HY3" s="250"/>
      <c r="HZ3" s="250"/>
      <c r="IA3" s="250"/>
      <c r="IB3" s="250"/>
      <c r="IC3" s="250"/>
      <c r="ID3" s="250"/>
      <c r="IE3" s="250"/>
      <c r="IF3" s="250"/>
      <c r="IG3" s="250"/>
      <c r="IH3" s="250"/>
      <c r="II3" s="250"/>
      <c r="IJ3" s="250"/>
      <c r="IK3" s="250"/>
      <c r="IL3" s="250"/>
      <c r="IM3" s="250"/>
      <c r="IN3" s="250"/>
      <c r="IO3" s="250"/>
      <c r="IP3" s="250"/>
      <c r="IQ3" s="250"/>
      <c r="IR3" s="250"/>
    </row>
    <row r="4" s="258" customFormat="true" ht="62.25" hidden="false" customHeight="true" outlineLevel="0" collapsed="false">
      <c r="A4" s="10" t="s">
        <v>540</v>
      </c>
      <c r="B4" s="10" t="s">
        <v>179</v>
      </c>
      <c r="C4" s="10" t="s">
        <v>180</v>
      </c>
      <c r="D4" s="10"/>
      <c r="E4" s="12" t="s">
        <v>181</v>
      </c>
      <c r="F4" s="10" t="s">
        <v>655</v>
      </c>
      <c r="G4" s="12" t="s">
        <v>182</v>
      </c>
      <c r="H4" s="13" t="n">
        <v>2011.12</v>
      </c>
      <c r="I4" s="12" t="s">
        <v>183</v>
      </c>
      <c r="J4" s="12" t="s">
        <v>656</v>
      </c>
      <c r="K4" s="10" t="n">
        <v>10000</v>
      </c>
      <c r="L4" s="16" t="s">
        <v>184</v>
      </c>
      <c r="M4" s="10"/>
      <c r="N4" s="10"/>
      <c r="O4" s="10"/>
      <c r="P4" s="12" t="s">
        <v>166</v>
      </c>
      <c r="Q4" s="49" t="n">
        <v>7</v>
      </c>
    </row>
    <row r="5" s="272" customFormat="true" ht="75.75" hidden="false" customHeight="true" outlineLevel="0" collapsed="false">
      <c r="A5" s="47" t="s">
        <v>540</v>
      </c>
      <c r="B5" s="49"/>
      <c r="C5" s="47" t="s">
        <v>379</v>
      </c>
      <c r="D5" s="49"/>
      <c r="E5" s="301" t="s">
        <v>392</v>
      </c>
      <c r="F5" s="47" t="s">
        <v>393</v>
      </c>
      <c r="G5" s="49"/>
      <c r="H5" s="49" t="n">
        <v>2011.12</v>
      </c>
      <c r="I5" s="49"/>
      <c r="J5" s="47" t="s">
        <v>623</v>
      </c>
      <c r="K5" s="271"/>
      <c r="L5" s="264"/>
      <c r="M5" s="49"/>
      <c r="N5" s="49"/>
      <c r="O5" s="49"/>
      <c r="P5" s="49"/>
      <c r="Q5" s="49" t="n">
        <v>5</v>
      </c>
    </row>
    <row r="6" s="258" customFormat="true" ht="52.5" hidden="false" customHeight="true" outlineLevel="0" collapsed="false">
      <c r="A6" s="10" t="s">
        <v>540</v>
      </c>
      <c r="B6" s="10" t="s">
        <v>82</v>
      </c>
      <c r="C6" s="10" t="s">
        <v>451</v>
      </c>
      <c r="D6" s="12" t="s">
        <v>452</v>
      </c>
      <c r="E6" s="267" t="s">
        <v>453</v>
      </c>
      <c r="F6" s="10" t="s">
        <v>655</v>
      </c>
      <c r="G6" s="12" t="s">
        <v>454</v>
      </c>
      <c r="H6" s="10" t="n">
        <v>2011.9</v>
      </c>
      <c r="I6" s="12" t="s">
        <v>455</v>
      </c>
      <c r="J6" s="12" t="s">
        <v>97</v>
      </c>
      <c r="K6" s="254"/>
      <c r="L6" s="13"/>
      <c r="M6" s="10"/>
      <c r="N6" s="10"/>
      <c r="O6" s="10"/>
      <c r="P6" s="10"/>
      <c r="Q6" s="49" t="n">
        <v>10</v>
      </c>
    </row>
    <row r="7" s="268" customFormat="true" ht="63" hidden="false" customHeight="true" outlineLevel="0" collapsed="false">
      <c r="A7" s="10" t="s">
        <v>540</v>
      </c>
      <c r="B7" s="254" t="s">
        <v>22</v>
      </c>
      <c r="C7" s="254" t="s">
        <v>23</v>
      </c>
      <c r="D7" s="254" t="s">
        <v>24</v>
      </c>
      <c r="E7" s="254" t="s">
        <v>25</v>
      </c>
      <c r="F7" s="254" t="s">
        <v>655</v>
      </c>
      <c r="G7" s="255" t="s">
        <v>27</v>
      </c>
      <c r="H7" s="10" t="n">
        <v>2011.12</v>
      </c>
      <c r="I7" s="267" t="s">
        <v>28</v>
      </c>
      <c r="J7" s="267" t="s">
        <v>29</v>
      </c>
      <c r="K7" s="255"/>
      <c r="L7" s="254"/>
      <c r="M7" s="254"/>
      <c r="N7" s="254"/>
      <c r="O7" s="254"/>
      <c r="P7" s="254"/>
      <c r="Q7" s="254" t="s">
        <v>30</v>
      </c>
    </row>
    <row r="8" s="347" customFormat="true" ht="92.25" hidden="false" customHeight="true" outlineLevel="0" collapsed="false">
      <c r="A8" s="343" t="s">
        <v>540</v>
      </c>
      <c r="B8" s="343" t="s">
        <v>124</v>
      </c>
      <c r="C8" s="343" t="s">
        <v>125</v>
      </c>
      <c r="D8" s="343" t="s">
        <v>126</v>
      </c>
      <c r="E8" s="344" t="s">
        <v>128</v>
      </c>
      <c r="F8" s="343" t="s">
        <v>655</v>
      </c>
      <c r="G8" s="344" t="s">
        <v>129</v>
      </c>
      <c r="H8" s="345" t="n">
        <v>2012.08</v>
      </c>
      <c r="I8" s="344" t="s">
        <v>657</v>
      </c>
      <c r="J8" s="344" t="s">
        <v>658</v>
      </c>
      <c r="K8" s="343" t="n">
        <v>18000</v>
      </c>
      <c r="L8" s="343"/>
      <c r="M8" s="343"/>
      <c r="N8" s="343"/>
      <c r="O8" s="343"/>
      <c r="P8" s="346" t="s">
        <v>659</v>
      </c>
      <c r="Q8" s="343" t="s">
        <v>247</v>
      </c>
    </row>
    <row r="9" s="347" customFormat="true" ht="93.75" hidden="false" customHeight="true" outlineLevel="0" collapsed="false">
      <c r="A9" s="343" t="s">
        <v>540</v>
      </c>
      <c r="B9" s="343" t="s">
        <v>124</v>
      </c>
      <c r="C9" s="343" t="s">
        <v>125</v>
      </c>
      <c r="D9" s="343" t="s">
        <v>134</v>
      </c>
      <c r="E9" s="344" t="s">
        <v>135</v>
      </c>
      <c r="F9" s="343" t="s">
        <v>655</v>
      </c>
      <c r="G9" s="344" t="s">
        <v>136</v>
      </c>
      <c r="H9" s="273" t="n">
        <v>2012.7</v>
      </c>
      <c r="I9" s="344" t="s">
        <v>137</v>
      </c>
      <c r="J9" s="344" t="s">
        <v>97</v>
      </c>
      <c r="K9" s="343" t="n">
        <v>15000</v>
      </c>
      <c r="L9" s="343"/>
      <c r="M9" s="343"/>
      <c r="N9" s="343"/>
      <c r="O9" s="343"/>
      <c r="P9" s="346" t="s">
        <v>97</v>
      </c>
      <c r="Q9" s="344" t="s">
        <v>138</v>
      </c>
    </row>
    <row r="10" s="347" customFormat="true" ht="71.25" hidden="false" customHeight="true" outlineLevel="0" collapsed="false">
      <c r="A10" s="343" t="s">
        <v>540</v>
      </c>
      <c r="B10" s="343" t="s">
        <v>186</v>
      </c>
      <c r="C10" s="343" t="s">
        <v>180</v>
      </c>
      <c r="D10" s="343"/>
      <c r="E10" s="344" t="s">
        <v>187</v>
      </c>
      <c r="F10" s="343" t="s">
        <v>655</v>
      </c>
      <c r="G10" s="344" t="s">
        <v>188</v>
      </c>
      <c r="H10" s="273" t="n">
        <v>2012.06</v>
      </c>
      <c r="I10" s="344" t="s">
        <v>189</v>
      </c>
      <c r="J10" s="344" t="s">
        <v>97</v>
      </c>
      <c r="K10" s="343"/>
      <c r="L10" s="343"/>
      <c r="M10" s="343"/>
      <c r="N10" s="343"/>
      <c r="O10" s="343"/>
      <c r="P10" s="346" t="s">
        <v>97</v>
      </c>
      <c r="Q10" s="344" t="s">
        <v>191</v>
      </c>
    </row>
    <row r="11" s="347" customFormat="true" ht="57.75" hidden="false" customHeight="true" outlineLevel="0" collapsed="false">
      <c r="A11" s="343" t="s">
        <v>540</v>
      </c>
      <c r="B11" s="343" t="s">
        <v>82</v>
      </c>
      <c r="C11" s="343" t="s">
        <v>199</v>
      </c>
      <c r="D11" s="344" t="s">
        <v>200</v>
      </c>
      <c r="E11" s="344" t="s">
        <v>201</v>
      </c>
      <c r="F11" s="343" t="s">
        <v>655</v>
      </c>
      <c r="G11" s="344" t="s">
        <v>202</v>
      </c>
      <c r="H11" s="348" t="s">
        <v>203</v>
      </c>
      <c r="I11" s="344" t="s">
        <v>204</v>
      </c>
      <c r="J11" s="344" t="s">
        <v>96</v>
      </c>
      <c r="K11" s="343" t="n">
        <v>7000</v>
      </c>
      <c r="L11" s="343"/>
      <c r="M11" s="343"/>
      <c r="N11" s="343"/>
      <c r="O11" s="343"/>
      <c r="P11" s="349" t="s">
        <v>660</v>
      </c>
      <c r="Q11" s="343" t="s">
        <v>661</v>
      </c>
    </row>
    <row r="12" s="347" customFormat="true" ht="60" hidden="false" customHeight="true" outlineLevel="0" collapsed="false">
      <c r="A12" s="343" t="s">
        <v>540</v>
      </c>
      <c r="B12" s="343" t="s">
        <v>82</v>
      </c>
      <c r="C12" s="343" t="s">
        <v>199</v>
      </c>
      <c r="D12" s="344" t="s">
        <v>208</v>
      </c>
      <c r="E12" s="344" t="s">
        <v>209</v>
      </c>
      <c r="F12" s="343" t="s">
        <v>655</v>
      </c>
      <c r="G12" s="344" t="s">
        <v>210</v>
      </c>
      <c r="H12" s="348" t="s">
        <v>211</v>
      </c>
      <c r="I12" s="344" t="s">
        <v>662</v>
      </c>
      <c r="J12" s="344" t="s">
        <v>97</v>
      </c>
      <c r="K12" s="343" t="n">
        <v>9000</v>
      </c>
      <c r="L12" s="343"/>
      <c r="M12" s="343"/>
      <c r="N12" s="343"/>
      <c r="O12" s="343"/>
      <c r="P12" s="349" t="s">
        <v>660</v>
      </c>
      <c r="Q12" s="343" t="s">
        <v>213</v>
      </c>
    </row>
    <row r="13" s="355" customFormat="true" ht="90" hidden="false" customHeight="false" outlineLevel="0" collapsed="false">
      <c r="A13" s="350" t="s">
        <v>540</v>
      </c>
      <c r="B13" s="351" t="s">
        <v>663</v>
      </c>
      <c r="C13" s="351" t="s">
        <v>38</v>
      </c>
      <c r="D13" s="352" t="s">
        <v>664</v>
      </c>
      <c r="E13" s="352" t="s">
        <v>665</v>
      </c>
      <c r="F13" s="343" t="s">
        <v>655</v>
      </c>
      <c r="G13" s="352" t="s">
        <v>666</v>
      </c>
      <c r="H13" s="353" t="s">
        <v>667</v>
      </c>
      <c r="I13" s="354" t="s">
        <v>668</v>
      </c>
      <c r="J13" s="352" t="s">
        <v>97</v>
      </c>
      <c r="K13" s="351" t="n">
        <v>7000</v>
      </c>
      <c r="L13" s="352" t="s">
        <v>669</v>
      </c>
      <c r="M13" s="351"/>
      <c r="N13" s="351"/>
      <c r="O13" s="351"/>
      <c r="P13" s="352" t="s">
        <v>97</v>
      </c>
      <c r="Q13" s="351" t="s">
        <v>670</v>
      </c>
    </row>
    <row r="14" s="358" customFormat="true" ht="57" hidden="false" customHeight="true" outlineLevel="0" collapsed="false">
      <c r="A14" s="343" t="s">
        <v>540</v>
      </c>
      <c r="B14" s="356" t="s">
        <v>82</v>
      </c>
      <c r="C14" s="356" t="s">
        <v>83</v>
      </c>
      <c r="D14" s="357" t="s">
        <v>84</v>
      </c>
      <c r="E14" s="357" t="s">
        <v>85</v>
      </c>
      <c r="F14" s="357" t="s">
        <v>26</v>
      </c>
      <c r="G14" s="357" t="s">
        <v>86</v>
      </c>
      <c r="H14" s="59" t="s">
        <v>87</v>
      </c>
      <c r="I14" s="357" t="s">
        <v>88</v>
      </c>
      <c r="J14" s="357" t="s">
        <v>671</v>
      </c>
      <c r="K14" s="356" t="n">
        <v>9000</v>
      </c>
      <c r="L14" s="343"/>
      <c r="M14" s="343"/>
      <c r="N14" s="343"/>
      <c r="O14" s="343"/>
      <c r="P14" s="343" t="s">
        <v>672</v>
      </c>
      <c r="Q14" s="346" t="s">
        <v>91</v>
      </c>
    </row>
    <row r="15" s="358" customFormat="true" ht="58.5" hidden="false" customHeight="true" outlineLevel="0" collapsed="false">
      <c r="A15" s="343" t="s">
        <v>540</v>
      </c>
      <c r="B15" s="356" t="s">
        <v>82</v>
      </c>
      <c r="C15" s="356" t="s">
        <v>83</v>
      </c>
      <c r="D15" s="357" t="s">
        <v>84</v>
      </c>
      <c r="E15" s="357" t="s">
        <v>673</v>
      </c>
      <c r="F15" s="357" t="s">
        <v>26</v>
      </c>
      <c r="G15" s="357" t="s">
        <v>93</v>
      </c>
      <c r="H15" s="59" t="s">
        <v>94</v>
      </c>
      <c r="I15" s="357" t="s">
        <v>674</v>
      </c>
      <c r="J15" s="357" t="s">
        <v>675</v>
      </c>
      <c r="K15" s="356" t="n">
        <v>12000</v>
      </c>
      <c r="L15" s="343"/>
      <c r="M15" s="343"/>
      <c r="N15" s="343"/>
      <c r="O15" s="343"/>
      <c r="P15" s="344" t="s">
        <v>97</v>
      </c>
      <c r="Q15" s="346" t="s">
        <v>676</v>
      </c>
    </row>
    <row r="16" s="258" customFormat="true" ht="69" hidden="false" customHeight="true" outlineLevel="0" collapsed="false">
      <c r="A16" s="57" t="s">
        <v>540</v>
      </c>
      <c r="B16" s="57" t="s">
        <v>82</v>
      </c>
      <c r="C16" s="284" t="s">
        <v>468</v>
      </c>
      <c r="D16" s="273"/>
      <c r="E16" s="276" t="s">
        <v>469</v>
      </c>
      <c r="F16" s="57" t="s">
        <v>677</v>
      </c>
      <c r="G16" s="276" t="s">
        <v>470</v>
      </c>
      <c r="H16" s="359" t="s">
        <v>471</v>
      </c>
      <c r="I16" s="276" t="s">
        <v>472</v>
      </c>
      <c r="J16" s="267" t="s">
        <v>97</v>
      </c>
      <c r="K16" s="254"/>
      <c r="L16" s="254"/>
      <c r="M16" s="254"/>
      <c r="N16" s="254"/>
      <c r="O16" s="254"/>
      <c r="P16" s="344" t="s">
        <v>97</v>
      </c>
      <c r="Q16" s="346" t="s">
        <v>678</v>
      </c>
    </row>
    <row r="17" customFormat="false" ht="59.25" hidden="false" customHeight="true" outlineLevel="0" collapsed="false">
      <c r="A17" s="57" t="s">
        <v>540</v>
      </c>
      <c r="B17" s="57" t="s">
        <v>82</v>
      </c>
      <c r="C17" s="284" t="s">
        <v>511</v>
      </c>
      <c r="D17" s="273"/>
      <c r="E17" s="276" t="s">
        <v>512</v>
      </c>
      <c r="F17" s="57" t="s">
        <v>679</v>
      </c>
      <c r="G17" s="276" t="s">
        <v>470</v>
      </c>
      <c r="H17" s="359" t="s">
        <v>513</v>
      </c>
      <c r="I17" s="276" t="s">
        <v>514</v>
      </c>
      <c r="J17" s="267" t="s">
        <v>97</v>
      </c>
      <c r="K17" s="254"/>
      <c r="L17" s="254"/>
      <c r="M17" s="254"/>
      <c r="N17" s="254"/>
      <c r="O17" s="254"/>
      <c r="P17" s="254"/>
      <c r="Q17" s="343" t="s">
        <v>515</v>
      </c>
    </row>
    <row r="18" customFormat="false" ht="67.5" hidden="false" customHeight="false" outlineLevel="0" collapsed="false">
      <c r="A18" s="57" t="s">
        <v>540</v>
      </c>
      <c r="B18" s="57" t="s">
        <v>82</v>
      </c>
      <c r="C18" s="284" t="s">
        <v>511</v>
      </c>
      <c r="D18" s="273"/>
      <c r="E18" s="276" t="s">
        <v>516</v>
      </c>
      <c r="F18" s="57" t="s">
        <v>680</v>
      </c>
      <c r="G18" s="276" t="s">
        <v>481</v>
      </c>
      <c r="H18" s="359" t="s">
        <v>517</v>
      </c>
      <c r="I18" s="276" t="s">
        <v>518</v>
      </c>
      <c r="J18" s="267" t="s">
        <v>97</v>
      </c>
      <c r="K18" s="254"/>
      <c r="L18" s="254"/>
      <c r="M18" s="254"/>
      <c r="N18" s="254"/>
      <c r="O18" s="254"/>
      <c r="P18" s="254"/>
      <c r="Q18" s="343" t="s">
        <v>515</v>
      </c>
    </row>
    <row r="19" customFormat="false" ht="77.25" hidden="false" customHeight="true" outlineLevel="0" collapsed="false">
      <c r="A19" s="57" t="s">
        <v>540</v>
      </c>
      <c r="B19" s="57" t="s">
        <v>82</v>
      </c>
      <c r="C19" s="284" t="s">
        <v>485</v>
      </c>
      <c r="D19" s="273"/>
      <c r="E19" s="276" t="s">
        <v>495</v>
      </c>
      <c r="F19" s="57" t="s">
        <v>681</v>
      </c>
      <c r="G19" s="276" t="s">
        <v>454</v>
      </c>
      <c r="H19" s="359" t="s">
        <v>496</v>
      </c>
      <c r="I19" s="276" t="s">
        <v>497</v>
      </c>
      <c r="J19" s="267" t="s">
        <v>97</v>
      </c>
      <c r="K19" s="254"/>
      <c r="L19" s="254"/>
      <c r="M19" s="254"/>
      <c r="N19" s="254"/>
      <c r="O19" s="254"/>
      <c r="P19" s="344" t="s">
        <v>97</v>
      </c>
      <c r="Q19" s="346" t="s">
        <v>682</v>
      </c>
    </row>
    <row r="20" customFormat="false" ht="57.75" hidden="false" customHeight="true" outlineLevel="0" collapsed="false">
      <c r="A20" s="57" t="s">
        <v>540</v>
      </c>
      <c r="B20" s="57" t="s">
        <v>82</v>
      </c>
      <c r="C20" s="284" t="s">
        <v>468</v>
      </c>
      <c r="D20" s="273"/>
      <c r="E20" s="276" t="s">
        <v>474</v>
      </c>
      <c r="F20" s="57" t="s">
        <v>683</v>
      </c>
      <c r="G20" s="276" t="s">
        <v>475</v>
      </c>
      <c r="H20" s="359" t="s">
        <v>476</v>
      </c>
      <c r="I20" s="276" t="s">
        <v>477</v>
      </c>
      <c r="J20" s="267" t="s">
        <v>97</v>
      </c>
      <c r="K20" s="254"/>
      <c r="L20" s="254"/>
      <c r="M20" s="254"/>
      <c r="N20" s="254"/>
      <c r="O20" s="254"/>
      <c r="P20" s="344" t="s">
        <v>97</v>
      </c>
      <c r="Q20" s="346" t="s">
        <v>684</v>
      </c>
    </row>
    <row r="21" customFormat="false" ht="69" hidden="false" customHeight="true" outlineLevel="0" collapsed="false">
      <c r="A21" s="57" t="s">
        <v>540</v>
      </c>
      <c r="B21" s="57" t="s">
        <v>82</v>
      </c>
      <c r="C21" s="284" t="s">
        <v>485</v>
      </c>
      <c r="D21" s="273"/>
      <c r="E21" s="276" t="s">
        <v>499</v>
      </c>
      <c r="F21" s="57" t="s">
        <v>685</v>
      </c>
      <c r="G21" s="276" t="s">
        <v>454</v>
      </c>
      <c r="H21" s="360" t="s">
        <v>500</v>
      </c>
      <c r="I21" s="276" t="s">
        <v>501</v>
      </c>
      <c r="J21" s="267" t="s">
        <v>97</v>
      </c>
      <c r="K21" s="254"/>
      <c r="L21" s="254"/>
      <c r="M21" s="254"/>
      <c r="N21" s="254"/>
      <c r="O21" s="254"/>
      <c r="P21" s="344" t="s">
        <v>97</v>
      </c>
      <c r="Q21" s="346" t="s">
        <v>686</v>
      </c>
    </row>
    <row r="22" customFormat="false" ht="56.25" hidden="false" customHeight="false" outlineLevel="0" collapsed="false">
      <c r="A22" s="57" t="s">
        <v>540</v>
      </c>
      <c r="B22" s="57" t="s">
        <v>82</v>
      </c>
      <c r="C22" s="284" t="s">
        <v>485</v>
      </c>
      <c r="D22" s="273"/>
      <c r="E22" s="276" t="s">
        <v>503</v>
      </c>
      <c r="F22" s="57" t="s">
        <v>687</v>
      </c>
      <c r="G22" s="276" t="s">
        <v>454</v>
      </c>
      <c r="H22" s="359" t="s">
        <v>504</v>
      </c>
      <c r="I22" s="276" t="s">
        <v>505</v>
      </c>
      <c r="J22" s="267" t="s">
        <v>97</v>
      </c>
      <c r="K22" s="254"/>
      <c r="L22" s="254"/>
      <c r="M22" s="254"/>
      <c r="N22" s="254"/>
      <c r="O22" s="254"/>
      <c r="P22" s="344" t="s">
        <v>97</v>
      </c>
      <c r="Q22" s="346" t="s">
        <v>688</v>
      </c>
    </row>
    <row r="23" customFormat="false" ht="60.75" hidden="false" customHeight="true" outlineLevel="0" collapsed="false">
      <c r="A23" s="57" t="s">
        <v>540</v>
      </c>
      <c r="B23" s="57" t="s">
        <v>82</v>
      </c>
      <c r="C23" s="284" t="s">
        <v>479</v>
      </c>
      <c r="D23" s="273"/>
      <c r="E23" s="276" t="s">
        <v>480</v>
      </c>
      <c r="F23" s="57" t="s">
        <v>689</v>
      </c>
      <c r="G23" s="273" t="s">
        <v>481</v>
      </c>
      <c r="H23" s="360" t="s">
        <v>482</v>
      </c>
      <c r="I23" s="273" t="s">
        <v>483</v>
      </c>
      <c r="J23" s="267" t="s">
        <v>97</v>
      </c>
      <c r="K23" s="254"/>
      <c r="L23" s="254"/>
      <c r="M23" s="254"/>
      <c r="N23" s="254"/>
      <c r="O23" s="254"/>
      <c r="P23" s="344" t="s">
        <v>97</v>
      </c>
      <c r="Q23" s="346" t="s">
        <v>690</v>
      </c>
    </row>
    <row r="24" customFormat="false" ht="57" hidden="false" customHeight="true" outlineLevel="0" collapsed="false">
      <c r="A24" s="57" t="s">
        <v>540</v>
      </c>
      <c r="B24" s="57" t="s">
        <v>82</v>
      </c>
      <c r="C24" s="284" t="s">
        <v>485</v>
      </c>
      <c r="D24" s="273"/>
      <c r="E24" s="276" t="s">
        <v>507</v>
      </c>
      <c r="F24" s="57" t="s">
        <v>691</v>
      </c>
      <c r="G24" s="276" t="s">
        <v>470</v>
      </c>
      <c r="H24" s="359" t="s">
        <v>508</v>
      </c>
      <c r="I24" s="276" t="s">
        <v>509</v>
      </c>
      <c r="J24" s="267" t="s">
        <v>97</v>
      </c>
      <c r="K24" s="254"/>
      <c r="L24" s="254"/>
      <c r="M24" s="254"/>
      <c r="N24" s="254"/>
      <c r="O24" s="254"/>
      <c r="P24" s="344" t="s">
        <v>97</v>
      </c>
      <c r="Q24" s="346" t="s">
        <v>692</v>
      </c>
    </row>
    <row r="26" customFormat="false" ht="60.75" hidden="false" customHeight="true" outlineLevel="0" collapsed="false">
      <c r="A26" s="254" t="s">
        <v>540</v>
      </c>
      <c r="B26" s="254" t="s">
        <v>44</v>
      </c>
      <c r="C26" s="254" t="s">
        <v>163</v>
      </c>
      <c r="D26" s="254"/>
      <c r="E26" s="267" t="s">
        <v>164</v>
      </c>
      <c r="F26" s="254" t="s">
        <v>655</v>
      </c>
      <c r="G26" s="285" t="s">
        <v>165</v>
      </c>
      <c r="H26" s="254" t="n">
        <v>2012.06</v>
      </c>
      <c r="I26" s="254"/>
      <c r="J26" s="59" t="s">
        <v>166</v>
      </c>
      <c r="K26" s="254"/>
      <c r="L26" s="267" t="s">
        <v>167</v>
      </c>
      <c r="M26" s="254"/>
      <c r="N26" s="254"/>
      <c r="O26" s="254"/>
      <c r="P26" s="267" t="s">
        <v>166</v>
      </c>
      <c r="Q26" s="267" t="s">
        <v>168</v>
      </c>
    </row>
    <row r="27" customFormat="false" ht="90" hidden="false" customHeight="false" outlineLevel="0" collapsed="false">
      <c r="A27" s="47" t="s">
        <v>540</v>
      </c>
      <c r="B27" s="47" t="s">
        <v>271</v>
      </c>
      <c r="C27" s="47" t="s">
        <v>272</v>
      </c>
      <c r="D27" s="47" t="s">
        <v>159</v>
      </c>
      <c r="E27" s="49" t="s">
        <v>273</v>
      </c>
      <c r="F27" s="254" t="s">
        <v>655</v>
      </c>
      <c r="G27" s="49" t="s">
        <v>274</v>
      </c>
      <c r="H27" s="49" t="n">
        <v>2012.02</v>
      </c>
      <c r="I27" s="49" t="s">
        <v>275</v>
      </c>
      <c r="J27" s="59" t="s">
        <v>166</v>
      </c>
      <c r="K27" s="49" t="n">
        <v>6000</v>
      </c>
      <c r="L27" s="49" t="s">
        <v>693</v>
      </c>
      <c r="M27" s="49"/>
      <c r="N27" s="49"/>
      <c r="O27" s="49"/>
      <c r="P27" s="49" t="s">
        <v>166</v>
      </c>
      <c r="Q27" s="49" t="s">
        <v>277</v>
      </c>
    </row>
    <row r="28" customFormat="false" ht="75" hidden="false" customHeight="true" outlineLevel="0" collapsed="false">
      <c r="A28" s="47" t="s">
        <v>540</v>
      </c>
      <c r="B28" s="47" t="s">
        <v>44</v>
      </c>
      <c r="C28" s="47" t="s">
        <v>240</v>
      </c>
      <c r="D28" s="49" t="s">
        <v>694</v>
      </c>
      <c r="E28" s="49" t="s">
        <v>242</v>
      </c>
      <c r="F28" s="49" t="s">
        <v>695</v>
      </c>
      <c r="G28" s="49" t="s">
        <v>243</v>
      </c>
      <c r="H28" s="160" t="n">
        <v>40909</v>
      </c>
      <c r="I28" s="49" t="s">
        <v>244</v>
      </c>
      <c r="J28" s="59" t="s">
        <v>166</v>
      </c>
      <c r="K28" s="49" t="n">
        <v>6000</v>
      </c>
      <c r="L28" s="49" t="s">
        <v>696</v>
      </c>
      <c r="M28" s="49"/>
      <c r="N28" s="49"/>
      <c r="O28" s="49"/>
      <c r="P28" s="49"/>
      <c r="Q28" s="261" t="s">
        <v>247</v>
      </c>
    </row>
    <row r="29" s="268" customFormat="true" ht="62.25" hidden="false" customHeight="true" outlineLevel="0" collapsed="false">
      <c r="A29" s="254" t="s">
        <v>540</v>
      </c>
      <c r="B29" s="361" t="s">
        <v>44</v>
      </c>
      <c r="C29" s="361" t="s">
        <v>240</v>
      </c>
      <c r="D29" s="362" t="s">
        <v>248</v>
      </c>
      <c r="E29" s="362" t="s">
        <v>249</v>
      </c>
      <c r="F29" s="267" t="s">
        <v>50</v>
      </c>
      <c r="G29" s="362" t="s">
        <v>48</v>
      </c>
      <c r="H29" s="363" t="s">
        <v>697</v>
      </c>
      <c r="I29" s="362" t="s">
        <v>251</v>
      </c>
      <c r="J29" s="361" t="s">
        <v>245</v>
      </c>
      <c r="K29" s="362" t="n">
        <v>6000</v>
      </c>
      <c r="L29" s="254"/>
      <c r="M29" s="254"/>
      <c r="N29" s="254"/>
      <c r="O29" s="254"/>
      <c r="P29" s="254"/>
      <c r="Q29" s="346" t="s">
        <v>252</v>
      </c>
    </row>
    <row r="30" s="268" customFormat="true" ht="54" hidden="false" customHeight="true" outlineLevel="0" collapsed="false">
      <c r="A30" s="254" t="s">
        <v>540</v>
      </c>
      <c r="B30" s="361" t="s">
        <v>44</v>
      </c>
      <c r="C30" s="361" t="s">
        <v>240</v>
      </c>
      <c r="D30" s="364" t="s">
        <v>253</v>
      </c>
      <c r="E30" s="364" t="s">
        <v>254</v>
      </c>
      <c r="F30" s="267" t="s">
        <v>50</v>
      </c>
      <c r="G30" s="364" t="s">
        <v>48</v>
      </c>
      <c r="H30" s="365" t="s">
        <v>697</v>
      </c>
      <c r="I30" s="364" t="s">
        <v>255</v>
      </c>
      <c r="J30" s="366" t="s">
        <v>245</v>
      </c>
      <c r="K30" s="364" t="n">
        <v>6000</v>
      </c>
      <c r="L30" s="254"/>
      <c r="M30" s="254"/>
      <c r="N30" s="254"/>
      <c r="O30" s="254"/>
      <c r="P30" s="254"/>
      <c r="Q30" s="346" t="s">
        <v>256</v>
      </c>
    </row>
    <row r="31" s="268" customFormat="true" ht="53.25" hidden="false" customHeight="true" outlineLevel="0" collapsed="false">
      <c r="A31" s="254" t="s">
        <v>540</v>
      </c>
      <c r="B31" s="361" t="s">
        <v>44</v>
      </c>
      <c r="C31" s="361" t="s">
        <v>240</v>
      </c>
      <c r="D31" s="362"/>
      <c r="E31" s="362" t="s">
        <v>257</v>
      </c>
      <c r="F31" s="267" t="s">
        <v>50</v>
      </c>
      <c r="G31" s="362" t="s">
        <v>48</v>
      </c>
      <c r="H31" s="363" t="s">
        <v>697</v>
      </c>
      <c r="I31" s="363" t="s">
        <v>258</v>
      </c>
      <c r="J31" s="361" t="s">
        <v>245</v>
      </c>
      <c r="K31" s="362" t="n">
        <v>6000</v>
      </c>
      <c r="L31" s="290"/>
      <c r="M31" s="290"/>
      <c r="N31" s="290"/>
      <c r="O31" s="290"/>
      <c r="P31" s="290"/>
      <c r="Q31" s="367" t="s">
        <v>259</v>
      </c>
    </row>
    <row r="32" s="268" customFormat="true" ht="53.25" hidden="false" customHeight="true" outlineLevel="0" collapsed="false">
      <c r="A32" s="254" t="s">
        <v>540</v>
      </c>
      <c r="B32" s="361" t="s">
        <v>44</v>
      </c>
      <c r="C32" s="361" t="s">
        <v>240</v>
      </c>
      <c r="D32" s="362" t="s">
        <v>260</v>
      </c>
      <c r="E32" s="362" t="s">
        <v>261</v>
      </c>
      <c r="F32" s="267" t="s">
        <v>50</v>
      </c>
      <c r="G32" s="368" t="s">
        <v>48</v>
      </c>
      <c r="H32" s="363" t="s">
        <v>697</v>
      </c>
      <c r="I32" s="362" t="s">
        <v>262</v>
      </c>
      <c r="J32" s="361" t="s">
        <v>245</v>
      </c>
      <c r="K32" s="362" t="n">
        <v>6000</v>
      </c>
      <c r="L32" s="254"/>
      <c r="M32" s="254"/>
      <c r="N32" s="254"/>
      <c r="O32" s="254"/>
      <c r="P32" s="254"/>
      <c r="Q32" s="346" t="s">
        <v>263</v>
      </c>
    </row>
    <row r="33" s="268" customFormat="true" ht="70.5" hidden="false" customHeight="true" outlineLevel="0" collapsed="false">
      <c r="A33" s="254" t="s">
        <v>540</v>
      </c>
      <c r="B33" s="361" t="s">
        <v>44</v>
      </c>
      <c r="C33" s="361" t="s">
        <v>240</v>
      </c>
      <c r="D33" s="362" t="s">
        <v>264</v>
      </c>
      <c r="E33" s="362" t="s">
        <v>265</v>
      </c>
      <c r="F33" s="267" t="s">
        <v>50</v>
      </c>
      <c r="G33" s="362" t="s">
        <v>48</v>
      </c>
      <c r="H33" s="369" t="n">
        <v>40940</v>
      </c>
      <c r="I33" s="362" t="s">
        <v>266</v>
      </c>
      <c r="J33" s="361" t="s">
        <v>245</v>
      </c>
      <c r="K33" s="362" t="n">
        <v>6000</v>
      </c>
      <c r="L33" s="254"/>
      <c r="M33" s="254"/>
      <c r="N33" s="254"/>
      <c r="O33" s="254"/>
      <c r="P33" s="254"/>
      <c r="Q33" s="346" t="s">
        <v>267</v>
      </c>
    </row>
    <row r="34" s="268" customFormat="true" ht="63" hidden="false" customHeight="true" outlineLevel="0" collapsed="false">
      <c r="A34" s="254" t="s">
        <v>540</v>
      </c>
      <c r="B34" s="254" t="s">
        <v>44</v>
      </c>
      <c r="C34" s="254" t="s">
        <v>45</v>
      </c>
      <c r="D34" s="267" t="s">
        <v>46</v>
      </c>
      <c r="E34" s="267" t="s">
        <v>47</v>
      </c>
      <c r="F34" s="267" t="s">
        <v>50</v>
      </c>
      <c r="G34" s="267" t="s">
        <v>48</v>
      </c>
      <c r="H34" s="288" t="n">
        <v>40940</v>
      </c>
      <c r="I34" s="267" t="s">
        <v>49</v>
      </c>
      <c r="J34" s="254" t="s">
        <v>245</v>
      </c>
      <c r="K34" s="254" t="n">
        <v>6000</v>
      </c>
      <c r="L34" s="254"/>
      <c r="M34" s="254"/>
      <c r="N34" s="254"/>
      <c r="O34" s="254"/>
      <c r="P34" s="254"/>
      <c r="Q34" s="346" t="s">
        <v>51</v>
      </c>
    </row>
    <row r="35" s="268" customFormat="true" ht="66" hidden="false" customHeight="true" outlineLevel="0" collapsed="false">
      <c r="A35" s="254" t="s">
        <v>540</v>
      </c>
      <c r="B35" s="254" t="s">
        <v>44</v>
      </c>
      <c r="C35" s="254" t="s">
        <v>45</v>
      </c>
      <c r="D35" s="267" t="s">
        <v>52</v>
      </c>
      <c r="E35" s="267" t="s">
        <v>53</v>
      </c>
      <c r="F35" s="267" t="s">
        <v>50</v>
      </c>
      <c r="G35" s="267" t="s">
        <v>48</v>
      </c>
      <c r="H35" s="288" t="n">
        <v>40940</v>
      </c>
      <c r="I35" s="267" t="s">
        <v>54</v>
      </c>
      <c r="J35" s="254" t="s">
        <v>245</v>
      </c>
      <c r="K35" s="254" t="n">
        <v>6000</v>
      </c>
      <c r="L35" s="254"/>
      <c r="M35" s="254"/>
      <c r="N35" s="254"/>
      <c r="O35" s="254"/>
      <c r="P35" s="254"/>
      <c r="Q35" s="346" t="s">
        <v>55</v>
      </c>
    </row>
    <row r="36" s="268" customFormat="true" ht="56.25" hidden="false" customHeight="true" outlineLevel="0" collapsed="false">
      <c r="A36" s="254" t="s">
        <v>540</v>
      </c>
      <c r="B36" s="254" t="s">
        <v>44</v>
      </c>
      <c r="C36" s="254" t="s">
        <v>45</v>
      </c>
      <c r="D36" s="267" t="s">
        <v>56</v>
      </c>
      <c r="E36" s="267" t="s">
        <v>57</v>
      </c>
      <c r="F36" s="267" t="s">
        <v>50</v>
      </c>
      <c r="G36" s="267" t="s">
        <v>48</v>
      </c>
      <c r="H36" s="288" t="n">
        <v>40940</v>
      </c>
      <c r="I36" s="267" t="s">
        <v>58</v>
      </c>
      <c r="J36" s="254" t="s">
        <v>245</v>
      </c>
      <c r="K36" s="254" t="n">
        <v>6000</v>
      </c>
      <c r="L36" s="254"/>
      <c r="M36" s="254"/>
      <c r="N36" s="254"/>
      <c r="O36" s="254"/>
      <c r="P36" s="254"/>
      <c r="Q36" s="346" t="s">
        <v>59</v>
      </c>
    </row>
    <row r="37" s="268" customFormat="true" ht="64.5" hidden="false" customHeight="true" outlineLevel="0" collapsed="false">
      <c r="A37" s="254" t="s">
        <v>540</v>
      </c>
      <c r="B37" s="254" t="s">
        <v>44</v>
      </c>
      <c r="C37" s="254" t="s">
        <v>45</v>
      </c>
      <c r="D37" s="267" t="s">
        <v>60</v>
      </c>
      <c r="E37" s="267" t="s">
        <v>61</v>
      </c>
      <c r="F37" s="267" t="s">
        <v>50</v>
      </c>
      <c r="G37" s="267" t="s">
        <v>48</v>
      </c>
      <c r="H37" s="288" t="n">
        <v>40940</v>
      </c>
      <c r="I37" s="267" t="s">
        <v>62</v>
      </c>
      <c r="J37" s="254" t="s">
        <v>245</v>
      </c>
      <c r="K37" s="254" t="n">
        <v>6000</v>
      </c>
      <c r="L37" s="254"/>
      <c r="M37" s="254"/>
      <c r="N37" s="254"/>
      <c r="O37" s="254"/>
      <c r="P37" s="254"/>
      <c r="Q37" s="346" t="s">
        <v>63</v>
      </c>
    </row>
    <row r="38" customFormat="false" ht="50.25" hidden="false" customHeight="true" outlineLevel="0" collapsed="false">
      <c r="A38" s="10" t="s">
        <v>540</v>
      </c>
      <c r="B38" s="10" t="s">
        <v>271</v>
      </c>
      <c r="C38" s="10" t="s">
        <v>272</v>
      </c>
      <c r="D38" s="10" t="s">
        <v>278</v>
      </c>
      <c r="E38" s="12" t="s">
        <v>279</v>
      </c>
      <c r="F38" s="254" t="s">
        <v>655</v>
      </c>
      <c r="G38" s="12" t="s">
        <v>280</v>
      </c>
      <c r="H38" s="10" t="n">
        <v>2011.7</v>
      </c>
      <c r="I38" s="12" t="s">
        <v>281</v>
      </c>
      <c r="J38" s="10" t="s">
        <v>245</v>
      </c>
      <c r="K38" s="10" t="n">
        <v>6000</v>
      </c>
      <c r="L38" s="10"/>
      <c r="M38" s="10"/>
      <c r="N38" s="10"/>
      <c r="O38" s="10"/>
      <c r="P38" s="12" t="s">
        <v>282</v>
      </c>
      <c r="Q38" s="10" t="s">
        <v>491</v>
      </c>
    </row>
    <row r="39" s="287" customFormat="true" ht="53.25" hidden="false" customHeight="true" outlineLevel="0" collapsed="false">
      <c r="A39" s="10" t="s">
        <v>540</v>
      </c>
      <c r="B39" s="10" t="s">
        <v>271</v>
      </c>
      <c r="C39" s="10" t="s">
        <v>272</v>
      </c>
      <c r="D39" s="10" t="s">
        <v>284</v>
      </c>
      <c r="E39" s="12" t="s">
        <v>285</v>
      </c>
      <c r="F39" s="254" t="s">
        <v>655</v>
      </c>
      <c r="G39" s="12" t="s">
        <v>280</v>
      </c>
      <c r="H39" s="10" t="n">
        <v>2011.7</v>
      </c>
      <c r="I39" s="12" t="s">
        <v>286</v>
      </c>
      <c r="J39" s="10" t="s">
        <v>245</v>
      </c>
      <c r="K39" s="10" t="n">
        <v>7000</v>
      </c>
      <c r="L39" s="10"/>
      <c r="M39" s="10"/>
      <c r="N39" s="10"/>
      <c r="O39" s="10"/>
      <c r="P39" s="12" t="s">
        <v>282</v>
      </c>
      <c r="Q39" s="10" t="s">
        <v>491</v>
      </c>
    </row>
    <row r="40" s="268" customFormat="true" ht="60.75" hidden="false" customHeight="true" outlineLevel="0" collapsed="false">
      <c r="A40" s="10" t="s">
        <v>540</v>
      </c>
      <c r="B40" s="10" t="s">
        <v>271</v>
      </c>
      <c r="C40" s="10" t="s">
        <v>272</v>
      </c>
      <c r="D40" s="10" t="s">
        <v>287</v>
      </c>
      <c r="E40" s="12" t="s">
        <v>698</v>
      </c>
      <c r="F40" s="254" t="s">
        <v>655</v>
      </c>
      <c r="G40" s="12" t="s">
        <v>280</v>
      </c>
      <c r="H40" s="10" t="n">
        <v>2011.7</v>
      </c>
      <c r="I40" s="12" t="s">
        <v>289</v>
      </c>
      <c r="J40" s="10" t="s">
        <v>245</v>
      </c>
      <c r="K40" s="10" t="n">
        <v>6000</v>
      </c>
      <c r="L40" s="10"/>
      <c r="M40" s="10"/>
      <c r="N40" s="10"/>
      <c r="O40" s="10"/>
      <c r="P40" s="12" t="s">
        <v>282</v>
      </c>
      <c r="Q40" s="10" t="s">
        <v>491</v>
      </c>
    </row>
    <row r="41" customFormat="false" ht="77.25" hidden="false" customHeight="true" outlineLevel="0" collapsed="false">
      <c r="A41" s="254" t="s">
        <v>540</v>
      </c>
      <c r="B41" s="57" t="s">
        <v>319</v>
      </c>
      <c r="C41" s="57" t="s">
        <v>414</v>
      </c>
      <c r="D41" s="57" t="s">
        <v>415</v>
      </c>
      <c r="E41" s="59" t="s">
        <v>416</v>
      </c>
      <c r="F41" s="254" t="s">
        <v>655</v>
      </c>
      <c r="G41" s="59" t="s">
        <v>417</v>
      </c>
      <c r="H41" s="184" t="n">
        <v>2012.7</v>
      </c>
      <c r="I41" s="59" t="s">
        <v>418</v>
      </c>
      <c r="J41" s="59" t="s">
        <v>166</v>
      </c>
      <c r="K41" s="185" t="s">
        <v>419</v>
      </c>
      <c r="L41" s="267" t="s">
        <v>420</v>
      </c>
      <c r="M41" s="254"/>
      <c r="N41" s="254"/>
      <c r="O41" s="254"/>
      <c r="P41" s="267" t="s">
        <v>421</v>
      </c>
      <c r="Q41" s="262" t="s">
        <v>422</v>
      </c>
    </row>
    <row r="42" s="268" customFormat="true" ht="57.75" hidden="false" customHeight="true" outlineLevel="0" collapsed="false">
      <c r="A42" s="254" t="s">
        <v>540</v>
      </c>
      <c r="B42" s="254" t="s">
        <v>319</v>
      </c>
      <c r="C42" s="254" t="s">
        <v>369</v>
      </c>
      <c r="D42" s="254" t="s">
        <v>370</v>
      </c>
      <c r="E42" s="254" t="s">
        <v>371</v>
      </c>
      <c r="F42" s="267" t="s">
        <v>50</v>
      </c>
      <c r="G42" s="254" t="s">
        <v>372</v>
      </c>
      <c r="H42" s="256" t="s">
        <v>373</v>
      </c>
      <c r="I42" s="267" t="s">
        <v>374</v>
      </c>
      <c r="J42" s="254" t="s">
        <v>245</v>
      </c>
      <c r="K42" s="254"/>
      <c r="L42" s="254"/>
      <c r="M42" s="254"/>
      <c r="N42" s="254"/>
      <c r="O42" s="254"/>
      <c r="P42" s="254"/>
      <c r="Q42" s="290"/>
    </row>
    <row r="43" s="268" customFormat="true" ht="60" hidden="false" customHeight="true" outlineLevel="0" collapsed="false">
      <c r="A43" s="254" t="s">
        <v>540</v>
      </c>
      <c r="B43" s="254" t="s">
        <v>319</v>
      </c>
      <c r="C43" s="254" t="s">
        <v>369</v>
      </c>
      <c r="D43" s="290" t="s">
        <v>375</v>
      </c>
      <c r="E43" s="289" t="s">
        <v>376</v>
      </c>
      <c r="F43" s="267" t="s">
        <v>50</v>
      </c>
      <c r="G43" s="290" t="s">
        <v>372</v>
      </c>
      <c r="H43" s="291" t="s">
        <v>377</v>
      </c>
      <c r="I43" s="289" t="s">
        <v>378</v>
      </c>
      <c r="J43" s="290" t="s">
        <v>245</v>
      </c>
      <c r="K43" s="290"/>
      <c r="L43" s="290"/>
      <c r="M43" s="290"/>
      <c r="N43" s="290"/>
      <c r="O43" s="290"/>
      <c r="P43" s="290"/>
      <c r="Q43" s="254"/>
    </row>
    <row r="44" customFormat="false" ht="60.75" hidden="false" customHeight="true" outlineLevel="0" collapsed="false">
      <c r="A44" s="254" t="s">
        <v>540</v>
      </c>
      <c r="B44" s="254" t="s">
        <v>341</v>
      </c>
      <c r="C44" s="254" t="s">
        <v>342</v>
      </c>
      <c r="D44" s="254" t="s">
        <v>343</v>
      </c>
      <c r="E44" s="254" t="s">
        <v>344</v>
      </c>
      <c r="F44" s="254" t="s">
        <v>655</v>
      </c>
      <c r="G44" s="254" t="s">
        <v>345</v>
      </c>
      <c r="H44" s="288" t="n">
        <v>41122</v>
      </c>
      <c r="I44" s="267" t="s">
        <v>346</v>
      </c>
      <c r="J44" s="10" t="s">
        <v>245</v>
      </c>
      <c r="K44" s="254" t="n">
        <v>7500</v>
      </c>
      <c r="L44" s="254"/>
      <c r="M44" s="254"/>
      <c r="N44" s="254"/>
      <c r="O44" s="254"/>
      <c r="P44" s="254"/>
      <c r="Q44" s="254"/>
    </row>
    <row r="45" s="268" customFormat="true" ht="50.25" hidden="false" customHeight="true" outlineLevel="0" collapsed="false">
      <c r="A45" s="186" t="s">
        <v>540</v>
      </c>
      <c r="B45" s="186" t="s">
        <v>179</v>
      </c>
      <c r="C45" s="186" t="s">
        <v>414</v>
      </c>
      <c r="D45" s="186" t="s">
        <v>423</v>
      </c>
      <c r="E45" s="186" t="s">
        <v>424</v>
      </c>
      <c r="F45" s="186" t="s">
        <v>655</v>
      </c>
      <c r="G45" s="186" t="s">
        <v>385</v>
      </c>
      <c r="H45" s="186" t="n">
        <v>2012.11</v>
      </c>
      <c r="I45" s="188" t="s">
        <v>425</v>
      </c>
      <c r="J45" s="188" t="s">
        <v>29</v>
      </c>
      <c r="K45" s="186" t="n">
        <v>5600</v>
      </c>
      <c r="L45" s="186"/>
      <c r="M45" s="186"/>
      <c r="N45" s="186"/>
      <c r="O45" s="186"/>
      <c r="P45" s="186"/>
      <c r="Q45" s="254"/>
    </row>
    <row r="46" s="268" customFormat="true" ht="106.5" hidden="false" customHeight="true" outlineLevel="0" collapsed="false">
      <c r="A46" s="254" t="s">
        <v>540</v>
      </c>
      <c r="B46" s="254" t="s">
        <v>124</v>
      </c>
      <c r="C46" s="254" t="s">
        <v>125</v>
      </c>
      <c r="D46" s="254" t="s">
        <v>140</v>
      </c>
      <c r="E46" s="254" t="s">
        <v>141</v>
      </c>
      <c r="F46" s="254" t="s">
        <v>655</v>
      </c>
      <c r="G46" s="254" t="s">
        <v>142</v>
      </c>
      <c r="H46" s="254" t="n">
        <v>2012.7</v>
      </c>
      <c r="I46" s="267" t="s">
        <v>143</v>
      </c>
      <c r="J46" s="267" t="s">
        <v>29</v>
      </c>
      <c r="K46" s="254" t="n">
        <v>12000</v>
      </c>
      <c r="L46" s="254"/>
      <c r="M46" s="254"/>
      <c r="N46" s="254"/>
      <c r="O46" s="254"/>
      <c r="P46" s="254"/>
      <c r="Q46" s="254"/>
    </row>
    <row r="47" s="268" customFormat="true" ht="118.5" hidden="false" customHeight="true" outlineLevel="0" collapsed="false">
      <c r="A47" s="254" t="s">
        <v>540</v>
      </c>
      <c r="B47" s="254" t="s">
        <v>124</v>
      </c>
      <c r="C47" s="254" t="s">
        <v>149</v>
      </c>
      <c r="D47" s="254" t="s">
        <v>150</v>
      </c>
      <c r="E47" s="254" t="s">
        <v>151</v>
      </c>
      <c r="F47" s="254" t="s">
        <v>655</v>
      </c>
      <c r="G47" s="254" t="s">
        <v>142</v>
      </c>
      <c r="H47" s="254" t="n">
        <v>2012.11</v>
      </c>
      <c r="I47" s="267" t="s">
        <v>152</v>
      </c>
      <c r="J47" s="267" t="s">
        <v>29</v>
      </c>
      <c r="K47" s="254" t="n">
        <v>13000</v>
      </c>
      <c r="L47" s="254"/>
      <c r="M47" s="254"/>
      <c r="N47" s="254"/>
      <c r="O47" s="254"/>
      <c r="P47" s="254"/>
      <c r="Q47" s="254"/>
    </row>
    <row r="48" s="268" customFormat="true" ht="52.5" hidden="false" customHeight="true" outlineLevel="0" collapsed="false">
      <c r="A48" s="254" t="s">
        <v>540</v>
      </c>
      <c r="B48" s="299" t="s">
        <v>214</v>
      </c>
      <c r="C48" s="254" t="s">
        <v>628</v>
      </c>
      <c r="D48" s="254" t="s">
        <v>699</v>
      </c>
      <c r="E48" s="254" t="s">
        <v>411</v>
      </c>
      <c r="F48" s="254" t="s">
        <v>655</v>
      </c>
      <c r="G48" s="254" t="s">
        <v>227</v>
      </c>
      <c r="H48" s="254" t="n">
        <v>2012.1</v>
      </c>
      <c r="I48" s="267" t="s">
        <v>630</v>
      </c>
      <c r="J48" s="267" t="s">
        <v>29</v>
      </c>
      <c r="K48" s="267" t="s">
        <v>631</v>
      </c>
      <c r="L48" s="254"/>
      <c r="M48" s="254"/>
      <c r="N48" s="254"/>
      <c r="O48" s="254"/>
      <c r="P48" s="254"/>
      <c r="Q48" s="254" t="s">
        <v>700</v>
      </c>
    </row>
    <row r="49" s="268" customFormat="true" ht="65.1" hidden="false" customHeight="true" outlineLevel="0" collapsed="false">
      <c r="A49" s="254" t="s">
        <v>540</v>
      </c>
      <c r="B49" s="254" t="s">
        <v>341</v>
      </c>
      <c r="C49" s="254" t="s">
        <v>379</v>
      </c>
      <c r="D49" s="254" t="s">
        <v>383</v>
      </c>
      <c r="E49" s="254" t="s">
        <v>384</v>
      </c>
      <c r="F49" s="254" t="s">
        <v>655</v>
      </c>
      <c r="G49" s="254" t="s">
        <v>385</v>
      </c>
      <c r="H49" s="254" t="n">
        <v>2012.5</v>
      </c>
      <c r="I49" s="267" t="s">
        <v>701</v>
      </c>
      <c r="J49" s="267" t="s">
        <v>29</v>
      </c>
      <c r="K49" s="254" t="n">
        <v>6000</v>
      </c>
      <c r="L49" s="254"/>
      <c r="M49" s="254"/>
      <c r="N49" s="254"/>
      <c r="O49" s="254"/>
      <c r="P49" s="254"/>
      <c r="Q49" s="254" t="s">
        <v>700</v>
      </c>
    </row>
    <row r="50" s="268" customFormat="true" ht="60" hidden="false" customHeight="true" outlineLevel="0" collapsed="false">
      <c r="A50" s="254" t="s">
        <v>540</v>
      </c>
      <c r="B50" s="254" t="s">
        <v>214</v>
      </c>
      <c r="C50" s="254" t="s">
        <v>215</v>
      </c>
      <c r="D50" s="254" t="s">
        <v>216</v>
      </c>
      <c r="E50" s="254" t="s">
        <v>217</v>
      </c>
      <c r="F50" s="254" t="s">
        <v>655</v>
      </c>
      <c r="G50" s="254" t="s">
        <v>218</v>
      </c>
      <c r="H50" s="254" t="n">
        <v>2012.06</v>
      </c>
      <c r="I50" s="267" t="s">
        <v>219</v>
      </c>
      <c r="J50" s="267" t="s">
        <v>29</v>
      </c>
      <c r="K50" s="267" t="s">
        <v>220</v>
      </c>
      <c r="L50" s="254"/>
      <c r="M50" s="254"/>
      <c r="N50" s="254"/>
      <c r="O50" s="254"/>
      <c r="P50" s="254"/>
      <c r="Q50" s="254"/>
    </row>
    <row r="51" s="268" customFormat="true" ht="60" hidden="false" customHeight="true" outlineLevel="0" collapsed="false">
      <c r="A51" s="254" t="s">
        <v>540</v>
      </c>
      <c r="B51" s="254" t="s">
        <v>214</v>
      </c>
      <c r="C51" s="254" t="s">
        <v>215</v>
      </c>
      <c r="D51" s="254" t="s">
        <v>221</v>
      </c>
      <c r="E51" s="254" t="s">
        <v>222</v>
      </c>
      <c r="F51" s="254" t="s">
        <v>655</v>
      </c>
      <c r="G51" s="254" t="s">
        <v>223</v>
      </c>
      <c r="H51" s="254" t="n">
        <v>2012.05</v>
      </c>
      <c r="I51" s="267" t="s">
        <v>224</v>
      </c>
      <c r="J51" s="267" t="s">
        <v>29</v>
      </c>
      <c r="K51" s="267" t="s">
        <v>225</v>
      </c>
      <c r="L51" s="254"/>
      <c r="M51" s="254"/>
      <c r="N51" s="254"/>
      <c r="O51" s="254"/>
      <c r="P51" s="254"/>
      <c r="Q51" s="254"/>
    </row>
    <row r="52" s="268" customFormat="true" ht="60" hidden="false" customHeight="true" outlineLevel="0" collapsed="false">
      <c r="A52" s="254" t="s">
        <v>540</v>
      </c>
      <c r="B52" s="254" t="s">
        <v>214</v>
      </c>
      <c r="C52" s="254" t="s">
        <v>215</v>
      </c>
      <c r="D52" s="254" t="s">
        <v>83</v>
      </c>
      <c r="E52" s="254" t="s">
        <v>226</v>
      </c>
      <c r="F52" s="254" t="s">
        <v>655</v>
      </c>
      <c r="G52" s="254" t="s">
        <v>227</v>
      </c>
      <c r="H52" s="254" t="n">
        <v>2012.03</v>
      </c>
      <c r="I52" s="267" t="s">
        <v>228</v>
      </c>
      <c r="J52" s="267" t="s">
        <v>29</v>
      </c>
      <c r="K52" s="267" t="s">
        <v>225</v>
      </c>
      <c r="L52" s="254"/>
      <c r="M52" s="254"/>
      <c r="N52" s="254"/>
      <c r="O52" s="254"/>
      <c r="P52" s="254"/>
      <c r="Q52" s="254"/>
    </row>
    <row r="53" s="268" customFormat="true" ht="60" hidden="false" customHeight="true" outlineLevel="0" collapsed="false">
      <c r="A53" s="254" t="s">
        <v>540</v>
      </c>
      <c r="B53" s="254" t="s">
        <v>44</v>
      </c>
      <c r="C53" s="254" t="s">
        <v>64</v>
      </c>
      <c r="D53" s="254" t="s">
        <v>65</v>
      </c>
      <c r="E53" s="254" t="s">
        <v>702</v>
      </c>
      <c r="F53" s="254" t="s">
        <v>655</v>
      </c>
      <c r="G53" s="254" t="s">
        <v>703</v>
      </c>
      <c r="H53" s="254" t="n">
        <v>2012.6</v>
      </c>
      <c r="I53" s="267" t="s">
        <v>704</v>
      </c>
      <c r="J53" s="346" t="s">
        <v>70</v>
      </c>
      <c r="K53" s="254" t="n">
        <v>7500</v>
      </c>
      <c r="L53" s="254"/>
      <c r="M53" s="254"/>
      <c r="N53" s="254"/>
      <c r="O53" s="254"/>
      <c r="P53" s="254"/>
      <c r="Q53" s="254"/>
    </row>
    <row r="54" customFormat="false" ht="56.25" hidden="false" customHeight="false" outlineLevel="0" collapsed="false">
      <c r="A54" s="254" t="s">
        <v>540</v>
      </c>
      <c r="B54" s="254" t="s">
        <v>22</v>
      </c>
      <c r="C54" s="254" t="s">
        <v>447</v>
      </c>
      <c r="D54" s="254" t="s">
        <v>448</v>
      </c>
      <c r="E54" s="254" t="s">
        <v>449</v>
      </c>
      <c r="F54" s="254" t="s">
        <v>655</v>
      </c>
      <c r="G54" s="254" t="s">
        <v>146</v>
      </c>
      <c r="H54" s="288" t="n">
        <v>41183</v>
      </c>
      <c r="I54" s="254"/>
      <c r="J54" s="254" t="s">
        <v>148</v>
      </c>
      <c r="K54" s="254" t="n">
        <v>9500</v>
      </c>
      <c r="L54" s="254"/>
      <c r="M54" s="254"/>
      <c r="N54" s="254"/>
      <c r="O54" s="254"/>
      <c r="P54" s="254"/>
      <c r="Q54" s="254"/>
    </row>
    <row r="55" customFormat="false" ht="67.5" hidden="false" customHeight="false" outlineLevel="0" collapsed="false">
      <c r="A55" s="254" t="s">
        <v>540</v>
      </c>
      <c r="B55" s="254" t="s">
        <v>214</v>
      </c>
      <c r="C55" s="254" t="s">
        <v>635</v>
      </c>
      <c r="D55" s="254" t="s">
        <v>636</v>
      </c>
      <c r="E55" s="254" t="s">
        <v>231</v>
      </c>
      <c r="F55" s="254" t="s">
        <v>655</v>
      </c>
      <c r="G55" s="254" t="s">
        <v>232</v>
      </c>
      <c r="H55" s="254" t="n">
        <v>2012.02</v>
      </c>
      <c r="I55" s="267" t="s">
        <v>637</v>
      </c>
      <c r="J55" s="254" t="s">
        <v>638</v>
      </c>
      <c r="K55" s="267" t="s">
        <v>639</v>
      </c>
      <c r="L55" s="254"/>
      <c r="M55" s="254"/>
      <c r="N55" s="254"/>
      <c r="O55" s="254"/>
      <c r="P55" s="254"/>
      <c r="Q55" s="254"/>
    </row>
    <row r="56" customFormat="false" ht="165" hidden="false" customHeight="true" outlineLevel="0" collapsed="false">
      <c r="A56" s="254" t="s">
        <v>540</v>
      </c>
      <c r="B56" s="254" t="s">
        <v>124</v>
      </c>
      <c r="C56" s="254" t="s">
        <v>125</v>
      </c>
      <c r="D56" s="254" t="s">
        <v>144</v>
      </c>
      <c r="E56" s="254" t="s">
        <v>145</v>
      </c>
      <c r="F56" s="254" t="s">
        <v>655</v>
      </c>
      <c r="G56" s="254" t="s">
        <v>146</v>
      </c>
      <c r="H56" s="254" t="n">
        <v>2012.8</v>
      </c>
      <c r="I56" s="267" t="s">
        <v>147</v>
      </c>
      <c r="J56" s="254" t="s">
        <v>148</v>
      </c>
      <c r="K56" s="254" t="n">
        <v>9000</v>
      </c>
      <c r="L56" s="254"/>
      <c r="M56" s="254"/>
      <c r="N56" s="254"/>
      <c r="O56" s="254"/>
      <c r="P56" s="254"/>
      <c r="Q56" s="254"/>
    </row>
    <row r="57" customFormat="false" ht="53.25" hidden="false" customHeight="true" outlineLevel="0" collapsed="false">
      <c r="A57" s="254" t="s">
        <v>540</v>
      </c>
      <c r="B57" s="254" t="s">
        <v>341</v>
      </c>
      <c r="C57" s="254" t="s">
        <v>342</v>
      </c>
      <c r="D57" s="254" t="s">
        <v>347</v>
      </c>
      <c r="E57" s="254" t="s">
        <v>348</v>
      </c>
      <c r="F57" s="254" t="s">
        <v>655</v>
      </c>
      <c r="G57" s="254" t="s">
        <v>349</v>
      </c>
      <c r="H57" s="288" t="n">
        <v>40909</v>
      </c>
      <c r="I57" s="267" t="s">
        <v>705</v>
      </c>
      <c r="J57" s="254" t="s">
        <v>638</v>
      </c>
      <c r="K57" s="254" t="n">
        <v>2000</v>
      </c>
      <c r="L57" s="254"/>
      <c r="M57" s="254"/>
      <c r="N57" s="254"/>
      <c r="O57" s="254"/>
      <c r="P57" s="254"/>
      <c r="Q57" s="254"/>
    </row>
    <row r="58" customFormat="false" ht="66.75" hidden="false" customHeight="true" outlineLevel="0" collapsed="false">
      <c r="A58" s="254" t="s">
        <v>540</v>
      </c>
      <c r="B58" s="10" t="s">
        <v>214</v>
      </c>
      <c r="C58" s="57" t="s">
        <v>519</v>
      </c>
      <c r="D58" s="57" t="s">
        <v>520</v>
      </c>
      <c r="E58" s="57" t="s">
        <v>521</v>
      </c>
      <c r="F58" s="57" t="s">
        <v>655</v>
      </c>
      <c r="G58" s="57" t="s">
        <v>522</v>
      </c>
      <c r="H58" s="57" t="n">
        <v>2012.9</v>
      </c>
      <c r="I58" s="59" t="s">
        <v>523</v>
      </c>
      <c r="J58" s="212" t="s">
        <v>29</v>
      </c>
      <c r="K58" s="57"/>
      <c r="L58" s="254"/>
      <c r="M58" s="254"/>
      <c r="N58" s="254"/>
      <c r="O58" s="254"/>
      <c r="P58" s="254"/>
      <c r="Q58" s="254"/>
    </row>
    <row r="59" customFormat="false" ht="57.75" hidden="false" customHeight="true" outlineLevel="0" collapsed="false">
      <c r="A59" s="10" t="s">
        <v>540</v>
      </c>
      <c r="B59" s="10" t="s">
        <v>44</v>
      </c>
      <c r="C59" s="214" t="s">
        <v>524</v>
      </c>
      <c r="D59" s="214" t="s">
        <v>525</v>
      </c>
      <c r="E59" s="214" t="s">
        <v>526</v>
      </c>
      <c r="F59" s="214" t="s">
        <v>655</v>
      </c>
      <c r="G59" s="214" t="s">
        <v>527</v>
      </c>
      <c r="H59" s="215" t="n">
        <v>41214</v>
      </c>
      <c r="I59" s="212" t="s">
        <v>528</v>
      </c>
      <c r="J59" s="212" t="s">
        <v>29</v>
      </c>
      <c r="K59" s="214" t="n">
        <v>6713</v>
      </c>
      <c r="L59" s="214"/>
      <c r="M59" s="214"/>
      <c r="N59" s="214"/>
      <c r="O59" s="214"/>
      <c r="P59" s="304"/>
      <c r="Q59" s="254" t="s">
        <v>632</v>
      </c>
    </row>
    <row r="60" customFormat="false" ht="48.75" hidden="false" customHeight="true" outlineLevel="0" collapsed="false">
      <c r="A60" s="10" t="s">
        <v>540</v>
      </c>
      <c r="B60" s="10" t="s">
        <v>44</v>
      </c>
      <c r="C60" s="214" t="s">
        <v>524</v>
      </c>
      <c r="D60" s="214" t="s">
        <v>529</v>
      </c>
      <c r="E60" s="214" t="s">
        <v>530</v>
      </c>
      <c r="F60" s="214" t="s">
        <v>655</v>
      </c>
      <c r="G60" s="214" t="s">
        <v>531</v>
      </c>
      <c r="H60" s="215" t="n">
        <v>41244</v>
      </c>
      <c r="I60" s="214"/>
      <c r="J60" s="12" t="s">
        <v>29</v>
      </c>
      <c r="K60" s="214" t="n">
        <v>7296</v>
      </c>
      <c r="L60" s="214"/>
      <c r="M60" s="214"/>
      <c r="N60" s="214"/>
      <c r="O60" s="214"/>
      <c r="P60" s="304"/>
      <c r="Q60" s="254"/>
    </row>
    <row r="61" customFormat="false" ht="59.25" hidden="false" customHeight="true" outlineLevel="0" collapsed="false">
      <c r="A61" s="10" t="s">
        <v>540</v>
      </c>
      <c r="B61" s="10" t="s">
        <v>22</v>
      </c>
      <c r="C61" s="10" t="s">
        <v>23</v>
      </c>
      <c r="D61" s="10" t="s">
        <v>32</v>
      </c>
      <c r="E61" s="10" t="s">
        <v>33</v>
      </c>
      <c r="F61" s="10" t="s">
        <v>655</v>
      </c>
      <c r="G61" s="10" t="s">
        <v>34</v>
      </c>
      <c r="H61" s="16" t="s">
        <v>35</v>
      </c>
      <c r="I61" s="12" t="s">
        <v>36</v>
      </c>
      <c r="J61" s="12" t="s">
        <v>29</v>
      </c>
      <c r="K61" s="10" t="n">
        <v>9000</v>
      </c>
      <c r="L61" s="13"/>
      <c r="M61" s="10"/>
      <c r="N61" s="10"/>
      <c r="O61" s="10"/>
      <c r="P61" s="10"/>
      <c r="Q61" s="254"/>
    </row>
    <row r="62" s="272" customFormat="true" ht="63.75" hidden="false" customHeight="true" outlineLevel="0" collapsed="false">
      <c r="A62" s="47" t="s">
        <v>540</v>
      </c>
      <c r="B62" s="10" t="s">
        <v>22</v>
      </c>
      <c r="C62" s="47" t="s">
        <v>23</v>
      </c>
      <c r="D62" s="47" t="s">
        <v>706</v>
      </c>
      <c r="E62" s="47" t="s">
        <v>707</v>
      </c>
      <c r="F62" s="47" t="s">
        <v>655</v>
      </c>
      <c r="G62" s="47" t="s">
        <v>34</v>
      </c>
      <c r="H62" s="141" t="s">
        <v>708</v>
      </c>
      <c r="I62" s="49" t="s">
        <v>709</v>
      </c>
      <c r="J62" s="49" t="s">
        <v>29</v>
      </c>
      <c r="K62" s="49" t="n">
        <v>9000</v>
      </c>
      <c r="L62" s="264"/>
      <c r="M62" s="271"/>
      <c r="N62" s="49"/>
      <c r="O62" s="49"/>
      <c r="P62" s="49"/>
      <c r="Q62" s="254" t="s">
        <v>632</v>
      </c>
    </row>
  </sheetData>
  <mergeCells count="14">
    <mergeCell ref="A1:A2"/>
    <mergeCell ref="B1:B2"/>
    <mergeCell ref="C1:C2"/>
    <mergeCell ref="E1:E2"/>
    <mergeCell ref="F1:F2"/>
    <mergeCell ref="G1:G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4.25" zeroHeight="false" outlineLevelRow="0" outlineLevelCol="0"/>
  <cols>
    <col collapsed="false" customWidth="true" hidden="false" outlineLevel="0" max="1" min="1" style="250" width="9.7"/>
    <col collapsed="false" customWidth="true" hidden="false" outlineLevel="0" max="2" min="2" style="250" width="6.28"/>
    <col collapsed="false" customWidth="true" hidden="false" outlineLevel="0" max="3" min="3" style="250" width="3.7"/>
    <col collapsed="false" customWidth="true" hidden="false" outlineLevel="0" max="4" min="4" style="250" width="13.85"/>
    <col collapsed="false" customWidth="true" hidden="false" outlineLevel="0" max="6" min="5" style="250" width="10.13"/>
    <col collapsed="false" customWidth="true" hidden="false" outlineLevel="0" max="7" min="7" style="250" width="6.28"/>
    <col collapsed="false" customWidth="true" hidden="false" outlineLevel="0" max="8" min="8" style="250" width="10.7"/>
    <col collapsed="false" customWidth="true" hidden="false" outlineLevel="0" max="9" min="9" style="250" width="5.28"/>
    <col collapsed="false" customWidth="true" hidden="false" outlineLevel="0" max="10" min="10" style="250" width="5.13"/>
    <col collapsed="false" customWidth="true" hidden="false" outlineLevel="0" max="11" min="11" style="250" width="4.99"/>
    <col collapsed="false" customWidth="true" hidden="false" outlineLevel="0" max="12" min="12" style="250" width="6.28"/>
    <col collapsed="false" customWidth="true" hidden="false" outlineLevel="0" max="13" min="13" style="250" width="6.13"/>
    <col collapsed="false" customWidth="true" hidden="false" outlineLevel="0" max="14" min="14" style="250" width="5.99"/>
    <col collapsed="false" customWidth="true" hidden="false" outlineLevel="0" max="15" min="15" style="250" width="5.7"/>
    <col collapsed="false" customWidth="true" hidden="false" outlineLevel="0" max="16" min="16" style="250" width="8.56"/>
    <col collapsed="false" customWidth="true" hidden="false" outlineLevel="0" max="17" min="17" style="250" width="5.13"/>
  </cols>
  <sheetData>
    <row r="1" customFormat="false" ht="54.75" hidden="false" customHeight="true" outlineLevel="0" collapsed="false">
      <c r="A1" s="305" t="s">
        <v>1</v>
      </c>
      <c r="B1" s="305" t="s">
        <v>2</v>
      </c>
      <c r="C1" s="305" t="s">
        <v>710</v>
      </c>
      <c r="D1" s="305" t="s">
        <v>41</v>
      </c>
      <c r="E1" s="305" t="s">
        <v>8</v>
      </c>
      <c r="F1" s="305" t="s">
        <v>9</v>
      </c>
      <c r="G1" s="305" t="s">
        <v>711</v>
      </c>
      <c r="H1" s="370" t="s">
        <v>610</v>
      </c>
      <c r="I1" s="305" t="s">
        <v>712</v>
      </c>
      <c r="J1" s="305" t="s">
        <v>13</v>
      </c>
      <c r="K1" s="305" t="s">
        <v>14</v>
      </c>
      <c r="L1" s="305" t="s">
        <v>713</v>
      </c>
      <c r="M1" s="305" t="s">
        <v>714</v>
      </c>
      <c r="N1" s="305" t="s">
        <v>715</v>
      </c>
      <c r="O1" s="305" t="s">
        <v>716</v>
      </c>
      <c r="P1" s="308" t="s">
        <v>717</v>
      </c>
      <c r="Q1" s="305" t="s">
        <v>718</v>
      </c>
      <c r="R1" s="371"/>
    </row>
    <row r="2" customFormat="false" ht="93" hidden="false" customHeight="true" outlineLevel="0" collapsed="false">
      <c r="A2" s="305"/>
      <c r="B2" s="305"/>
      <c r="C2" s="305"/>
      <c r="D2" s="305" t="s">
        <v>619</v>
      </c>
      <c r="E2" s="305"/>
      <c r="F2" s="305"/>
      <c r="G2" s="305"/>
      <c r="H2" s="370" t="s">
        <v>719</v>
      </c>
      <c r="I2" s="372" t="s">
        <v>621</v>
      </c>
      <c r="J2" s="305"/>
      <c r="K2" s="305"/>
      <c r="L2" s="305"/>
      <c r="M2" s="305"/>
      <c r="N2" s="305"/>
      <c r="O2" s="305"/>
      <c r="P2" s="308"/>
      <c r="Q2" s="305"/>
      <c r="R2" s="371"/>
    </row>
    <row r="3" s="376" customFormat="true" ht="45" hidden="false" customHeight="false" outlineLevel="0" collapsed="false">
      <c r="A3" s="311" t="s">
        <v>540</v>
      </c>
      <c r="B3" s="373" t="s">
        <v>319</v>
      </c>
      <c r="C3" s="311" t="s">
        <v>320</v>
      </c>
      <c r="D3" s="311" t="s">
        <v>326</v>
      </c>
      <c r="E3" s="311" t="s">
        <v>327</v>
      </c>
      <c r="F3" s="311" t="s">
        <v>720</v>
      </c>
      <c r="G3" s="311"/>
      <c r="H3" s="374" t="s">
        <v>329</v>
      </c>
      <c r="I3" s="311"/>
      <c r="J3" s="311"/>
      <c r="K3" s="311"/>
      <c r="L3" s="311"/>
      <c r="M3" s="311"/>
      <c r="N3" s="311"/>
      <c r="O3" s="311"/>
      <c r="P3" s="374"/>
      <c r="Q3" s="311"/>
      <c r="R3" s="375"/>
    </row>
    <row r="4" s="376" customFormat="true" ht="60" hidden="false" customHeight="false" outlineLevel="0" collapsed="false">
      <c r="A4" s="311" t="s">
        <v>540</v>
      </c>
      <c r="B4" s="311" t="s">
        <v>341</v>
      </c>
      <c r="C4" s="311" t="s">
        <v>379</v>
      </c>
      <c r="D4" s="311" t="s">
        <v>387</v>
      </c>
      <c r="E4" s="311" t="s">
        <v>388</v>
      </c>
      <c r="F4" s="311" t="s">
        <v>721</v>
      </c>
      <c r="G4" s="311"/>
      <c r="H4" s="311" t="n">
        <v>2012.1</v>
      </c>
      <c r="I4" s="311"/>
      <c r="J4" s="311"/>
      <c r="K4" s="311"/>
      <c r="L4" s="311"/>
      <c r="M4" s="311"/>
      <c r="N4" s="311"/>
      <c r="O4" s="311"/>
      <c r="P4" s="311"/>
      <c r="Q4" s="311" t="s">
        <v>390</v>
      </c>
    </row>
  </sheetData>
  <mergeCells count="15">
    <mergeCell ref="A1:A2"/>
    <mergeCell ref="B1:B2"/>
    <mergeCell ref="C1:C2"/>
    <mergeCell ref="E1:E2"/>
    <mergeCell ref="F1:F2"/>
    <mergeCell ref="G1:G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28125" defaultRowHeight="14.25" zeroHeight="false" outlineLevelRow="0" outlineLevelCol="0"/>
  <cols>
    <col collapsed="false" customWidth="true" hidden="false" outlineLevel="0" max="2" min="1" style="250" width="5.28"/>
    <col collapsed="false" customWidth="true" hidden="false" outlineLevel="0" max="3" min="3" style="250" width="3.85"/>
    <col collapsed="false" customWidth="true" hidden="false" outlineLevel="0" max="7" min="4" style="250" width="5.28"/>
    <col collapsed="false" customWidth="true" hidden="false" outlineLevel="0" max="8" min="8" style="250" width="15.42"/>
    <col collapsed="false" customWidth="true" hidden="false" outlineLevel="0" max="9" min="9" style="250" width="5.28"/>
    <col collapsed="false" customWidth="true" hidden="false" outlineLevel="0" max="10" min="10" style="250" width="6.28"/>
    <col collapsed="false" customWidth="true" hidden="false" outlineLevel="0" max="11" min="11" style="250" width="7.28"/>
    <col collapsed="false" customWidth="true" hidden="false" outlineLevel="0" max="12" min="12" style="250" width="4.56"/>
    <col collapsed="false" customWidth="true" hidden="false" outlineLevel="0" max="13" min="13" style="250" width="8.99"/>
    <col collapsed="false" customWidth="true" hidden="false" outlineLevel="0" max="14" min="14" style="250" width="4.13"/>
    <col collapsed="false" customWidth="true" hidden="false" outlineLevel="0" max="15" min="15" style="250" width="6.42"/>
    <col collapsed="false" customWidth="true" hidden="false" outlineLevel="0" max="16" min="16" style="250" width="9.85"/>
  </cols>
  <sheetData>
    <row r="1" customFormat="false" ht="48" hidden="false" customHeight="true" outlineLevel="0" collapsed="false">
      <c r="A1" s="305" t="s">
        <v>1</v>
      </c>
      <c r="B1" s="305" t="s">
        <v>2</v>
      </c>
      <c r="C1" s="305" t="s">
        <v>710</v>
      </c>
      <c r="D1" s="305" t="s">
        <v>41</v>
      </c>
      <c r="E1" s="313"/>
      <c r="F1" s="313"/>
      <c r="G1" s="313"/>
      <c r="H1" s="305" t="s">
        <v>8</v>
      </c>
      <c r="I1" s="305" t="s">
        <v>9</v>
      </c>
      <c r="J1" s="305" t="s">
        <v>711</v>
      </c>
      <c r="K1" s="370" t="s">
        <v>610</v>
      </c>
      <c r="L1" s="305" t="s">
        <v>712</v>
      </c>
      <c r="M1" s="305" t="s">
        <v>13</v>
      </c>
      <c r="N1" s="305" t="s">
        <v>14</v>
      </c>
      <c r="O1" s="305" t="s">
        <v>713</v>
      </c>
      <c r="P1" s="305" t="s">
        <v>714</v>
      </c>
      <c r="Q1" s="305" t="s">
        <v>715</v>
      </c>
      <c r="R1" s="305" t="s">
        <v>716</v>
      </c>
      <c r="S1" s="308" t="s">
        <v>717</v>
      </c>
      <c r="T1" s="305" t="s">
        <v>718</v>
      </c>
      <c r="U1" s="371"/>
    </row>
    <row r="2" customFormat="false" ht="93" hidden="false" customHeight="true" outlineLevel="0" collapsed="false">
      <c r="A2" s="305"/>
      <c r="B2" s="305"/>
      <c r="C2" s="305"/>
      <c r="D2" s="305" t="s">
        <v>619</v>
      </c>
      <c r="E2" s="313"/>
      <c r="F2" s="313"/>
      <c r="G2" s="313"/>
      <c r="H2" s="305"/>
      <c r="I2" s="305"/>
      <c r="J2" s="305"/>
      <c r="K2" s="370" t="s">
        <v>719</v>
      </c>
      <c r="L2" s="372" t="s">
        <v>621</v>
      </c>
      <c r="M2" s="305"/>
      <c r="N2" s="305"/>
      <c r="O2" s="305"/>
      <c r="P2" s="305"/>
      <c r="Q2" s="305"/>
      <c r="R2" s="305"/>
      <c r="S2" s="308"/>
      <c r="T2" s="305"/>
      <c r="U2" s="371"/>
    </row>
    <row r="3" customFormat="false" ht="69.75" hidden="false" customHeight="true" outlineLevel="0" collapsed="false">
      <c r="A3" s="270" t="s">
        <v>540</v>
      </c>
      <c r="B3" s="270" t="s">
        <v>341</v>
      </c>
      <c r="C3" s="270" t="s">
        <v>379</v>
      </c>
      <c r="D3" s="270" t="s">
        <v>391</v>
      </c>
      <c r="E3" s="270"/>
      <c r="F3" s="270"/>
      <c r="G3" s="270"/>
      <c r="H3" s="270" t="s">
        <v>392</v>
      </c>
      <c r="I3" s="5" t="s">
        <v>722</v>
      </c>
      <c r="J3" s="270" t="s">
        <v>394</v>
      </c>
      <c r="K3" s="270" t="n">
        <v>2012.4</v>
      </c>
      <c r="L3" s="270"/>
      <c r="M3" s="270" t="s">
        <v>395</v>
      </c>
      <c r="N3" s="270" t="s">
        <v>396</v>
      </c>
      <c r="O3" s="270"/>
      <c r="P3" s="270"/>
      <c r="Q3" s="270"/>
      <c r="R3" s="270"/>
      <c r="S3" s="270"/>
      <c r="T3" s="311" t="s">
        <v>397</v>
      </c>
    </row>
  </sheetData>
  <mergeCells count="15">
    <mergeCell ref="A1:A2"/>
    <mergeCell ref="B1:B2"/>
    <mergeCell ref="C1:C2"/>
    <mergeCell ref="H1:H2"/>
    <mergeCell ref="I1:I2"/>
    <mergeCell ref="J1:J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28125" defaultRowHeight="12.75" zeroHeight="false" outlineLevelRow="0" outlineLevelCol="0"/>
  <sheetData>
    <row r="2" s="258" customFormat="true" ht="45.75" hidden="false" customHeight="true" outlineLevel="0" collapsed="false">
      <c r="A2" s="250"/>
      <c r="B2" s="250"/>
      <c r="C2" s="250"/>
      <c r="D2" s="254" t="s">
        <v>41</v>
      </c>
      <c r="E2" s="250"/>
      <c r="F2" s="250"/>
      <c r="G2" s="250"/>
      <c r="H2" s="250"/>
      <c r="I2" s="250"/>
      <c r="J2" s="250"/>
      <c r="K2" s="255" t="s">
        <v>610</v>
      </c>
      <c r="L2" s="254" t="s">
        <v>611</v>
      </c>
      <c r="M2" s="250"/>
      <c r="N2" s="250"/>
      <c r="O2" s="250"/>
      <c r="P2" s="250"/>
      <c r="Q2" s="250"/>
      <c r="R2" s="250"/>
      <c r="S2" s="250"/>
      <c r="T2" s="250"/>
      <c r="U2" s="250"/>
    </row>
    <row r="3" s="258" customFormat="true" ht="69.95" hidden="false" customHeight="true" outlineLevel="0" collapsed="false">
      <c r="A3" s="10" t="s">
        <v>540</v>
      </c>
      <c r="B3" s="10" t="s">
        <v>179</v>
      </c>
      <c r="C3" s="10" t="s">
        <v>180</v>
      </c>
      <c r="D3" s="10"/>
      <c r="E3" s="5" t="n">
        <v>7</v>
      </c>
      <c r="F3" s="5" t="n">
        <v>6.3</v>
      </c>
      <c r="G3" s="5" t="n">
        <v>0.7</v>
      </c>
      <c r="H3" s="12" t="s">
        <v>181</v>
      </c>
      <c r="I3" s="12" t="s">
        <v>26</v>
      </c>
      <c r="J3" s="12" t="s">
        <v>182</v>
      </c>
      <c r="K3" s="13" t="n">
        <v>2011.12</v>
      </c>
      <c r="L3" s="12" t="s">
        <v>183</v>
      </c>
      <c r="M3" s="12" t="s">
        <v>656</v>
      </c>
      <c r="N3" s="10" t="n">
        <v>10000</v>
      </c>
      <c r="O3" s="16" t="s">
        <v>184</v>
      </c>
      <c r="P3" s="10"/>
      <c r="Q3" s="10"/>
      <c r="R3" s="10"/>
      <c r="S3" s="12" t="s">
        <v>166</v>
      </c>
      <c r="T3" s="10" t="s">
        <v>185</v>
      </c>
      <c r="U3" s="139" t="s">
        <v>31</v>
      </c>
    </row>
    <row r="4" s="42" customFormat="true" ht="60" hidden="false" customHeight="true" outlineLevel="0" collapsed="false">
      <c r="A4" s="261" t="s">
        <v>540</v>
      </c>
      <c r="B4" s="261" t="s">
        <v>82</v>
      </c>
      <c r="C4" s="261" t="s">
        <v>451</v>
      </c>
      <c r="D4" s="84" t="s">
        <v>452</v>
      </c>
      <c r="E4" s="263" t="n">
        <v>7</v>
      </c>
      <c r="F4" s="263" t="n">
        <v>6.3</v>
      </c>
      <c r="G4" s="263" t="n">
        <v>0.7</v>
      </c>
      <c r="H4" s="84" t="s">
        <v>453</v>
      </c>
      <c r="I4" s="84" t="s">
        <v>26</v>
      </c>
      <c r="J4" s="84" t="s">
        <v>454</v>
      </c>
      <c r="K4" s="84" t="n">
        <v>2011.9</v>
      </c>
      <c r="L4" s="84" t="s">
        <v>455</v>
      </c>
      <c r="M4" s="84" t="s">
        <v>97</v>
      </c>
      <c r="N4" s="84"/>
      <c r="O4" s="264"/>
      <c r="P4" s="84"/>
      <c r="Q4" s="84"/>
      <c r="R4" s="84"/>
      <c r="S4" s="84"/>
      <c r="T4" s="261" t="s">
        <v>626</v>
      </c>
      <c r="U4" s="17" t="s">
        <v>627</v>
      </c>
    </row>
    <row r="5" s="268" customFormat="true" ht="75" hidden="false" customHeight="true" outlineLevel="0" collapsed="false">
      <c r="A5" s="10" t="s">
        <v>540</v>
      </c>
      <c r="B5" s="254" t="s">
        <v>22</v>
      </c>
      <c r="C5" s="254" t="s">
        <v>23</v>
      </c>
      <c r="D5" s="254" t="s">
        <v>24</v>
      </c>
      <c r="E5" s="10" t="n">
        <v>4</v>
      </c>
      <c r="F5" s="10" t="n">
        <v>3.6</v>
      </c>
      <c r="G5" s="10" t="n">
        <v>0.4</v>
      </c>
      <c r="H5" s="254" t="s">
        <v>25</v>
      </c>
      <c r="I5" s="12" t="s">
        <v>26</v>
      </c>
      <c r="J5" s="255" t="s">
        <v>27</v>
      </c>
      <c r="K5" s="10" t="n">
        <v>2011.12</v>
      </c>
      <c r="L5" s="267" t="s">
        <v>28</v>
      </c>
      <c r="M5" s="267" t="s">
        <v>29</v>
      </c>
      <c r="N5" s="255"/>
      <c r="O5" s="254"/>
      <c r="P5" s="254"/>
      <c r="Q5" s="254"/>
      <c r="R5" s="254"/>
      <c r="S5" s="254"/>
      <c r="T5" s="254" t="s">
        <v>30</v>
      </c>
      <c r="U5" s="139" t="s">
        <v>31</v>
      </c>
    </row>
    <row r="6" s="272" customFormat="true" ht="63.75" hidden="false" customHeight="true" outlineLevel="0" collapsed="false">
      <c r="A6" s="47" t="s">
        <v>540</v>
      </c>
      <c r="B6" s="269" t="s">
        <v>319</v>
      </c>
      <c r="C6" s="270" t="s">
        <v>320</v>
      </c>
      <c r="D6" s="47" t="s">
        <v>321</v>
      </c>
      <c r="E6" s="49" t="n">
        <v>2</v>
      </c>
      <c r="F6" s="49" t="n">
        <v>1.8</v>
      </c>
      <c r="G6" s="49" t="n">
        <v>0.2</v>
      </c>
      <c r="H6" s="47" t="s">
        <v>322</v>
      </c>
      <c r="I6" s="12" t="s">
        <v>26</v>
      </c>
      <c r="J6" s="47" t="s">
        <v>323</v>
      </c>
      <c r="K6" s="141" t="s">
        <v>324</v>
      </c>
      <c r="L6" s="49" t="s">
        <v>325</v>
      </c>
      <c r="M6" s="49" t="s">
        <v>70</v>
      </c>
      <c r="N6" s="49" t="n">
        <v>7000</v>
      </c>
      <c r="O6" s="141"/>
      <c r="P6" s="271"/>
      <c r="Q6" s="49"/>
      <c r="R6" s="49"/>
      <c r="S6" s="49"/>
      <c r="T6" s="49"/>
      <c r="U6" s="139" t="s">
        <v>31</v>
      </c>
    </row>
    <row r="7" s="268" customFormat="true" ht="126.95" hidden="false" customHeight="true" outlineLevel="0" collapsed="false">
      <c r="A7" s="254" t="s">
        <v>540</v>
      </c>
      <c r="B7" s="254" t="s">
        <v>124</v>
      </c>
      <c r="C7" s="254" t="s">
        <v>125</v>
      </c>
      <c r="D7" s="254" t="s">
        <v>126</v>
      </c>
      <c r="E7" s="10" t="s">
        <v>127</v>
      </c>
      <c r="F7" s="10"/>
      <c r="G7" s="10"/>
      <c r="H7" s="267" t="s">
        <v>128</v>
      </c>
      <c r="I7" s="267" t="s">
        <v>26</v>
      </c>
      <c r="J7" s="267" t="s">
        <v>129</v>
      </c>
      <c r="K7" s="273" t="n">
        <v>2012.08</v>
      </c>
      <c r="L7" s="267" t="s">
        <v>130</v>
      </c>
      <c r="M7" s="267" t="s">
        <v>723</v>
      </c>
      <c r="N7" s="254" t="n">
        <v>18000</v>
      </c>
      <c r="O7" s="254"/>
      <c r="P7" s="254"/>
      <c r="Q7" s="254"/>
      <c r="R7" s="254"/>
      <c r="S7" s="267" t="s">
        <v>724</v>
      </c>
      <c r="T7" s="346"/>
      <c r="U7" s="274" t="s">
        <v>133</v>
      </c>
    </row>
    <row r="8" s="43" customFormat="true" ht="138.95" hidden="false" customHeight="true" outlineLevel="0" collapsed="false">
      <c r="A8" s="10" t="s">
        <v>540</v>
      </c>
      <c r="B8" s="10" t="s">
        <v>124</v>
      </c>
      <c r="C8" s="10" t="s">
        <v>125</v>
      </c>
      <c r="D8" s="10" t="s">
        <v>134</v>
      </c>
      <c r="E8" s="10" t="n">
        <v>4.9</v>
      </c>
      <c r="F8" s="10" t="n">
        <v>4.41</v>
      </c>
      <c r="G8" s="10" t="n">
        <v>0.49</v>
      </c>
      <c r="H8" s="12" t="s">
        <v>135</v>
      </c>
      <c r="I8" s="12" t="s">
        <v>26</v>
      </c>
      <c r="J8" s="12" t="s">
        <v>136</v>
      </c>
      <c r="K8" s="57" t="n">
        <v>2012.7</v>
      </c>
      <c r="L8" s="12" t="s">
        <v>137</v>
      </c>
      <c r="M8" s="12" t="s">
        <v>97</v>
      </c>
      <c r="N8" s="10" t="n">
        <v>15000</v>
      </c>
      <c r="O8" s="10"/>
      <c r="P8" s="10"/>
      <c r="Q8" s="10"/>
      <c r="R8" s="10"/>
      <c r="S8" s="12" t="s">
        <v>97</v>
      </c>
      <c r="T8" s="12" t="s">
        <v>138</v>
      </c>
      <c r="U8" s="85" t="s">
        <v>139</v>
      </c>
    </row>
    <row r="9" s="43" customFormat="true" ht="71.25" hidden="false" customHeight="true" outlineLevel="0" collapsed="false">
      <c r="A9" s="10" t="s">
        <v>540</v>
      </c>
      <c r="B9" s="10" t="s">
        <v>186</v>
      </c>
      <c r="C9" s="10" t="s">
        <v>180</v>
      </c>
      <c r="D9" s="10"/>
      <c r="E9" s="10" t="n">
        <v>10</v>
      </c>
      <c r="F9" s="10" t="n">
        <v>9</v>
      </c>
      <c r="G9" s="10" t="n">
        <v>1</v>
      </c>
      <c r="H9" s="12" t="s">
        <v>187</v>
      </c>
      <c r="I9" s="12" t="s">
        <v>26</v>
      </c>
      <c r="J9" s="12" t="s">
        <v>188</v>
      </c>
      <c r="K9" s="57" t="n">
        <v>2012.06</v>
      </c>
      <c r="L9" s="12" t="s">
        <v>189</v>
      </c>
      <c r="M9" s="12" t="s">
        <v>190</v>
      </c>
      <c r="N9" s="10"/>
      <c r="O9" s="10"/>
      <c r="P9" s="10"/>
      <c r="Q9" s="10"/>
      <c r="R9" s="10"/>
      <c r="S9" s="12" t="s">
        <v>97</v>
      </c>
      <c r="T9" s="12" t="s">
        <v>191</v>
      </c>
      <c r="U9" s="85"/>
    </row>
    <row r="10" s="43" customFormat="true" ht="57.75" hidden="false" customHeight="true" outlineLevel="0" collapsed="false">
      <c r="A10" s="10" t="s">
        <v>540</v>
      </c>
      <c r="B10" s="10" t="s">
        <v>82</v>
      </c>
      <c r="C10" s="10" t="s">
        <v>199</v>
      </c>
      <c r="D10" s="12" t="s">
        <v>200</v>
      </c>
      <c r="E10" s="10" t="n">
        <v>4.2</v>
      </c>
      <c r="F10" s="10" t="n">
        <v>3.78</v>
      </c>
      <c r="G10" s="10" t="n">
        <v>0.42</v>
      </c>
      <c r="H10" s="12" t="s">
        <v>201</v>
      </c>
      <c r="I10" s="12" t="s">
        <v>26</v>
      </c>
      <c r="J10" s="12" t="s">
        <v>202</v>
      </c>
      <c r="K10" s="103" t="s">
        <v>203</v>
      </c>
      <c r="L10" s="12" t="s">
        <v>204</v>
      </c>
      <c r="M10" s="12" t="s">
        <v>96</v>
      </c>
      <c r="N10" s="10" t="n">
        <v>7000</v>
      </c>
      <c r="O10" s="10"/>
      <c r="P10" s="10"/>
      <c r="Q10" s="10"/>
      <c r="R10" s="10"/>
      <c r="S10" s="16" t="s">
        <v>205</v>
      </c>
      <c r="T10" s="10" t="s">
        <v>206</v>
      </c>
      <c r="U10" s="85" t="s">
        <v>207</v>
      </c>
    </row>
    <row r="11" s="268" customFormat="true" ht="179.1" hidden="false" customHeight="true" outlineLevel="0" collapsed="false">
      <c r="A11" s="254" t="s">
        <v>540</v>
      </c>
      <c r="B11" s="254" t="s">
        <v>82</v>
      </c>
      <c r="C11" s="254" t="s">
        <v>199</v>
      </c>
      <c r="D11" s="267" t="s">
        <v>208</v>
      </c>
      <c r="E11" s="10" t="s">
        <v>127</v>
      </c>
      <c r="F11" s="10"/>
      <c r="G11" s="10"/>
      <c r="H11" s="267" t="s">
        <v>209</v>
      </c>
      <c r="I11" s="267" t="s">
        <v>26</v>
      </c>
      <c r="J11" s="267" t="s">
        <v>210</v>
      </c>
      <c r="K11" s="275" t="s">
        <v>211</v>
      </c>
      <c r="L11" s="267" t="s">
        <v>212</v>
      </c>
      <c r="M11" s="267" t="s">
        <v>97</v>
      </c>
      <c r="N11" s="254" t="n">
        <v>9000</v>
      </c>
      <c r="O11" s="254"/>
      <c r="P11" s="254"/>
      <c r="Q11" s="254"/>
      <c r="R11" s="254"/>
      <c r="S11" s="256" t="s">
        <v>205</v>
      </c>
      <c r="T11" s="254" t="s">
        <v>213</v>
      </c>
      <c r="U11" s="274"/>
    </row>
    <row r="12" s="258" customFormat="true" ht="134.1" hidden="false" customHeight="true" outlineLevel="0" collapsed="false">
      <c r="A12" s="254" t="s">
        <v>540</v>
      </c>
      <c r="B12" s="57" t="s">
        <v>82</v>
      </c>
      <c r="C12" s="57" t="s">
        <v>83</v>
      </c>
      <c r="D12" s="59" t="s">
        <v>84</v>
      </c>
      <c r="E12" s="57" t="n">
        <v>15</v>
      </c>
      <c r="F12" s="57"/>
      <c r="G12" s="57"/>
      <c r="H12" s="59" t="s">
        <v>85</v>
      </c>
      <c r="I12" s="267" t="s">
        <v>26</v>
      </c>
      <c r="J12" s="59" t="s">
        <v>86</v>
      </c>
      <c r="K12" s="59" t="s">
        <v>87</v>
      </c>
      <c r="L12" s="59" t="s">
        <v>88</v>
      </c>
      <c r="M12" s="59" t="s">
        <v>725</v>
      </c>
      <c r="N12" s="57" t="n">
        <v>9000</v>
      </c>
      <c r="O12" s="254"/>
      <c r="P12" s="254"/>
      <c r="Q12" s="254"/>
      <c r="R12" s="254"/>
      <c r="S12" s="254" t="s">
        <v>726</v>
      </c>
      <c r="T12" s="267" t="s">
        <v>91</v>
      </c>
      <c r="U12" s="265"/>
    </row>
    <row r="13" s="258" customFormat="true" ht="135" hidden="false" customHeight="true" outlineLevel="0" collapsed="false">
      <c r="A13" s="254" t="s">
        <v>540</v>
      </c>
      <c r="B13" s="57" t="s">
        <v>82</v>
      </c>
      <c r="C13" s="57" t="s">
        <v>83</v>
      </c>
      <c r="D13" s="59" t="s">
        <v>84</v>
      </c>
      <c r="E13" s="57" t="n">
        <v>7</v>
      </c>
      <c r="F13" s="57" t="n">
        <v>6.3</v>
      </c>
      <c r="G13" s="57" t="n">
        <v>0.7</v>
      </c>
      <c r="H13" s="276" t="s">
        <v>92</v>
      </c>
      <c r="I13" s="267" t="s">
        <v>26</v>
      </c>
      <c r="J13" s="59" t="s">
        <v>93</v>
      </c>
      <c r="K13" s="59" t="s">
        <v>94</v>
      </c>
      <c r="L13" s="59" t="s">
        <v>95</v>
      </c>
      <c r="M13" s="59" t="s">
        <v>675</v>
      </c>
      <c r="N13" s="57" t="n">
        <v>12000</v>
      </c>
      <c r="O13" s="254"/>
      <c r="P13" s="254"/>
      <c r="Q13" s="254"/>
      <c r="R13" s="254"/>
      <c r="S13" s="267" t="s">
        <v>97</v>
      </c>
      <c r="T13" s="267" t="s">
        <v>98</v>
      </c>
      <c r="U13" s="265"/>
    </row>
    <row r="14" s="18" customFormat="true" ht="171" hidden="false" customHeight="true" outlineLevel="0" collapsed="false">
      <c r="A14" s="57" t="s">
        <v>540</v>
      </c>
      <c r="B14" s="57" t="s">
        <v>82</v>
      </c>
      <c r="C14" s="283" t="s">
        <v>468</v>
      </c>
      <c r="D14" s="57"/>
      <c r="E14" s="57" t="n">
        <v>7</v>
      </c>
      <c r="F14" s="57" t="n">
        <v>6.3</v>
      </c>
      <c r="G14" s="57" t="n">
        <v>0.7</v>
      </c>
      <c r="H14" s="205" t="s">
        <v>469</v>
      </c>
      <c r="I14" s="12" t="s">
        <v>26</v>
      </c>
      <c r="J14" s="205" t="s">
        <v>470</v>
      </c>
      <c r="K14" s="205" t="s">
        <v>471</v>
      </c>
      <c r="L14" s="205" t="s">
        <v>472</v>
      </c>
      <c r="M14" s="12" t="s">
        <v>97</v>
      </c>
      <c r="N14" s="10"/>
      <c r="O14" s="10"/>
      <c r="P14" s="10"/>
      <c r="Q14" s="10"/>
      <c r="R14" s="10"/>
      <c r="S14" s="12" t="s">
        <v>97</v>
      </c>
      <c r="T14" s="12" t="s">
        <v>473</v>
      </c>
      <c r="U14" s="42"/>
    </row>
    <row r="15" s="251" customFormat="true" ht="59.25" hidden="false" customHeight="true" outlineLevel="0" collapsed="false">
      <c r="A15" s="57" t="s">
        <v>540</v>
      </c>
      <c r="B15" s="57" t="s">
        <v>82</v>
      </c>
      <c r="C15" s="284" t="s">
        <v>511</v>
      </c>
      <c r="D15" s="273"/>
      <c r="E15" s="57" t="s">
        <v>127</v>
      </c>
      <c r="F15" s="57"/>
      <c r="G15" s="57"/>
      <c r="H15" s="276" t="s">
        <v>512</v>
      </c>
      <c r="I15" s="267" t="s">
        <v>26</v>
      </c>
      <c r="J15" s="276" t="s">
        <v>470</v>
      </c>
      <c r="K15" s="276" t="s">
        <v>513</v>
      </c>
      <c r="L15" s="276" t="s">
        <v>514</v>
      </c>
      <c r="M15" s="267" t="s">
        <v>97</v>
      </c>
      <c r="N15" s="254"/>
      <c r="O15" s="254"/>
      <c r="P15" s="254"/>
      <c r="Q15" s="254"/>
      <c r="R15" s="254"/>
      <c r="S15" s="254"/>
      <c r="T15" s="254" t="s">
        <v>515</v>
      </c>
      <c r="U15" s="265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8"/>
      <c r="HN15" s="258"/>
      <c r="HO15" s="258"/>
      <c r="HP15" s="258"/>
      <c r="HQ15" s="258"/>
      <c r="HR15" s="258"/>
      <c r="HS15" s="258"/>
      <c r="HT15" s="258"/>
      <c r="HU15" s="258"/>
      <c r="HV15" s="258"/>
      <c r="HW15" s="258"/>
      <c r="HX15" s="258"/>
      <c r="HY15" s="258"/>
      <c r="HZ15" s="258"/>
      <c r="IA15" s="258"/>
      <c r="IB15" s="258"/>
      <c r="IC15" s="258"/>
      <c r="ID15" s="258"/>
      <c r="IE15" s="258"/>
      <c r="IF15" s="258"/>
      <c r="IG15" s="258"/>
      <c r="IH15" s="258"/>
      <c r="II15" s="258"/>
      <c r="IJ15" s="258"/>
      <c r="IK15" s="258"/>
      <c r="IL15" s="258"/>
      <c r="IM15" s="258"/>
      <c r="IN15" s="258"/>
      <c r="IO15" s="258"/>
      <c r="IP15" s="258"/>
      <c r="IQ15" s="258"/>
      <c r="IR15" s="258"/>
      <c r="IS15" s="258"/>
      <c r="IT15" s="258"/>
      <c r="IU15" s="258"/>
    </row>
    <row r="16" s="251" customFormat="true" ht="150" hidden="false" customHeight="true" outlineLevel="0" collapsed="false">
      <c r="A16" s="57" t="s">
        <v>540</v>
      </c>
      <c r="B16" s="57" t="s">
        <v>82</v>
      </c>
      <c r="C16" s="284" t="s">
        <v>511</v>
      </c>
      <c r="D16" s="273"/>
      <c r="E16" s="57" t="s">
        <v>127</v>
      </c>
      <c r="F16" s="57"/>
      <c r="G16" s="57"/>
      <c r="H16" s="276" t="s">
        <v>516</v>
      </c>
      <c r="I16" s="267" t="s">
        <v>26</v>
      </c>
      <c r="J16" s="276" t="s">
        <v>481</v>
      </c>
      <c r="K16" s="276" t="s">
        <v>517</v>
      </c>
      <c r="L16" s="276" t="s">
        <v>518</v>
      </c>
      <c r="M16" s="267" t="s">
        <v>97</v>
      </c>
      <c r="N16" s="254"/>
      <c r="O16" s="254"/>
      <c r="P16" s="254"/>
      <c r="Q16" s="254"/>
      <c r="R16" s="254"/>
      <c r="S16" s="254"/>
      <c r="T16" s="254" t="s">
        <v>515</v>
      </c>
      <c r="U16" s="265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  <c r="HM16" s="258"/>
      <c r="HN16" s="258"/>
      <c r="HO16" s="258"/>
      <c r="HP16" s="258"/>
      <c r="HQ16" s="258"/>
      <c r="HR16" s="258"/>
      <c r="HS16" s="258"/>
      <c r="HT16" s="258"/>
      <c r="HU16" s="258"/>
      <c r="HV16" s="258"/>
      <c r="HW16" s="258"/>
      <c r="HX16" s="258"/>
      <c r="HY16" s="258"/>
      <c r="HZ16" s="258"/>
      <c r="IA16" s="258"/>
      <c r="IB16" s="258"/>
      <c r="IC16" s="258"/>
      <c r="ID16" s="258"/>
      <c r="IE16" s="258"/>
      <c r="IF16" s="258"/>
      <c r="IG16" s="258"/>
      <c r="IH16" s="258"/>
      <c r="II16" s="258"/>
      <c r="IJ16" s="258"/>
      <c r="IK16" s="258"/>
      <c r="IL16" s="258"/>
      <c r="IM16" s="258"/>
      <c r="IN16" s="258"/>
      <c r="IO16" s="258"/>
      <c r="IP16" s="258"/>
      <c r="IQ16" s="258"/>
      <c r="IR16" s="258"/>
      <c r="IS16" s="258"/>
      <c r="IT16" s="258"/>
      <c r="IU16" s="258"/>
    </row>
    <row r="17" s="15" customFormat="true" ht="206.1" hidden="false" customHeight="true" outlineLevel="0" collapsed="false">
      <c r="A17" s="57" t="s">
        <v>540</v>
      </c>
      <c r="B17" s="57" t="s">
        <v>82</v>
      </c>
      <c r="C17" s="283" t="s">
        <v>485</v>
      </c>
      <c r="D17" s="57"/>
      <c r="E17" s="57" t="n">
        <v>7</v>
      </c>
      <c r="F17" s="57" t="n">
        <v>6.3</v>
      </c>
      <c r="G17" s="57" t="n">
        <v>0.7</v>
      </c>
      <c r="H17" s="205" t="s">
        <v>495</v>
      </c>
      <c r="I17" s="12" t="s">
        <v>26</v>
      </c>
      <c r="J17" s="205" t="s">
        <v>454</v>
      </c>
      <c r="K17" s="205" t="s">
        <v>496</v>
      </c>
      <c r="L17" s="205" t="s">
        <v>497</v>
      </c>
      <c r="M17" s="12" t="s">
        <v>97</v>
      </c>
      <c r="N17" s="10"/>
      <c r="O17" s="10"/>
      <c r="P17" s="10"/>
      <c r="Q17" s="10"/>
      <c r="R17" s="10"/>
      <c r="S17" s="12" t="s">
        <v>97</v>
      </c>
      <c r="T17" s="12" t="s">
        <v>498</v>
      </c>
      <c r="U17" s="42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15" customFormat="true" ht="75" hidden="false" customHeight="true" outlineLevel="0" collapsed="false">
      <c r="A18" s="57" t="s">
        <v>540</v>
      </c>
      <c r="B18" s="57" t="s">
        <v>82</v>
      </c>
      <c r="C18" s="283" t="s">
        <v>468</v>
      </c>
      <c r="D18" s="57"/>
      <c r="E18" s="57" t="n">
        <v>7</v>
      </c>
      <c r="F18" s="57" t="n">
        <v>6.3</v>
      </c>
      <c r="G18" s="57" t="n">
        <v>0.7</v>
      </c>
      <c r="H18" s="205" t="s">
        <v>474</v>
      </c>
      <c r="I18" s="12" t="s">
        <v>26</v>
      </c>
      <c r="J18" s="205" t="s">
        <v>475</v>
      </c>
      <c r="K18" s="205" t="s">
        <v>476</v>
      </c>
      <c r="L18" s="205" t="s">
        <v>477</v>
      </c>
      <c r="M18" s="12" t="s">
        <v>97</v>
      </c>
      <c r="N18" s="10"/>
      <c r="O18" s="10"/>
      <c r="P18" s="10"/>
      <c r="Q18" s="10"/>
      <c r="R18" s="10"/>
      <c r="S18" s="12" t="s">
        <v>97</v>
      </c>
      <c r="T18" s="12" t="s">
        <v>478</v>
      </c>
      <c r="U18" s="42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5" customFormat="true" ht="69" hidden="false" customHeight="true" outlineLevel="0" collapsed="false">
      <c r="A19" s="57" t="s">
        <v>540</v>
      </c>
      <c r="B19" s="57" t="s">
        <v>82</v>
      </c>
      <c r="C19" s="283" t="s">
        <v>485</v>
      </c>
      <c r="D19" s="57"/>
      <c r="E19" s="57" t="n">
        <v>7</v>
      </c>
      <c r="F19" s="57" t="n">
        <v>6.3</v>
      </c>
      <c r="G19" s="57" t="n">
        <v>0.7</v>
      </c>
      <c r="H19" s="205" t="s">
        <v>499</v>
      </c>
      <c r="I19" s="12" t="s">
        <v>26</v>
      </c>
      <c r="J19" s="205" t="s">
        <v>454</v>
      </c>
      <c r="K19" s="59" t="s">
        <v>500</v>
      </c>
      <c r="L19" s="205" t="s">
        <v>501</v>
      </c>
      <c r="M19" s="12" t="s">
        <v>97</v>
      </c>
      <c r="N19" s="10"/>
      <c r="O19" s="10"/>
      <c r="P19" s="10"/>
      <c r="Q19" s="10"/>
      <c r="R19" s="10"/>
      <c r="S19" s="12" t="s">
        <v>97</v>
      </c>
      <c r="T19" s="12" t="s">
        <v>502</v>
      </c>
      <c r="U19" s="42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5" customFormat="true" ht="153" hidden="false" customHeight="true" outlineLevel="0" collapsed="false">
      <c r="A20" s="57" t="s">
        <v>540</v>
      </c>
      <c r="B20" s="57" t="s">
        <v>82</v>
      </c>
      <c r="C20" s="283" t="s">
        <v>485</v>
      </c>
      <c r="D20" s="57"/>
      <c r="E20" s="57" t="n">
        <v>7</v>
      </c>
      <c r="F20" s="57" t="n">
        <v>6.3</v>
      </c>
      <c r="G20" s="57" t="n">
        <v>0.7</v>
      </c>
      <c r="H20" s="205" t="s">
        <v>503</v>
      </c>
      <c r="I20" s="12" t="s">
        <v>26</v>
      </c>
      <c r="J20" s="205" t="s">
        <v>454</v>
      </c>
      <c r="K20" s="205" t="s">
        <v>504</v>
      </c>
      <c r="L20" s="205" t="s">
        <v>505</v>
      </c>
      <c r="M20" s="12" t="s">
        <v>97</v>
      </c>
      <c r="N20" s="10"/>
      <c r="O20" s="10"/>
      <c r="P20" s="10"/>
      <c r="Q20" s="10"/>
      <c r="R20" s="10"/>
      <c r="S20" s="12" t="s">
        <v>97</v>
      </c>
      <c r="T20" s="12" t="s">
        <v>506</v>
      </c>
      <c r="U20" s="42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5" customFormat="true" ht="126" hidden="false" customHeight="true" outlineLevel="0" collapsed="false">
      <c r="A21" s="57" t="s">
        <v>540</v>
      </c>
      <c r="B21" s="57" t="s">
        <v>82</v>
      </c>
      <c r="C21" s="283" t="s">
        <v>479</v>
      </c>
      <c r="D21" s="57"/>
      <c r="E21" s="57" t="n">
        <v>7</v>
      </c>
      <c r="F21" s="57" t="n">
        <v>6.3</v>
      </c>
      <c r="G21" s="57" t="n">
        <v>0.7</v>
      </c>
      <c r="H21" s="205" t="s">
        <v>480</v>
      </c>
      <c r="I21" s="12" t="s">
        <v>26</v>
      </c>
      <c r="J21" s="59" t="s">
        <v>481</v>
      </c>
      <c r="K21" s="59" t="s">
        <v>482</v>
      </c>
      <c r="L21" s="59" t="s">
        <v>483</v>
      </c>
      <c r="M21" s="12" t="s">
        <v>97</v>
      </c>
      <c r="N21" s="10"/>
      <c r="O21" s="10"/>
      <c r="P21" s="10"/>
      <c r="Q21" s="10"/>
      <c r="R21" s="10"/>
      <c r="S21" s="12" t="s">
        <v>97</v>
      </c>
      <c r="T21" s="12" t="s">
        <v>484</v>
      </c>
      <c r="U21" s="4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15" customFormat="true" ht="150" hidden="false" customHeight="true" outlineLevel="0" collapsed="false">
      <c r="A22" s="57" t="s">
        <v>540</v>
      </c>
      <c r="B22" s="57" t="s">
        <v>82</v>
      </c>
      <c r="C22" s="283" t="s">
        <v>485</v>
      </c>
      <c r="D22" s="57"/>
      <c r="E22" s="57" t="n">
        <v>7</v>
      </c>
      <c r="F22" s="57" t="n">
        <v>6.3</v>
      </c>
      <c r="G22" s="57" t="n">
        <v>0.7</v>
      </c>
      <c r="H22" s="205" t="s">
        <v>507</v>
      </c>
      <c r="I22" s="12" t="s">
        <v>26</v>
      </c>
      <c r="J22" s="205" t="s">
        <v>470</v>
      </c>
      <c r="K22" s="205" t="s">
        <v>508</v>
      </c>
      <c r="L22" s="205" t="s">
        <v>509</v>
      </c>
      <c r="M22" s="12" t="s">
        <v>97</v>
      </c>
      <c r="N22" s="10"/>
      <c r="O22" s="10"/>
      <c r="P22" s="10"/>
      <c r="Q22" s="10"/>
      <c r="R22" s="10"/>
      <c r="S22" s="12" t="s">
        <v>97</v>
      </c>
      <c r="T22" s="12" t="s">
        <v>510</v>
      </c>
      <c r="U22" s="42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251" customFormat="true" ht="77.25" hidden="false" customHeight="true" outlineLevel="0" collapsed="false">
      <c r="A23" s="254" t="s">
        <v>540</v>
      </c>
      <c r="B23" s="57" t="s">
        <v>319</v>
      </c>
      <c r="C23" s="57" t="s">
        <v>414</v>
      </c>
      <c r="D23" s="57" t="s">
        <v>415</v>
      </c>
      <c r="E23" s="57" t="n">
        <v>7</v>
      </c>
      <c r="F23" s="57" t="n">
        <v>6.3</v>
      </c>
      <c r="G23" s="57" t="n">
        <v>0.7</v>
      </c>
      <c r="H23" s="59" t="s">
        <v>416</v>
      </c>
      <c r="I23" s="267" t="s">
        <v>26</v>
      </c>
      <c r="J23" s="59" t="s">
        <v>417</v>
      </c>
      <c r="K23" s="184" t="n">
        <v>2012.7</v>
      </c>
      <c r="L23" s="59" t="s">
        <v>418</v>
      </c>
      <c r="M23" s="59" t="s">
        <v>166</v>
      </c>
      <c r="N23" s="185" t="s">
        <v>419</v>
      </c>
      <c r="O23" s="267" t="s">
        <v>420</v>
      </c>
      <c r="P23" s="254"/>
      <c r="Q23" s="254"/>
      <c r="R23" s="254"/>
      <c r="S23" s="267" t="s">
        <v>421</v>
      </c>
      <c r="T23" s="254" t="s">
        <v>422</v>
      </c>
      <c r="U23" s="265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  <c r="IQ23" s="258"/>
      <c r="IR23" s="258"/>
      <c r="IS23" s="258"/>
      <c r="IT23" s="258"/>
      <c r="IU23" s="258"/>
    </row>
    <row r="24" s="251" customFormat="true" ht="150" hidden="false" customHeight="true" outlineLevel="0" collapsed="false">
      <c r="A24" s="254" t="s">
        <v>540</v>
      </c>
      <c r="B24" s="254" t="s">
        <v>44</v>
      </c>
      <c r="C24" s="254" t="s">
        <v>163</v>
      </c>
      <c r="D24" s="254"/>
      <c r="E24" s="10" t="n">
        <v>7</v>
      </c>
      <c r="F24" s="10" t="n">
        <v>6.3</v>
      </c>
      <c r="G24" s="10" t="n">
        <v>0.7</v>
      </c>
      <c r="H24" s="267" t="s">
        <v>164</v>
      </c>
      <c r="I24" s="267" t="s">
        <v>26</v>
      </c>
      <c r="J24" s="285" t="s">
        <v>165</v>
      </c>
      <c r="K24" s="254" t="n">
        <v>2012.06</v>
      </c>
      <c r="L24" s="254"/>
      <c r="M24" s="59" t="s">
        <v>166</v>
      </c>
      <c r="N24" s="254"/>
      <c r="O24" s="267" t="s">
        <v>167</v>
      </c>
      <c r="P24" s="254"/>
      <c r="Q24" s="254"/>
      <c r="R24" s="254"/>
      <c r="S24" s="267" t="s">
        <v>166</v>
      </c>
      <c r="T24" s="267" t="s">
        <v>168</v>
      </c>
      <c r="U24" s="265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  <c r="IQ24" s="258"/>
      <c r="IR24" s="258"/>
      <c r="IS24" s="258"/>
      <c r="IT24" s="258"/>
      <c r="IU24" s="258"/>
    </row>
    <row r="25" s="251" customFormat="true" ht="240" hidden="false" customHeight="true" outlineLevel="0" collapsed="false">
      <c r="A25" s="10" t="s">
        <v>540</v>
      </c>
      <c r="B25" s="10" t="s">
        <v>271</v>
      </c>
      <c r="C25" s="10" t="s">
        <v>272</v>
      </c>
      <c r="D25" s="10" t="s">
        <v>159</v>
      </c>
      <c r="E25" s="10" t="n">
        <v>7</v>
      </c>
      <c r="F25" s="10" t="n">
        <v>6.3</v>
      </c>
      <c r="G25" s="10" t="n">
        <v>0.7</v>
      </c>
      <c r="H25" s="12" t="s">
        <v>273</v>
      </c>
      <c r="I25" s="267" t="s">
        <v>26</v>
      </c>
      <c r="J25" s="12" t="s">
        <v>274</v>
      </c>
      <c r="K25" s="10" t="n">
        <v>2012.02</v>
      </c>
      <c r="L25" s="12" t="s">
        <v>275</v>
      </c>
      <c r="M25" s="59" t="s">
        <v>166</v>
      </c>
      <c r="N25" s="10" t="n">
        <v>6000</v>
      </c>
      <c r="O25" s="12" t="s">
        <v>276</v>
      </c>
      <c r="P25" s="10"/>
      <c r="Q25" s="10"/>
      <c r="R25" s="10"/>
      <c r="S25" s="12" t="s">
        <v>166</v>
      </c>
      <c r="T25" s="12" t="s">
        <v>277</v>
      </c>
      <c r="U25" s="265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  <c r="IQ25" s="258"/>
      <c r="IR25" s="258"/>
      <c r="IS25" s="258"/>
      <c r="IT25" s="258"/>
      <c r="IU25" s="258"/>
    </row>
    <row r="26" s="251" customFormat="true" ht="75" hidden="false" customHeight="true" outlineLevel="0" collapsed="false">
      <c r="A26" s="10" t="s">
        <v>540</v>
      </c>
      <c r="B26" s="10" t="s">
        <v>44</v>
      </c>
      <c r="C26" s="10" t="s">
        <v>240</v>
      </c>
      <c r="D26" s="12" t="s">
        <v>241</v>
      </c>
      <c r="E26" s="10" t="n">
        <v>7</v>
      </c>
      <c r="F26" s="10" t="n">
        <v>6.3</v>
      </c>
      <c r="G26" s="10" t="n">
        <v>0.7</v>
      </c>
      <c r="H26" s="12" t="s">
        <v>242</v>
      </c>
      <c r="I26" s="267" t="s">
        <v>26</v>
      </c>
      <c r="J26" s="12" t="s">
        <v>243</v>
      </c>
      <c r="K26" s="41" t="n">
        <v>40909</v>
      </c>
      <c r="L26" s="12" t="s">
        <v>244</v>
      </c>
      <c r="M26" s="57" t="s">
        <v>245</v>
      </c>
      <c r="N26" s="10" t="n">
        <v>6000</v>
      </c>
      <c r="O26" s="12" t="s">
        <v>246</v>
      </c>
      <c r="P26" s="10"/>
      <c r="Q26" s="10"/>
      <c r="R26" s="10"/>
      <c r="S26" s="10"/>
      <c r="T26" s="10" t="s">
        <v>247</v>
      </c>
      <c r="U26" s="265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  <c r="IQ26" s="258"/>
      <c r="IR26" s="258"/>
      <c r="IS26" s="258"/>
      <c r="IT26" s="258"/>
      <c r="IU26" s="258"/>
    </row>
    <row r="27" s="251" customFormat="true" ht="117" hidden="false" customHeight="true" outlineLevel="0" collapsed="false">
      <c r="A27" s="10" t="s">
        <v>540</v>
      </c>
      <c r="B27" s="10" t="s">
        <v>271</v>
      </c>
      <c r="C27" s="10" t="s">
        <v>272</v>
      </c>
      <c r="D27" s="10" t="s">
        <v>278</v>
      </c>
      <c r="E27" s="10" t="n">
        <v>7</v>
      </c>
      <c r="F27" s="10" t="n">
        <v>6.3</v>
      </c>
      <c r="G27" s="10" t="n">
        <v>0.7</v>
      </c>
      <c r="H27" s="12" t="s">
        <v>279</v>
      </c>
      <c r="I27" s="267" t="s">
        <v>26</v>
      </c>
      <c r="J27" s="12" t="s">
        <v>280</v>
      </c>
      <c r="K27" s="10" t="n">
        <v>2011.7</v>
      </c>
      <c r="L27" s="12" t="s">
        <v>281</v>
      </c>
      <c r="M27" s="10" t="s">
        <v>245</v>
      </c>
      <c r="N27" s="10" t="n">
        <v>6000</v>
      </c>
      <c r="O27" s="10"/>
      <c r="P27" s="10"/>
      <c r="Q27" s="10"/>
      <c r="R27" s="10"/>
      <c r="S27" s="12" t="s">
        <v>282</v>
      </c>
      <c r="T27" s="10" t="s">
        <v>283</v>
      </c>
      <c r="U27" s="265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  <c r="IQ27" s="258"/>
      <c r="IR27" s="258"/>
      <c r="IS27" s="258"/>
      <c r="IT27" s="258"/>
      <c r="IU27" s="258"/>
    </row>
    <row r="28" s="287" customFormat="true" ht="53.25" hidden="false" customHeight="true" outlineLevel="0" collapsed="false">
      <c r="A28" s="10" t="s">
        <v>540</v>
      </c>
      <c r="B28" s="10" t="s">
        <v>271</v>
      </c>
      <c r="C28" s="10" t="s">
        <v>272</v>
      </c>
      <c r="D28" s="10" t="s">
        <v>284</v>
      </c>
      <c r="E28" s="10" t="n">
        <v>7</v>
      </c>
      <c r="F28" s="10" t="n">
        <v>6.3</v>
      </c>
      <c r="G28" s="10" t="n">
        <v>0.7</v>
      </c>
      <c r="H28" s="12" t="s">
        <v>285</v>
      </c>
      <c r="I28" s="267" t="s">
        <v>26</v>
      </c>
      <c r="J28" s="12" t="s">
        <v>280</v>
      </c>
      <c r="K28" s="10" t="n">
        <v>2011.7</v>
      </c>
      <c r="L28" s="12" t="s">
        <v>286</v>
      </c>
      <c r="M28" s="10" t="s">
        <v>245</v>
      </c>
      <c r="N28" s="10" t="n">
        <v>7000</v>
      </c>
      <c r="O28" s="10"/>
      <c r="P28" s="10"/>
      <c r="Q28" s="10"/>
      <c r="R28" s="10"/>
      <c r="S28" s="12" t="s">
        <v>282</v>
      </c>
      <c r="T28" s="10" t="s">
        <v>283</v>
      </c>
      <c r="U28" s="286"/>
    </row>
    <row r="29" s="268" customFormat="true" ht="117" hidden="false" customHeight="true" outlineLevel="0" collapsed="false">
      <c r="A29" s="10" t="s">
        <v>540</v>
      </c>
      <c r="B29" s="10" t="s">
        <v>271</v>
      </c>
      <c r="C29" s="10" t="s">
        <v>272</v>
      </c>
      <c r="D29" s="10" t="s">
        <v>287</v>
      </c>
      <c r="E29" s="10" t="n">
        <v>7</v>
      </c>
      <c r="F29" s="10" t="n">
        <v>6.3</v>
      </c>
      <c r="G29" s="10" t="n">
        <v>0.7</v>
      </c>
      <c r="H29" s="12" t="s">
        <v>288</v>
      </c>
      <c r="I29" s="267" t="s">
        <v>26</v>
      </c>
      <c r="J29" s="12" t="s">
        <v>280</v>
      </c>
      <c r="K29" s="10" t="n">
        <v>2011.7</v>
      </c>
      <c r="L29" s="12" t="s">
        <v>289</v>
      </c>
      <c r="M29" s="10" t="s">
        <v>245</v>
      </c>
      <c r="N29" s="10" t="n">
        <v>6000</v>
      </c>
      <c r="O29" s="10"/>
      <c r="P29" s="10"/>
      <c r="Q29" s="10"/>
      <c r="R29" s="10"/>
      <c r="S29" s="12" t="s">
        <v>282</v>
      </c>
      <c r="T29" s="10" t="s">
        <v>283</v>
      </c>
      <c r="U29" s="274"/>
    </row>
    <row r="30" s="139" customFormat="true" ht="107.25" hidden="false" customHeight="true" outlineLevel="0" collapsed="false">
      <c r="A30" s="5" t="s">
        <v>540</v>
      </c>
      <c r="B30" s="5" t="s">
        <v>82</v>
      </c>
      <c r="C30" s="5" t="s">
        <v>272</v>
      </c>
      <c r="D30" s="5" t="s">
        <v>290</v>
      </c>
      <c r="E30" s="5" t="n">
        <v>7</v>
      </c>
      <c r="F30" s="10" t="n">
        <v>6.3</v>
      </c>
      <c r="G30" s="10" t="n">
        <v>0.7</v>
      </c>
      <c r="H30" s="52" t="s">
        <v>291</v>
      </c>
      <c r="I30" s="52" t="s">
        <v>26</v>
      </c>
      <c r="J30" s="52" t="s">
        <v>292</v>
      </c>
      <c r="K30" s="5" t="n">
        <v>2011.8</v>
      </c>
      <c r="L30" s="52" t="s">
        <v>293</v>
      </c>
      <c r="M30" s="5" t="s">
        <v>245</v>
      </c>
      <c r="N30" s="5" t="n">
        <v>5500</v>
      </c>
      <c r="O30" s="52" t="s">
        <v>294</v>
      </c>
      <c r="P30" s="5"/>
      <c r="Q30" s="5"/>
      <c r="R30" s="5"/>
      <c r="S30" s="52" t="s">
        <v>295</v>
      </c>
      <c r="T30" s="5" t="s">
        <v>283</v>
      </c>
    </row>
    <row r="31" s="268" customFormat="true" ht="147" hidden="false" customHeight="true" outlineLevel="0" collapsed="false">
      <c r="A31" s="254" t="s">
        <v>540</v>
      </c>
      <c r="B31" s="254" t="s">
        <v>44</v>
      </c>
      <c r="C31" s="254" t="s">
        <v>45</v>
      </c>
      <c r="D31" s="267" t="s">
        <v>46</v>
      </c>
      <c r="E31" s="10" t="n">
        <v>7</v>
      </c>
      <c r="F31" s="10" t="n">
        <v>6.3</v>
      </c>
      <c r="G31" s="10" t="n">
        <v>0.7</v>
      </c>
      <c r="H31" s="267" t="s">
        <v>47</v>
      </c>
      <c r="I31" s="267" t="s">
        <v>26</v>
      </c>
      <c r="J31" s="267" t="s">
        <v>48</v>
      </c>
      <c r="K31" s="288" t="n">
        <v>40940</v>
      </c>
      <c r="L31" s="267" t="s">
        <v>49</v>
      </c>
      <c r="M31" s="267" t="s">
        <v>50</v>
      </c>
      <c r="N31" s="254" t="n">
        <v>6000</v>
      </c>
      <c r="O31" s="254"/>
      <c r="P31" s="254"/>
      <c r="Q31" s="254"/>
      <c r="R31" s="254"/>
      <c r="S31" s="254"/>
      <c r="T31" s="267" t="s">
        <v>51</v>
      </c>
      <c r="U31" s="274"/>
    </row>
    <row r="32" s="268" customFormat="true" ht="147" hidden="false" customHeight="true" outlineLevel="0" collapsed="false">
      <c r="A32" s="254" t="s">
        <v>540</v>
      </c>
      <c r="B32" s="254" t="s">
        <v>44</v>
      </c>
      <c r="C32" s="254" t="s">
        <v>45</v>
      </c>
      <c r="D32" s="267" t="s">
        <v>52</v>
      </c>
      <c r="E32" s="10" t="n">
        <v>7</v>
      </c>
      <c r="F32" s="10" t="n">
        <v>6.3</v>
      </c>
      <c r="G32" s="10" t="n">
        <v>0.7</v>
      </c>
      <c r="H32" s="267" t="s">
        <v>53</v>
      </c>
      <c r="I32" s="267" t="s">
        <v>26</v>
      </c>
      <c r="J32" s="267" t="s">
        <v>48</v>
      </c>
      <c r="K32" s="288" t="n">
        <v>40940</v>
      </c>
      <c r="L32" s="267" t="s">
        <v>54</v>
      </c>
      <c r="M32" s="267" t="s">
        <v>50</v>
      </c>
      <c r="N32" s="254" t="n">
        <v>6000</v>
      </c>
      <c r="O32" s="254"/>
      <c r="P32" s="254"/>
      <c r="Q32" s="254"/>
      <c r="R32" s="254"/>
      <c r="S32" s="254"/>
      <c r="T32" s="267" t="s">
        <v>55</v>
      </c>
      <c r="U32" s="274"/>
    </row>
    <row r="33" s="268" customFormat="true" ht="110.1" hidden="false" customHeight="true" outlineLevel="0" collapsed="false">
      <c r="A33" s="254" t="s">
        <v>540</v>
      </c>
      <c r="B33" s="254" t="s">
        <v>44</v>
      </c>
      <c r="C33" s="254" t="s">
        <v>45</v>
      </c>
      <c r="D33" s="267" t="s">
        <v>56</v>
      </c>
      <c r="E33" s="10" t="n">
        <v>7</v>
      </c>
      <c r="F33" s="10" t="n">
        <v>6.3</v>
      </c>
      <c r="G33" s="10" t="n">
        <v>0.7</v>
      </c>
      <c r="H33" s="267" t="s">
        <v>57</v>
      </c>
      <c r="I33" s="267" t="s">
        <v>26</v>
      </c>
      <c r="J33" s="267" t="s">
        <v>48</v>
      </c>
      <c r="K33" s="288" t="n">
        <v>40940</v>
      </c>
      <c r="L33" s="267" t="s">
        <v>58</v>
      </c>
      <c r="M33" s="267" t="s">
        <v>50</v>
      </c>
      <c r="N33" s="254" t="n">
        <v>6000</v>
      </c>
      <c r="O33" s="254"/>
      <c r="P33" s="254"/>
      <c r="Q33" s="254"/>
      <c r="R33" s="254"/>
      <c r="S33" s="254"/>
      <c r="T33" s="267" t="s">
        <v>59</v>
      </c>
      <c r="U33" s="274"/>
    </row>
    <row r="34" s="268" customFormat="true" ht="141.95" hidden="false" customHeight="true" outlineLevel="0" collapsed="false">
      <c r="A34" s="254" t="s">
        <v>540</v>
      </c>
      <c r="B34" s="254" t="s">
        <v>44</v>
      </c>
      <c r="C34" s="254" t="s">
        <v>45</v>
      </c>
      <c r="D34" s="267" t="s">
        <v>60</v>
      </c>
      <c r="E34" s="10" t="n">
        <v>7</v>
      </c>
      <c r="F34" s="10" t="n">
        <v>6.3</v>
      </c>
      <c r="G34" s="10" t="n">
        <v>0.7</v>
      </c>
      <c r="H34" s="267" t="s">
        <v>61</v>
      </c>
      <c r="I34" s="267" t="s">
        <v>26</v>
      </c>
      <c r="J34" s="267" t="s">
        <v>48</v>
      </c>
      <c r="K34" s="288" t="n">
        <v>40940</v>
      </c>
      <c r="L34" s="267" t="s">
        <v>62</v>
      </c>
      <c r="M34" s="267" t="s">
        <v>50</v>
      </c>
      <c r="N34" s="254" t="n">
        <v>6000</v>
      </c>
      <c r="O34" s="254"/>
      <c r="P34" s="254"/>
      <c r="Q34" s="254"/>
      <c r="R34" s="254"/>
      <c r="S34" s="254"/>
      <c r="T34" s="267" t="s">
        <v>63</v>
      </c>
      <c r="U34" s="274"/>
    </row>
    <row r="35" s="268" customFormat="true" ht="57.75" hidden="false" customHeight="true" outlineLevel="0" collapsed="false">
      <c r="A35" s="254" t="s">
        <v>540</v>
      </c>
      <c r="B35" s="254" t="s">
        <v>319</v>
      </c>
      <c r="C35" s="254" t="s">
        <v>369</v>
      </c>
      <c r="D35" s="254" t="s">
        <v>370</v>
      </c>
      <c r="E35" s="10" t="n">
        <v>7</v>
      </c>
      <c r="F35" s="10" t="n">
        <v>6.3</v>
      </c>
      <c r="G35" s="10" t="n">
        <v>0.7</v>
      </c>
      <c r="H35" s="254" t="s">
        <v>371</v>
      </c>
      <c r="I35" s="267" t="s">
        <v>26</v>
      </c>
      <c r="J35" s="254" t="s">
        <v>372</v>
      </c>
      <c r="K35" s="256" t="s">
        <v>373</v>
      </c>
      <c r="L35" s="267" t="s">
        <v>374</v>
      </c>
      <c r="M35" s="254" t="s">
        <v>245</v>
      </c>
      <c r="N35" s="254"/>
      <c r="O35" s="254"/>
      <c r="P35" s="254"/>
      <c r="Q35" s="254"/>
      <c r="R35" s="254"/>
      <c r="S35" s="254"/>
      <c r="T35" s="290"/>
      <c r="U35" s="274"/>
    </row>
    <row r="36" s="268" customFormat="true" ht="60" hidden="false" customHeight="true" outlineLevel="0" collapsed="false">
      <c r="A36" s="254" t="s">
        <v>540</v>
      </c>
      <c r="B36" s="254" t="s">
        <v>319</v>
      </c>
      <c r="C36" s="254" t="s">
        <v>369</v>
      </c>
      <c r="D36" s="290" t="s">
        <v>375</v>
      </c>
      <c r="E36" s="172" t="n">
        <v>6</v>
      </c>
      <c r="F36" s="172" t="n">
        <v>5.3</v>
      </c>
      <c r="G36" s="172" t="n">
        <v>0.6</v>
      </c>
      <c r="H36" s="289" t="s">
        <v>376</v>
      </c>
      <c r="I36" s="267" t="s">
        <v>26</v>
      </c>
      <c r="J36" s="290" t="s">
        <v>372</v>
      </c>
      <c r="K36" s="291" t="s">
        <v>377</v>
      </c>
      <c r="L36" s="289" t="s">
        <v>378</v>
      </c>
      <c r="M36" s="290" t="s">
        <v>245</v>
      </c>
      <c r="N36" s="290"/>
      <c r="O36" s="290"/>
      <c r="P36" s="290"/>
      <c r="Q36" s="290"/>
      <c r="R36" s="290"/>
      <c r="S36" s="290"/>
      <c r="T36" s="254"/>
      <c r="U36" s="274"/>
    </row>
    <row r="37" s="268" customFormat="true" ht="168.95" hidden="false" customHeight="true" outlineLevel="0" collapsed="false">
      <c r="A37" s="254" t="s">
        <v>540</v>
      </c>
      <c r="B37" s="292" t="s">
        <v>44</v>
      </c>
      <c r="C37" s="292" t="s">
        <v>240</v>
      </c>
      <c r="D37" s="293" t="s">
        <v>248</v>
      </c>
      <c r="E37" s="110" t="n">
        <v>7</v>
      </c>
      <c r="F37" s="110" t="n">
        <v>6.3</v>
      </c>
      <c r="G37" s="110" t="n">
        <v>0.7</v>
      </c>
      <c r="H37" s="293" t="s">
        <v>249</v>
      </c>
      <c r="I37" s="267" t="s">
        <v>26</v>
      </c>
      <c r="J37" s="293" t="s">
        <v>48</v>
      </c>
      <c r="K37" s="294" t="s">
        <v>250</v>
      </c>
      <c r="L37" s="293" t="s">
        <v>251</v>
      </c>
      <c r="M37" s="267" t="s">
        <v>50</v>
      </c>
      <c r="N37" s="292" t="n">
        <v>6000</v>
      </c>
      <c r="O37" s="254"/>
      <c r="P37" s="254"/>
      <c r="Q37" s="254"/>
      <c r="R37" s="254"/>
      <c r="S37" s="254"/>
      <c r="T37" s="267" t="s">
        <v>252</v>
      </c>
      <c r="U37" s="274"/>
    </row>
    <row r="38" s="268" customFormat="true" ht="132" hidden="false" customHeight="true" outlineLevel="0" collapsed="false">
      <c r="A38" s="254" t="s">
        <v>540</v>
      </c>
      <c r="B38" s="292" t="s">
        <v>44</v>
      </c>
      <c r="C38" s="292" t="s">
        <v>240</v>
      </c>
      <c r="D38" s="295" t="s">
        <v>253</v>
      </c>
      <c r="E38" s="114" t="n">
        <v>7</v>
      </c>
      <c r="F38" s="114" t="n">
        <v>6.3</v>
      </c>
      <c r="G38" s="114" t="n">
        <v>0.7</v>
      </c>
      <c r="H38" s="295" t="s">
        <v>254</v>
      </c>
      <c r="I38" s="267" t="s">
        <v>26</v>
      </c>
      <c r="J38" s="295" t="s">
        <v>48</v>
      </c>
      <c r="K38" s="296" t="s">
        <v>250</v>
      </c>
      <c r="L38" s="295" t="s">
        <v>255</v>
      </c>
      <c r="M38" s="267" t="s">
        <v>50</v>
      </c>
      <c r="N38" s="295" t="n">
        <v>6000</v>
      </c>
      <c r="O38" s="254"/>
      <c r="P38" s="254"/>
      <c r="Q38" s="254"/>
      <c r="R38" s="254"/>
      <c r="S38" s="254"/>
      <c r="T38" s="267" t="s">
        <v>256</v>
      </c>
      <c r="U38" s="274"/>
    </row>
    <row r="39" s="268" customFormat="true" ht="114" hidden="false" customHeight="true" outlineLevel="0" collapsed="false">
      <c r="A39" s="254" t="s">
        <v>540</v>
      </c>
      <c r="B39" s="292" t="s">
        <v>44</v>
      </c>
      <c r="C39" s="292" t="s">
        <v>240</v>
      </c>
      <c r="D39" s="292"/>
      <c r="E39" s="110" t="n">
        <v>7</v>
      </c>
      <c r="F39" s="110" t="n">
        <v>6.3</v>
      </c>
      <c r="G39" s="110" t="n">
        <v>0.7</v>
      </c>
      <c r="H39" s="293" t="s">
        <v>257</v>
      </c>
      <c r="I39" s="267" t="s">
        <v>26</v>
      </c>
      <c r="J39" s="293" t="s">
        <v>48</v>
      </c>
      <c r="K39" s="294" t="s">
        <v>250</v>
      </c>
      <c r="L39" s="294" t="s">
        <v>258</v>
      </c>
      <c r="M39" s="267" t="s">
        <v>50</v>
      </c>
      <c r="N39" s="292" t="n">
        <v>6000</v>
      </c>
      <c r="O39" s="290"/>
      <c r="P39" s="290"/>
      <c r="Q39" s="290"/>
      <c r="R39" s="290"/>
      <c r="S39" s="290"/>
      <c r="T39" s="289" t="s">
        <v>259</v>
      </c>
      <c r="U39" s="274"/>
    </row>
    <row r="40" s="268" customFormat="true" ht="105" hidden="false" customHeight="true" outlineLevel="0" collapsed="false">
      <c r="A40" s="254" t="s">
        <v>540</v>
      </c>
      <c r="B40" s="292" t="s">
        <v>44</v>
      </c>
      <c r="C40" s="292" t="s">
        <v>240</v>
      </c>
      <c r="D40" s="293" t="s">
        <v>260</v>
      </c>
      <c r="E40" s="110" t="n">
        <v>7</v>
      </c>
      <c r="F40" s="110" t="n">
        <v>6.3</v>
      </c>
      <c r="G40" s="110" t="n">
        <v>0.7</v>
      </c>
      <c r="H40" s="293" t="s">
        <v>261</v>
      </c>
      <c r="I40" s="267" t="s">
        <v>26</v>
      </c>
      <c r="J40" s="297" t="s">
        <v>48</v>
      </c>
      <c r="K40" s="294" t="s">
        <v>250</v>
      </c>
      <c r="L40" s="293" t="s">
        <v>262</v>
      </c>
      <c r="M40" s="267" t="s">
        <v>50</v>
      </c>
      <c r="N40" s="292" t="n">
        <v>6000</v>
      </c>
      <c r="O40" s="254"/>
      <c r="P40" s="254"/>
      <c r="Q40" s="254"/>
      <c r="R40" s="254"/>
      <c r="S40" s="254"/>
      <c r="T40" s="267" t="s">
        <v>263</v>
      </c>
      <c r="U40" s="274"/>
    </row>
    <row r="41" s="268" customFormat="true" ht="174" hidden="false" customHeight="true" outlineLevel="0" collapsed="false">
      <c r="A41" s="254" t="s">
        <v>540</v>
      </c>
      <c r="B41" s="292" t="s">
        <v>44</v>
      </c>
      <c r="C41" s="292" t="s">
        <v>240</v>
      </c>
      <c r="D41" s="293" t="s">
        <v>264</v>
      </c>
      <c r="E41" s="110" t="n">
        <v>7</v>
      </c>
      <c r="F41" s="110" t="n">
        <v>6.3</v>
      </c>
      <c r="G41" s="110" t="n">
        <v>0.7</v>
      </c>
      <c r="H41" s="293" t="s">
        <v>265</v>
      </c>
      <c r="I41" s="267" t="s">
        <v>26</v>
      </c>
      <c r="J41" s="293" t="s">
        <v>48</v>
      </c>
      <c r="K41" s="298" t="n">
        <v>40940</v>
      </c>
      <c r="L41" s="293" t="s">
        <v>266</v>
      </c>
      <c r="M41" s="267" t="s">
        <v>50</v>
      </c>
      <c r="N41" s="292" t="n">
        <v>6000</v>
      </c>
      <c r="O41" s="254"/>
      <c r="P41" s="254"/>
      <c r="Q41" s="254"/>
      <c r="R41" s="254"/>
      <c r="S41" s="254"/>
      <c r="T41" s="267" t="s">
        <v>267</v>
      </c>
      <c r="U41" s="274"/>
    </row>
    <row r="42" s="251" customFormat="true" ht="60.75" hidden="false" customHeight="true" outlineLevel="0" collapsed="false">
      <c r="A42" s="254" t="s">
        <v>540</v>
      </c>
      <c r="B42" s="254" t="s">
        <v>341</v>
      </c>
      <c r="C42" s="254" t="s">
        <v>342</v>
      </c>
      <c r="D42" s="254" t="s">
        <v>343</v>
      </c>
      <c r="E42" s="10" t="n">
        <v>7</v>
      </c>
      <c r="F42" s="10" t="n">
        <v>6.3</v>
      </c>
      <c r="G42" s="10" t="n">
        <v>0.7</v>
      </c>
      <c r="H42" s="254" t="s">
        <v>344</v>
      </c>
      <c r="I42" s="267" t="s">
        <v>26</v>
      </c>
      <c r="J42" s="254" t="s">
        <v>345</v>
      </c>
      <c r="K42" s="288" t="n">
        <v>41122</v>
      </c>
      <c r="L42" s="267" t="s">
        <v>346</v>
      </c>
      <c r="M42" s="10" t="s">
        <v>245</v>
      </c>
      <c r="N42" s="254" t="n">
        <v>7500</v>
      </c>
      <c r="O42" s="254"/>
      <c r="P42" s="254"/>
      <c r="Q42" s="254"/>
      <c r="R42" s="254"/>
      <c r="S42" s="254"/>
      <c r="T42" s="254"/>
      <c r="U42" s="265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  <c r="DZ42" s="258"/>
      <c r="EA42" s="258"/>
      <c r="EB42" s="258"/>
      <c r="EC42" s="258"/>
      <c r="ED42" s="258"/>
      <c r="EE42" s="258"/>
      <c r="EF42" s="258"/>
      <c r="EG42" s="258"/>
      <c r="EH42" s="258"/>
      <c r="EI42" s="258"/>
      <c r="EJ42" s="258"/>
      <c r="EK42" s="258"/>
      <c r="EL42" s="258"/>
      <c r="EM42" s="258"/>
      <c r="EN42" s="258"/>
      <c r="EO42" s="258"/>
      <c r="EP42" s="258"/>
      <c r="EQ42" s="258"/>
      <c r="ER42" s="258"/>
      <c r="ES42" s="258"/>
      <c r="ET42" s="258"/>
      <c r="EU42" s="258"/>
      <c r="EV42" s="258"/>
      <c r="EW42" s="258"/>
      <c r="EX42" s="258"/>
      <c r="EY42" s="258"/>
      <c r="EZ42" s="258"/>
      <c r="FA42" s="258"/>
      <c r="FB42" s="258"/>
      <c r="FC42" s="258"/>
      <c r="FD42" s="258"/>
      <c r="FE42" s="258"/>
      <c r="FF42" s="258"/>
      <c r="FG42" s="258"/>
      <c r="FH42" s="258"/>
      <c r="FI42" s="258"/>
      <c r="FJ42" s="258"/>
      <c r="FK42" s="258"/>
      <c r="FL42" s="258"/>
      <c r="FM42" s="258"/>
      <c r="FN42" s="258"/>
      <c r="FO42" s="258"/>
      <c r="FP42" s="258"/>
      <c r="FQ42" s="258"/>
      <c r="FR42" s="258"/>
      <c r="FS42" s="258"/>
      <c r="FT42" s="258"/>
      <c r="FU42" s="258"/>
      <c r="FV42" s="258"/>
      <c r="FW42" s="258"/>
      <c r="FX42" s="258"/>
      <c r="FY42" s="258"/>
      <c r="FZ42" s="258"/>
      <c r="GA42" s="258"/>
      <c r="GB42" s="258"/>
      <c r="GC42" s="258"/>
      <c r="GD42" s="258"/>
      <c r="GE42" s="258"/>
      <c r="GF42" s="258"/>
      <c r="GG42" s="258"/>
      <c r="GH42" s="258"/>
      <c r="GI42" s="258"/>
      <c r="GJ42" s="258"/>
      <c r="GK42" s="258"/>
      <c r="GL42" s="258"/>
      <c r="GM42" s="258"/>
      <c r="GN42" s="258"/>
      <c r="GO42" s="258"/>
      <c r="GP42" s="258"/>
      <c r="GQ42" s="258"/>
      <c r="GR42" s="258"/>
      <c r="GS42" s="258"/>
      <c r="GT42" s="258"/>
      <c r="GU42" s="258"/>
      <c r="GV42" s="258"/>
      <c r="GW42" s="258"/>
      <c r="GX42" s="258"/>
      <c r="GY42" s="258"/>
      <c r="GZ42" s="258"/>
      <c r="HA42" s="258"/>
      <c r="HB42" s="258"/>
      <c r="HC42" s="258"/>
      <c r="HD42" s="258"/>
      <c r="HE42" s="258"/>
      <c r="HF42" s="258"/>
      <c r="HG42" s="258"/>
      <c r="HH42" s="258"/>
      <c r="HI42" s="258"/>
      <c r="HJ42" s="258"/>
      <c r="HK42" s="258"/>
      <c r="HL42" s="258"/>
      <c r="HM42" s="258"/>
      <c r="HN42" s="258"/>
      <c r="HO42" s="258"/>
      <c r="HP42" s="258"/>
      <c r="HQ42" s="258"/>
      <c r="HR42" s="258"/>
      <c r="HS42" s="258"/>
      <c r="HT42" s="258"/>
      <c r="HU42" s="258"/>
      <c r="HV42" s="258"/>
      <c r="HW42" s="258"/>
      <c r="HX42" s="258"/>
      <c r="HY42" s="258"/>
      <c r="HZ42" s="258"/>
      <c r="IA42" s="258"/>
      <c r="IB42" s="258"/>
      <c r="IC42" s="258"/>
      <c r="ID42" s="258"/>
      <c r="IE42" s="258"/>
      <c r="IF42" s="258"/>
      <c r="IG42" s="258"/>
      <c r="IH42" s="258"/>
      <c r="II42" s="258"/>
      <c r="IJ42" s="258"/>
      <c r="IK42" s="258"/>
      <c r="IL42" s="258"/>
      <c r="IM42" s="258"/>
      <c r="IN42" s="258"/>
      <c r="IO42" s="258"/>
      <c r="IP42" s="258"/>
      <c r="IQ42" s="258"/>
      <c r="IR42" s="258"/>
      <c r="IS42" s="258"/>
      <c r="IT42" s="258"/>
      <c r="IU42" s="258"/>
    </row>
    <row r="43" s="268" customFormat="true" ht="50.25" hidden="false" customHeight="true" outlineLevel="0" collapsed="false">
      <c r="A43" s="186" t="s">
        <v>540</v>
      </c>
      <c r="B43" s="186" t="s">
        <v>179</v>
      </c>
      <c r="C43" s="186" t="s">
        <v>414</v>
      </c>
      <c r="D43" s="186" t="s">
        <v>423</v>
      </c>
      <c r="E43" s="186" t="s">
        <v>66</v>
      </c>
      <c r="F43" s="186"/>
      <c r="G43" s="186"/>
      <c r="H43" s="186" t="s">
        <v>424</v>
      </c>
      <c r="I43" s="267" t="s">
        <v>26</v>
      </c>
      <c r="J43" s="186" t="s">
        <v>385</v>
      </c>
      <c r="K43" s="186" t="n">
        <v>2012.11</v>
      </c>
      <c r="L43" s="188" t="s">
        <v>425</v>
      </c>
      <c r="M43" s="188" t="s">
        <v>29</v>
      </c>
      <c r="N43" s="186" t="n">
        <v>5600</v>
      </c>
      <c r="O43" s="186"/>
      <c r="P43" s="186"/>
      <c r="Q43" s="186"/>
      <c r="R43" s="186"/>
      <c r="S43" s="186"/>
      <c r="T43" s="254" t="s">
        <v>426</v>
      </c>
      <c r="U43" s="274"/>
    </row>
    <row r="44" s="268" customFormat="true" ht="106.5" hidden="false" customHeight="true" outlineLevel="0" collapsed="false">
      <c r="A44" s="254" t="s">
        <v>540</v>
      </c>
      <c r="B44" s="254" t="s">
        <v>124</v>
      </c>
      <c r="C44" s="254" t="s">
        <v>125</v>
      </c>
      <c r="D44" s="254" t="s">
        <v>140</v>
      </c>
      <c r="E44" s="10" t="n">
        <v>2.8</v>
      </c>
      <c r="F44" s="10" t="n">
        <v>2.52</v>
      </c>
      <c r="G44" s="10" t="n">
        <v>0.28</v>
      </c>
      <c r="H44" s="254" t="s">
        <v>141</v>
      </c>
      <c r="I44" s="267" t="s">
        <v>26</v>
      </c>
      <c r="J44" s="254" t="s">
        <v>142</v>
      </c>
      <c r="K44" s="254" t="n">
        <v>2012.7</v>
      </c>
      <c r="L44" s="267" t="s">
        <v>143</v>
      </c>
      <c r="M44" s="267" t="s">
        <v>29</v>
      </c>
      <c r="N44" s="254" t="n">
        <v>12000</v>
      </c>
      <c r="O44" s="254"/>
      <c r="P44" s="254"/>
      <c r="Q44" s="254"/>
      <c r="R44" s="254"/>
      <c r="S44" s="254"/>
      <c r="T44" s="254"/>
      <c r="U44" s="274" t="s">
        <v>139</v>
      </c>
    </row>
    <row r="45" s="268" customFormat="true" ht="150" hidden="false" customHeight="true" outlineLevel="0" collapsed="false">
      <c r="A45" s="254" t="s">
        <v>540</v>
      </c>
      <c r="B45" s="254" t="s">
        <v>124</v>
      </c>
      <c r="C45" s="254" t="s">
        <v>149</v>
      </c>
      <c r="D45" s="254" t="s">
        <v>150</v>
      </c>
      <c r="E45" s="10" t="s">
        <v>66</v>
      </c>
      <c r="F45" s="10"/>
      <c r="G45" s="10"/>
      <c r="H45" s="254" t="s">
        <v>151</v>
      </c>
      <c r="I45" s="267" t="s">
        <v>26</v>
      </c>
      <c r="J45" s="254" t="s">
        <v>142</v>
      </c>
      <c r="K45" s="254" t="n">
        <v>2012.11</v>
      </c>
      <c r="L45" s="267" t="s">
        <v>152</v>
      </c>
      <c r="M45" s="267" t="s">
        <v>29</v>
      </c>
      <c r="N45" s="254" t="n">
        <v>13000</v>
      </c>
      <c r="O45" s="254"/>
      <c r="P45" s="254"/>
      <c r="Q45" s="254"/>
      <c r="R45" s="254"/>
      <c r="S45" s="254"/>
      <c r="T45" s="254"/>
      <c r="U45" s="274"/>
    </row>
    <row r="46" s="268" customFormat="true" ht="52.5" hidden="false" customHeight="true" outlineLevel="0" collapsed="false">
      <c r="A46" s="254" t="s">
        <v>540</v>
      </c>
      <c r="B46" s="299" t="s">
        <v>214</v>
      </c>
      <c r="C46" s="254" t="s">
        <v>628</v>
      </c>
      <c r="D46" s="254"/>
      <c r="E46" s="10" t="s">
        <v>127</v>
      </c>
      <c r="F46" s="10"/>
      <c r="G46" s="10"/>
      <c r="H46" s="254" t="s">
        <v>411</v>
      </c>
      <c r="I46" s="267" t="s">
        <v>26</v>
      </c>
      <c r="J46" s="254" t="s">
        <v>227</v>
      </c>
      <c r="K46" s="300" t="s">
        <v>629</v>
      </c>
      <c r="L46" s="267" t="s">
        <v>630</v>
      </c>
      <c r="M46" s="267" t="s">
        <v>29</v>
      </c>
      <c r="N46" s="267" t="s">
        <v>631</v>
      </c>
      <c r="O46" s="254"/>
      <c r="P46" s="254"/>
      <c r="Q46" s="254"/>
      <c r="R46" s="254"/>
      <c r="S46" s="254"/>
      <c r="T46" s="254" t="s">
        <v>632</v>
      </c>
      <c r="U46" s="274"/>
    </row>
    <row r="47" s="302" customFormat="true" ht="63" hidden="false" customHeight="true" outlineLevel="0" collapsed="false">
      <c r="A47" s="301" t="s">
        <v>540</v>
      </c>
      <c r="B47" s="301" t="s">
        <v>341</v>
      </c>
      <c r="C47" s="301" t="s">
        <v>379</v>
      </c>
      <c r="D47" s="301" t="s">
        <v>383</v>
      </c>
      <c r="E47" s="47" t="s">
        <v>127</v>
      </c>
      <c r="F47" s="49"/>
      <c r="G47" s="49"/>
      <c r="H47" s="301" t="s">
        <v>384</v>
      </c>
      <c r="I47" s="271" t="s">
        <v>26</v>
      </c>
      <c r="J47" s="301" t="s">
        <v>385</v>
      </c>
      <c r="K47" s="271" t="n">
        <v>2012.5</v>
      </c>
      <c r="L47" s="271" t="s">
        <v>386</v>
      </c>
      <c r="M47" s="271" t="s">
        <v>29</v>
      </c>
      <c r="N47" s="271" t="n">
        <v>6000</v>
      </c>
      <c r="O47" s="271"/>
      <c r="P47" s="271"/>
      <c r="Q47" s="271"/>
      <c r="R47" s="271"/>
      <c r="S47" s="271"/>
      <c r="T47" s="271"/>
      <c r="U47" s="302" t="s">
        <v>633</v>
      </c>
    </row>
    <row r="48" s="268" customFormat="true" ht="60" hidden="false" customHeight="true" outlineLevel="0" collapsed="false">
      <c r="A48" s="254" t="s">
        <v>540</v>
      </c>
      <c r="B48" s="254" t="s">
        <v>214</v>
      </c>
      <c r="C48" s="254" t="s">
        <v>215</v>
      </c>
      <c r="D48" s="254" t="s">
        <v>216</v>
      </c>
      <c r="E48" s="10" t="n">
        <v>4</v>
      </c>
      <c r="F48" s="10" t="n">
        <v>3.6</v>
      </c>
      <c r="G48" s="10" t="n">
        <v>0.4</v>
      </c>
      <c r="H48" s="254" t="s">
        <v>217</v>
      </c>
      <c r="I48" s="267" t="s">
        <v>26</v>
      </c>
      <c r="J48" s="254" t="s">
        <v>218</v>
      </c>
      <c r="K48" s="254" t="n">
        <v>2012.06</v>
      </c>
      <c r="L48" s="267" t="s">
        <v>219</v>
      </c>
      <c r="M48" s="267" t="s">
        <v>29</v>
      </c>
      <c r="N48" s="267" t="s">
        <v>220</v>
      </c>
      <c r="O48" s="254"/>
      <c r="P48" s="254"/>
      <c r="Q48" s="254"/>
      <c r="R48" s="254"/>
      <c r="S48" s="254"/>
      <c r="T48" s="254"/>
      <c r="U48" s="274"/>
    </row>
    <row r="49" s="268" customFormat="true" ht="42" hidden="false" customHeight="true" outlineLevel="0" collapsed="false">
      <c r="A49" s="254" t="s">
        <v>540</v>
      </c>
      <c r="B49" s="254" t="s">
        <v>214</v>
      </c>
      <c r="C49" s="254" t="s">
        <v>215</v>
      </c>
      <c r="D49" s="254" t="s">
        <v>221</v>
      </c>
      <c r="E49" s="10" t="n">
        <v>4</v>
      </c>
      <c r="F49" s="10" t="n">
        <v>3.6</v>
      </c>
      <c r="G49" s="10" t="n">
        <v>0.4</v>
      </c>
      <c r="H49" s="254" t="s">
        <v>222</v>
      </c>
      <c r="I49" s="267" t="s">
        <v>26</v>
      </c>
      <c r="J49" s="254" t="s">
        <v>223</v>
      </c>
      <c r="K49" s="254" t="n">
        <v>2012.05</v>
      </c>
      <c r="L49" s="267" t="s">
        <v>224</v>
      </c>
      <c r="M49" s="267" t="s">
        <v>29</v>
      </c>
      <c r="N49" s="267" t="s">
        <v>225</v>
      </c>
      <c r="O49" s="254"/>
      <c r="P49" s="254"/>
      <c r="Q49" s="254"/>
      <c r="R49" s="254"/>
      <c r="S49" s="254"/>
      <c r="T49" s="254"/>
      <c r="U49" s="274"/>
    </row>
    <row r="50" s="268" customFormat="true" ht="72.95" hidden="false" customHeight="true" outlineLevel="0" collapsed="false">
      <c r="A50" s="254" t="s">
        <v>540</v>
      </c>
      <c r="B50" s="254" t="s">
        <v>214</v>
      </c>
      <c r="C50" s="254" t="s">
        <v>215</v>
      </c>
      <c r="D50" s="254" t="s">
        <v>83</v>
      </c>
      <c r="E50" s="10" t="n">
        <v>4</v>
      </c>
      <c r="F50" s="10" t="n">
        <v>3.6</v>
      </c>
      <c r="G50" s="10" t="n">
        <v>0.4</v>
      </c>
      <c r="H50" s="254" t="s">
        <v>226</v>
      </c>
      <c r="I50" s="267" t="s">
        <v>26</v>
      </c>
      <c r="J50" s="254" t="s">
        <v>227</v>
      </c>
      <c r="K50" s="254" t="n">
        <v>2012.03</v>
      </c>
      <c r="L50" s="267" t="s">
        <v>228</v>
      </c>
      <c r="M50" s="267" t="s">
        <v>29</v>
      </c>
      <c r="N50" s="267" t="s">
        <v>225</v>
      </c>
      <c r="O50" s="254"/>
      <c r="P50" s="254"/>
      <c r="Q50" s="254"/>
      <c r="R50" s="254"/>
      <c r="S50" s="254"/>
      <c r="T50" s="254"/>
      <c r="U50" s="274"/>
    </row>
    <row r="51" s="302" customFormat="true" ht="60" hidden="false" customHeight="true" outlineLevel="0" collapsed="false">
      <c r="A51" s="301" t="s">
        <v>540</v>
      </c>
      <c r="B51" s="301" t="s">
        <v>44</v>
      </c>
      <c r="C51" s="301" t="s">
        <v>64</v>
      </c>
      <c r="D51" s="262" t="s">
        <v>65</v>
      </c>
      <c r="E51" s="47" t="s">
        <v>66</v>
      </c>
      <c r="F51" s="49"/>
      <c r="G51" s="49"/>
      <c r="H51" s="262" t="s">
        <v>634</v>
      </c>
      <c r="I51" s="267" t="s">
        <v>26</v>
      </c>
      <c r="J51" s="262" t="s">
        <v>68</v>
      </c>
      <c r="K51" s="271" t="n">
        <v>2012.6</v>
      </c>
      <c r="L51" s="271" t="s">
        <v>69</v>
      </c>
      <c r="M51" s="271" t="s">
        <v>70</v>
      </c>
      <c r="N51" s="271" t="n">
        <v>7500</v>
      </c>
      <c r="O51" s="271"/>
      <c r="P51" s="271"/>
      <c r="Q51" s="271"/>
      <c r="R51" s="271"/>
      <c r="S51" s="271"/>
      <c r="T51" s="271"/>
      <c r="U51" s="274" t="s">
        <v>71</v>
      </c>
    </row>
    <row r="52" s="251" customFormat="true" ht="56.25" hidden="false" customHeight="false" outlineLevel="0" collapsed="false">
      <c r="A52" s="254" t="s">
        <v>540</v>
      </c>
      <c r="B52" s="254" t="s">
        <v>22</v>
      </c>
      <c r="C52" s="254" t="s">
        <v>447</v>
      </c>
      <c r="D52" s="254" t="s">
        <v>448</v>
      </c>
      <c r="E52" s="10" t="s">
        <v>66</v>
      </c>
      <c r="F52" s="10"/>
      <c r="G52" s="10"/>
      <c r="H52" s="254" t="s">
        <v>449</v>
      </c>
      <c r="I52" s="267" t="s">
        <v>26</v>
      </c>
      <c r="J52" s="254" t="s">
        <v>146</v>
      </c>
      <c r="K52" s="288" t="n">
        <v>41183</v>
      </c>
      <c r="L52" s="254"/>
      <c r="M52" s="254" t="s">
        <v>148</v>
      </c>
      <c r="N52" s="254" t="n">
        <v>9500</v>
      </c>
      <c r="O52" s="254"/>
      <c r="P52" s="254"/>
      <c r="Q52" s="254"/>
      <c r="R52" s="254"/>
      <c r="S52" s="254"/>
      <c r="T52" s="254" t="s">
        <v>450</v>
      </c>
      <c r="U52" s="265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M52" s="258"/>
      <c r="BN52" s="258"/>
      <c r="BO52" s="258"/>
      <c r="BP52" s="258"/>
      <c r="BQ52" s="258"/>
      <c r="BR52" s="258"/>
      <c r="BS52" s="258"/>
      <c r="BT52" s="258"/>
      <c r="BU52" s="258"/>
      <c r="BV52" s="258"/>
      <c r="BW52" s="258"/>
      <c r="BX52" s="258"/>
      <c r="BY52" s="258"/>
      <c r="BZ52" s="258"/>
      <c r="CA52" s="258"/>
      <c r="CB52" s="258"/>
      <c r="CC52" s="258"/>
      <c r="CD52" s="258"/>
      <c r="CE52" s="258"/>
      <c r="CF52" s="258"/>
      <c r="CG52" s="258"/>
      <c r="CH52" s="258"/>
      <c r="CI52" s="258"/>
      <c r="CJ52" s="258"/>
      <c r="CK52" s="258"/>
      <c r="CL52" s="258"/>
      <c r="CM52" s="258"/>
      <c r="CN52" s="258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  <c r="DB52" s="258"/>
      <c r="DC52" s="258"/>
      <c r="DD52" s="258"/>
      <c r="DE52" s="258"/>
      <c r="DF52" s="258"/>
      <c r="DG52" s="258"/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58"/>
      <c r="DX52" s="258"/>
      <c r="DY52" s="258"/>
      <c r="DZ52" s="258"/>
      <c r="EA52" s="258"/>
      <c r="EB52" s="258"/>
      <c r="EC52" s="258"/>
      <c r="ED52" s="258"/>
      <c r="EE52" s="258"/>
      <c r="EF52" s="258"/>
      <c r="EG52" s="258"/>
      <c r="EH52" s="258"/>
      <c r="EI52" s="258"/>
      <c r="EJ52" s="258"/>
      <c r="EK52" s="258"/>
      <c r="EL52" s="258"/>
      <c r="EM52" s="258"/>
      <c r="EN52" s="258"/>
      <c r="EO52" s="258"/>
      <c r="EP52" s="258"/>
      <c r="EQ52" s="258"/>
      <c r="ER52" s="258"/>
      <c r="ES52" s="258"/>
      <c r="ET52" s="258"/>
      <c r="EU52" s="258"/>
      <c r="EV52" s="258"/>
      <c r="EW52" s="258"/>
      <c r="EX52" s="258"/>
      <c r="EY52" s="258"/>
      <c r="EZ52" s="258"/>
      <c r="FA52" s="258"/>
      <c r="FB52" s="258"/>
      <c r="FC52" s="258"/>
      <c r="FD52" s="258"/>
      <c r="FE52" s="258"/>
      <c r="FF52" s="258"/>
      <c r="FG52" s="258"/>
      <c r="FH52" s="258"/>
      <c r="FI52" s="258"/>
      <c r="FJ52" s="258"/>
      <c r="FK52" s="258"/>
      <c r="FL52" s="258"/>
      <c r="FM52" s="258"/>
      <c r="FN52" s="258"/>
      <c r="FO52" s="258"/>
      <c r="FP52" s="258"/>
      <c r="FQ52" s="258"/>
      <c r="FR52" s="258"/>
      <c r="FS52" s="258"/>
      <c r="FT52" s="258"/>
      <c r="FU52" s="258"/>
      <c r="FV52" s="258"/>
      <c r="FW52" s="258"/>
      <c r="FX52" s="258"/>
      <c r="FY52" s="258"/>
      <c r="FZ52" s="258"/>
      <c r="GA52" s="258"/>
      <c r="GB52" s="258"/>
      <c r="GC52" s="258"/>
      <c r="GD52" s="258"/>
      <c r="GE52" s="258"/>
      <c r="GF52" s="258"/>
      <c r="GG52" s="258"/>
      <c r="GH52" s="258"/>
      <c r="GI52" s="258"/>
      <c r="GJ52" s="258"/>
      <c r="GK52" s="258"/>
      <c r="GL52" s="258"/>
      <c r="GM52" s="258"/>
      <c r="GN52" s="258"/>
      <c r="GO52" s="258"/>
      <c r="GP52" s="258"/>
      <c r="GQ52" s="258"/>
      <c r="GR52" s="258"/>
      <c r="GS52" s="258"/>
      <c r="GT52" s="258"/>
      <c r="GU52" s="258"/>
      <c r="GV52" s="258"/>
      <c r="GW52" s="258"/>
      <c r="GX52" s="258"/>
      <c r="GY52" s="258"/>
      <c r="GZ52" s="258"/>
      <c r="HA52" s="258"/>
      <c r="HB52" s="258"/>
      <c r="HC52" s="258"/>
      <c r="HD52" s="258"/>
      <c r="HE52" s="258"/>
      <c r="HF52" s="258"/>
      <c r="HG52" s="258"/>
      <c r="HH52" s="258"/>
      <c r="HI52" s="258"/>
      <c r="HJ52" s="258"/>
      <c r="HK52" s="258"/>
      <c r="HL52" s="258"/>
      <c r="HM52" s="258"/>
      <c r="HN52" s="258"/>
      <c r="HO52" s="258"/>
      <c r="HP52" s="258"/>
      <c r="HQ52" s="258"/>
      <c r="HR52" s="258"/>
      <c r="HS52" s="258"/>
      <c r="HT52" s="258"/>
      <c r="HU52" s="258"/>
      <c r="HV52" s="258"/>
      <c r="HW52" s="258"/>
      <c r="HX52" s="258"/>
      <c r="HY52" s="258"/>
      <c r="HZ52" s="258"/>
      <c r="IA52" s="258"/>
      <c r="IB52" s="258"/>
      <c r="IC52" s="258"/>
      <c r="ID52" s="258"/>
      <c r="IE52" s="258"/>
      <c r="IF52" s="258"/>
      <c r="IG52" s="258"/>
      <c r="IH52" s="258"/>
      <c r="II52" s="258"/>
      <c r="IJ52" s="258"/>
      <c r="IK52" s="258"/>
      <c r="IL52" s="258"/>
      <c r="IM52" s="258"/>
      <c r="IN52" s="258"/>
      <c r="IO52" s="258"/>
      <c r="IP52" s="258"/>
      <c r="IQ52" s="258"/>
      <c r="IR52" s="258"/>
      <c r="IS52" s="258"/>
      <c r="IT52" s="258"/>
      <c r="IU52" s="258"/>
    </row>
    <row r="53" s="251" customFormat="true" ht="67.5" hidden="false" customHeight="false" outlineLevel="0" collapsed="false">
      <c r="A53" s="254" t="s">
        <v>540</v>
      </c>
      <c r="B53" s="254" t="s">
        <v>214</v>
      </c>
      <c r="C53" s="254" t="s">
        <v>635</v>
      </c>
      <c r="D53" s="254" t="s">
        <v>636</v>
      </c>
      <c r="E53" s="10" t="s">
        <v>66</v>
      </c>
      <c r="F53" s="10"/>
      <c r="G53" s="10"/>
      <c r="H53" s="254" t="s">
        <v>231</v>
      </c>
      <c r="I53" s="267" t="s">
        <v>26</v>
      </c>
      <c r="J53" s="254" t="s">
        <v>232</v>
      </c>
      <c r="K53" s="254" t="n">
        <v>2012.02</v>
      </c>
      <c r="L53" s="267" t="s">
        <v>637</v>
      </c>
      <c r="M53" s="254" t="s">
        <v>638</v>
      </c>
      <c r="N53" s="267" t="s">
        <v>639</v>
      </c>
      <c r="O53" s="254"/>
      <c r="P53" s="254"/>
      <c r="Q53" s="254"/>
      <c r="R53" s="254"/>
      <c r="S53" s="254"/>
      <c r="T53" s="254"/>
      <c r="U53" s="265" t="s">
        <v>640</v>
      </c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258"/>
      <c r="CK53" s="258"/>
      <c r="CL53" s="258"/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8"/>
      <c r="DB53" s="258"/>
      <c r="DC53" s="258"/>
      <c r="DD53" s="258"/>
      <c r="DE53" s="258"/>
      <c r="DF53" s="258"/>
      <c r="DG53" s="258"/>
      <c r="DH53" s="258"/>
      <c r="DI53" s="258"/>
      <c r="DJ53" s="258"/>
      <c r="DK53" s="258"/>
      <c r="DL53" s="258"/>
      <c r="DM53" s="258"/>
      <c r="DN53" s="258"/>
      <c r="DO53" s="258"/>
      <c r="DP53" s="258"/>
      <c r="DQ53" s="258"/>
      <c r="DR53" s="258"/>
      <c r="DS53" s="258"/>
      <c r="DT53" s="258"/>
      <c r="DU53" s="258"/>
      <c r="DV53" s="258"/>
      <c r="DW53" s="258"/>
      <c r="DX53" s="258"/>
      <c r="DY53" s="258"/>
      <c r="DZ53" s="258"/>
      <c r="EA53" s="258"/>
      <c r="EB53" s="258"/>
      <c r="EC53" s="258"/>
      <c r="ED53" s="258"/>
      <c r="EE53" s="258"/>
      <c r="EF53" s="258"/>
      <c r="EG53" s="258"/>
      <c r="EH53" s="258"/>
      <c r="EI53" s="258"/>
      <c r="EJ53" s="258"/>
      <c r="EK53" s="258"/>
      <c r="EL53" s="258"/>
      <c r="EM53" s="258"/>
      <c r="EN53" s="258"/>
      <c r="EO53" s="258"/>
      <c r="EP53" s="258"/>
      <c r="EQ53" s="258"/>
      <c r="ER53" s="258"/>
      <c r="ES53" s="258"/>
      <c r="ET53" s="258"/>
      <c r="EU53" s="258"/>
      <c r="EV53" s="258"/>
      <c r="EW53" s="258"/>
      <c r="EX53" s="258"/>
      <c r="EY53" s="258"/>
      <c r="EZ53" s="258"/>
      <c r="FA53" s="258"/>
      <c r="FB53" s="258"/>
      <c r="FC53" s="258"/>
      <c r="FD53" s="258"/>
      <c r="FE53" s="258"/>
      <c r="FF53" s="258"/>
      <c r="FG53" s="258"/>
      <c r="FH53" s="258"/>
      <c r="FI53" s="258"/>
      <c r="FJ53" s="258"/>
      <c r="FK53" s="258"/>
      <c r="FL53" s="258"/>
      <c r="FM53" s="258"/>
      <c r="FN53" s="258"/>
      <c r="FO53" s="258"/>
      <c r="FP53" s="258"/>
      <c r="FQ53" s="258"/>
      <c r="FR53" s="258"/>
      <c r="FS53" s="258"/>
      <c r="FT53" s="258"/>
      <c r="FU53" s="258"/>
      <c r="FV53" s="258"/>
      <c r="FW53" s="258"/>
      <c r="FX53" s="258"/>
      <c r="FY53" s="258"/>
      <c r="FZ53" s="258"/>
      <c r="GA53" s="258"/>
      <c r="GB53" s="258"/>
      <c r="GC53" s="258"/>
      <c r="GD53" s="258"/>
      <c r="GE53" s="258"/>
      <c r="GF53" s="258"/>
      <c r="GG53" s="258"/>
      <c r="GH53" s="258"/>
      <c r="GI53" s="258"/>
      <c r="GJ53" s="258"/>
      <c r="GK53" s="258"/>
      <c r="GL53" s="258"/>
      <c r="GM53" s="258"/>
      <c r="GN53" s="258"/>
      <c r="GO53" s="258"/>
      <c r="GP53" s="258"/>
      <c r="GQ53" s="258"/>
      <c r="GR53" s="258"/>
      <c r="GS53" s="258"/>
      <c r="GT53" s="258"/>
      <c r="GU53" s="258"/>
      <c r="GV53" s="258"/>
      <c r="GW53" s="258"/>
      <c r="GX53" s="258"/>
      <c r="GY53" s="258"/>
      <c r="GZ53" s="258"/>
      <c r="HA53" s="258"/>
      <c r="HB53" s="258"/>
      <c r="HC53" s="258"/>
      <c r="HD53" s="258"/>
      <c r="HE53" s="258"/>
      <c r="HF53" s="258"/>
      <c r="HG53" s="258"/>
      <c r="HH53" s="258"/>
      <c r="HI53" s="258"/>
      <c r="HJ53" s="258"/>
      <c r="HK53" s="258"/>
      <c r="HL53" s="258"/>
      <c r="HM53" s="258"/>
      <c r="HN53" s="258"/>
      <c r="HO53" s="258"/>
      <c r="HP53" s="258"/>
      <c r="HQ53" s="258"/>
      <c r="HR53" s="258"/>
      <c r="HS53" s="258"/>
      <c r="HT53" s="258"/>
      <c r="HU53" s="258"/>
      <c r="HV53" s="258"/>
      <c r="HW53" s="258"/>
      <c r="HX53" s="258"/>
      <c r="HY53" s="258"/>
      <c r="HZ53" s="258"/>
      <c r="IA53" s="258"/>
      <c r="IB53" s="258"/>
      <c r="IC53" s="258"/>
      <c r="ID53" s="258"/>
      <c r="IE53" s="258"/>
      <c r="IF53" s="258"/>
      <c r="IG53" s="258"/>
      <c r="IH53" s="258"/>
      <c r="II53" s="258"/>
      <c r="IJ53" s="258"/>
      <c r="IK53" s="258"/>
      <c r="IL53" s="258"/>
      <c r="IM53" s="258"/>
      <c r="IN53" s="258"/>
      <c r="IO53" s="258"/>
      <c r="IP53" s="258"/>
      <c r="IQ53" s="258"/>
      <c r="IR53" s="258"/>
      <c r="IS53" s="258"/>
      <c r="IT53" s="258"/>
      <c r="IU53" s="258"/>
    </row>
    <row r="54" s="251" customFormat="true" ht="195" hidden="false" customHeight="true" outlineLevel="0" collapsed="false">
      <c r="A54" s="254" t="s">
        <v>540</v>
      </c>
      <c r="B54" s="254" t="s">
        <v>124</v>
      </c>
      <c r="C54" s="254" t="s">
        <v>125</v>
      </c>
      <c r="D54" s="254" t="s">
        <v>144</v>
      </c>
      <c r="E54" s="10" t="n">
        <v>1</v>
      </c>
      <c r="F54" s="10" t="n">
        <v>0.9</v>
      </c>
      <c r="G54" s="10" t="n">
        <v>0.1</v>
      </c>
      <c r="H54" s="254" t="s">
        <v>145</v>
      </c>
      <c r="I54" s="267" t="s">
        <v>26</v>
      </c>
      <c r="J54" s="254" t="s">
        <v>146</v>
      </c>
      <c r="K54" s="254" t="n">
        <v>2012.8</v>
      </c>
      <c r="L54" s="267" t="s">
        <v>147</v>
      </c>
      <c r="M54" s="254" t="s">
        <v>148</v>
      </c>
      <c r="N54" s="254" t="n">
        <v>9000</v>
      </c>
      <c r="O54" s="254"/>
      <c r="P54" s="254"/>
      <c r="Q54" s="254"/>
      <c r="R54" s="254"/>
      <c r="S54" s="254"/>
      <c r="T54" s="254"/>
      <c r="U54" s="265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58"/>
      <c r="BM54" s="258"/>
      <c r="BN54" s="258"/>
      <c r="BO54" s="258"/>
      <c r="BP54" s="258"/>
      <c r="BQ54" s="258"/>
      <c r="BR54" s="258"/>
      <c r="BS54" s="258"/>
      <c r="BT54" s="258"/>
      <c r="BU54" s="258"/>
      <c r="BV54" s="258"/>
      <c r="BW54" s="258"/>
      <c r="BX54" s="258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258"/>
      <c r="CK54" s="258"/>
      <c r="CL54" s="258"/>
      <c r="CM54" s="258"/>
      <c r="CN54" s="258"/>
      <c r="CO54" s="258"/>
      <c r="CP54" s="258"/>
      <c r="CQ54" s="258"/>
      <c r="CR54" s="258"/>
      <c r="CS54" s="258"/>
      <c r="CT54" s="258"/>
      <c r="CU54" s="258"/>
      <c r="CV54" s="258"/>
      <c r="CW54" s="258"/>
      <c r="CX54" s="258"/>
      <c r="CY54" s="258"/>
      <c r="CZ54" s="258"/>
      <c r="DA54" s="258"/>
      <c r="DB54" s="258"/>
      <c r="DC54" s="258"/>
      <c r="DD54" s="258"/>
      <c r="DE54" s="258"/>
      <c r="DF54" s="258"/>
      <c r="DG54" s="258"/>
      <c r="DH54" s="258"/>
      <c r="DI54" s="258"/>
      <c r="DJ54" s="258"/>
      <c r="DK54" s="258"/>
      <c r="DL54" s="258"/>
      <c r="DM54" s="258"/>
      <c r="DN54" s="258"/>
      <c r="DO54" s="258"/>
      <c r="DP54" s="258"/>
      <c r="DQ54" s="258"/>
      <c r="DR54" s="258"/>
      <c r="DS54" s="258"/>
      <c r="DT54" s="258"/>
      <c r="DU54" s="258"/>
      <c r="DV54" s="258"/>
      <c r="DW54" s="258"/>
      <c r="DX54" s="258"/>
      <c r="DY54" s="258"/>
      <c r="DZ54" s="258"/>
      <c r="EA54" s="258"/>
      <c r="EB54" s="258"/>
      <c r="EC54" s="258"/>
      <c r="ED54" s="258"/>
      <c r="EE54" s="258"/>
      <c r="EF54" s="258"/>
      <c r="EG54" s="258"/>
      <c r="EH54" s="258"/>
      <c r="EI54" s="258"/>
      <c r="EJ54" s="258"/>
      <c r="EK54" s="258"/>
      <c r="EL54" s="258"/>
      <c r="EM54" s="258"/>
      <c r="EN54" s="258"/>
      <c r="EO54" s="258"/>
      <c r="EP54" s="258"/>
      <c r="EQ54" s="258"/>
      <c r="ER54" s="258"/>
      <c r="ES54" s="258"/>
      <c r="ET54" s="258"/>
      <c r="EU54" s="258"/>
      <c r="EV54" s="258"/>
      <c r="EW54" s="258"/>
      <c r="EX54" s="258"/>
      <c r="EY54" s="258"/>
      <c r="EZ54" s="258"/>
      <c r="FA54" s="258"/>
      <c r="FB54" s="258"/>
      <c r="FC54" s="258"/>
      <c r="FD54" s="258"/>
      <c r="FE54" s="258"/>
      <c r="FF54" s="258"/>
      <c r="FG54" s="258"/>
      <c r="FH54" s="258"/>
      <c r="FI54" s="258"/>
      <c r="FJ54" s="258"/>
      <c r="FK54" s="258"/>
      <c r="FL54" s="258"/>
      <c r="FM54" s="258"/>
      <c r="FN54" s="258"/>
      <c r="FO54" s="258"/>
      <c r="FP54" s="258"/>
      <c r="FQ54" s="258"/>
      <c r="FR54" s="258"/>
      <c r="FS54" s="258"/>
      <c r="FT54" s="258"/>
      <c r="FU54" s="258"/>
      <c r="FV54" s="258"/>
      <c r="FW54" s="258"/>
      <c r="FX54" s="258"/>
      <c r="FY54" s="258"/>
      <c r="FZ54" s="258"/>
      <c r="GA54" s="258"/>
      <c r="GB54" s="258"/>
      <c r="GC54" s="258"/>
      <c r="GD54" s="258"/>
      <c r="GE54" s="258"/>
      <c r="GF54" s="258"/>
      <c r="GG54" s="258"/>
      <c r="GH54" s="258"/>
      <c r="GI54" s="258"/>
      <c r="GJ54" s="258"/>
      <c r="GK54" s="258"/>
      <c r="GL54" s="258"/>
      <c r="GM54" s="258"/>
      <c r="GN54" s="258"/>
      <c r="GO54" s="258"/>
      <c r="GP54" s="258"/>
      <c r="GQ54" s="258"/>
      <c r="GR54" s="258"/>
      <c r="GS54" s="258"/>
      <c r="GT54" s="258"/>
      <c r="GU54" s="258"/>
      <c r="GV54" s="258"/>
      <c r="GW54" s="258"/>
      <c r="GX54" s="258"/>
      <c r="GY54" s="258"/>
      <c r="GZ54" s="258"/>
      <c r="HA54" s="258"/>
      <c r="HB54" s="258"/>
      <c r="HC54" s="258"/>
      <c r="HD54" s="258"/>
      <c r="HE54" s="258"/>
      <c r="HF54" s="258"/>
      <c r="HG54" s="258"/>
      <c r="HH54" s="258"/>
      <c r="HI54" s="258"/>
      <c r="HJ54" s="258"/>
      <c r="HK54" s="258"/>
      <c r="HL54" s="258"/>
      <c r="HM54" s="258"/>
      <c r="HN54" s="258"/>
      <c r="HO54" s="258"/>
      <c r="HP54" s="258"/>
      <c r="HQ54" s="258"/>
      <c r="HR54" s="258"/>
      <c r="HS54" s="258"/>
      <c r="HT54" s="258"/>
      <c r="HU54" s="258"/>
      <c r="HV54" s="258"/>
      <c r="HW54" s="258"/>
      <c r="HX54" s="258"/>
      <c r="HY54" s="258"/>
      <c r="HZ54" s="258"/>
      <c r="IA54" s="258"/>
      <c r="IB54" s="258"/>
      <c r="IC54" s="258"/>
      <c r="ID54" s="258"/>
      <c r="IE54" s="258"/>
      <c r="IF54" s="258"/>
      <c r="IG54" s="258"/>
      <c r="IH54" s="258"/>
      <c r="II54" s="258"/>
      <c r="IJ54" s="258"/>
      <c r="IK54" s="258"/>
      <c r="IL54" s="258"/>
      <c r="IM54" s="258"/>
      <c r="IN54" s="258"/>
      <c r="IO54" s="258"/>
      <c r="IP54" s="258"/>
      <c r="IQ54" s="258"/>
      <c r="IR54" s="258"/>
      <c r="IS54" s="258"/>
      <c r="IT54" s="258"/>
      <c r="IU54" s="258"/>
    </row>
    <row r="55" customFormat="false" ht="53.25" hidden="false" customHeight="true" outlineLevel="0" collapsed="false">
      <c r="A55" s="301" t="s">
        <v>540</v>
      </c>
      <c r="B55" s="301" t="s">
        <v>341</v>
      </c>
      <c r="C55" s="301" t="s">
        <v>342</v>
      </c>
      <c r="D55" s="301" t="s">
        <v>347</v>
      </c>
      <c r="E55" s="49" t="n">
        <v>2</v>
      </c>
      <c r="F55" s="49" t="n">
        <v>1.8</v>
      </c>
      <c r="G55" s="49" t="n">
        <v>0.2</v>
      </c>
      <c r="H55" s="301" t="s">
        <v>348</v>
      </c>
      <c r="I55" s="271" t="s">
        <v>26</v>
      </c>
      <c r="J55" s="301" t="s">
        <v>349</v>
      </c>
      <c r="K55" s="303" t="n">
        <v>40909</v>
      </c>
      <c r="L55" s="271" t="s">
        <v>350</v>
      </c>
      <c r="M55" s="301" t="s">
        <v>234</v>
      </c>
      <c r="N55" s="271" t="n">
        <v>3000</v>
      </c>
      <c r="O55" s="271"/>
      <c r="P55" s="271"/>
      <c r="Q55" s="271"/>
      <c r="R55" s="271"/>
      <c r="S55" s="271"/>
      <c r="T55" s="271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</row>
    <row r="56" s="251" customFormat="true" ht="66.75" hidden="false" customHeight="true" outlineLevel="0" collapsed="false">
      <c r="A56" s="254" t="s">
        <v>540</v>
      </c>
      <c r="B56" s="10" t="s">
        <v>214</v>
      </c>
      <c r="C56" s="57" t="s">
        <v>519</v>
      </c>
      <c r="D56" s="57" t="s">
        <v>520</v>
      </c>
      <c r="E56" s="57" t="s">
        <v>66</v>
      </c>
      <c r="F56" s="57"/>
      <c r="G56" s="57"/>
      <c r="H56" s="57" t="s">
        <v>521</v>
      </c>
      <c r="I56" s="267" t="s">
        <v>26</v>
      </c>
      <c r="J56" s="57" t="s">
        <v>522</v>
      </c>
      <c r="K56" s="57" t="n">
        <v>2012.9</v>
      </c>
      <c r="L56" s="59" t="s">
        <v>523</v>
      </c>
      <c r="M56" s="212" t="s">
        <v>29</v>
      </c>
      <c r="N56" s="57"/>
      <c r="O56" s="254"/>
      <c r="P56" s="254"/>
      <c r="Q56" s="254"/>
      <c r="R56" s="254"/>
      <c r="S56" s="254"/>
      <c r="T56" s="254"/>
      <c r="U56" s="265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58"/>
      <c r="BM56" s="258"/>
      <c r="BN56" s="258"/>
      <c r="BO56" s="258"/>
      <c r="BP56" s="258"/>
      <c r="BQ56" s="258"/>
      <c r="BR56" s="258"/>
      <c r="BS56" s="258"/>
      <c r="BT56" s="258"/>
      <c r="BU56" s="258"/>
      <c r="BV56" s="258"/>
      <c r="BW56" s="258"/>
      <c r="BX56" s="258"/>
      <c r="BY56" s="258"/>
      <c r="BZ56" s="258"/>
      <c r="CA56" s="258"/>
      <c r="CB56" s="258"/>
      <c r="CC56" s="258"/>
      <c r="CD56" s="258"/>
      <c r="CE56" s="258"/>
      <c r="CF56" s="258"/>
      <c r="CG56" s="258"/>
      <c r="CH56" s="258"/>
      <c r="CI56" s="258"/>
      <c r="CJ56" s="258"/>
      <c r="CK56" s="258"/>
      <c r="CL56" s="258"/>
      <c r="CM56" s="258"/>
      <c r="CN56" s="258"/>
      <c r="CO56" s="258"/>
      <c r="CP56" s="258"/>
      <c r="CQ56" s="258"/>
      <c r="CR56" s="258"/>
      <c r="CS56" s="258"/>
      <c r="CT56" s="258"/>
      <c r="CU56" s="258"/>
      <c r="CV56" s="258"/>
      <c r="CW56" s="258"/>
      <c r="CX56" s="258"/>
      <c r="CY56" s="258"/>
      <c r="CZ56" s="258"/>
      <c r="DA56" s="258"/>
      <c r="DB56" s="258"/>
      <c r="DC56" s="258"/>
      <c r="DD56" s="258"/>
      <c r="DE56" s="258"/>
      <c r="DF56" s="258"/>
      <c r="DG56" s="258"/>
      <c r="DH56" s="258"/>
      <c r="DI56" s="258"/>
      <c r="DJ56" s="258"/>
      <c r="DK56" s="258"/>
      <c r="DL56" s="258"/>
      <c r="DM56" s="258"/>
      <c r="DN56" s="258"/>
      <c r="DO56" s="258"/>
      <c r="DP56" s="258"/>
      <c r="DQ56" s="258"/>
      <c r="DR56" s="258"/>
      <c r="DS56" s="258"/>
      <c r="DT56" s="258"/>
      <c r="DU56" s="258"/>
      <c r="DV56" s="258"/>
      <c r="DW56" s="258"/>
      <c r="DX56" s="258"/>
      <c r="DY56" s="258"/>
      <c r="DZ56" s="258"/>
      <c r="EA56" s="258"/>
      <c r="EB56" s="258"/>
      <c r="EC56" s="258"/>
      <c r="ED56" s="258"/>
      <c r="EE56" s="258"/>
      <c r="EF56" s="258"/>
      <c r="EG56" s="258"/>
      <c r="EH56" s="258"/>
      <c r="EI56" s="258"/>
      <c r="EJ56" s="258"/>
      <c r="EK56" s="258"/>
      <c r="EL56" s="258"/>
      <c r="EM56" s="258"/>
      <c r="EN56" s="258"/>
      <c r="EO56" s="258"/>
      <c r="EP56" s="258"/>
      <c r="EQ56" s="258"/>
      <c r="ER56" s="258"/>
      <c r="ES56" s="258"/>
      <c r="ET56" s="258"/>
      <c r="EU56" s="258"/>
      <c r="EV56" s="258"/>
      <c r="EW56" s="258"/>
      <c r="EX56" s="258"/>
      <c r="EY56" s="258"/>
      <c r="EZ56" s="258"/>
      <c r="FA56" s="258"/>
      <c r="FB56" s="258"/>
      <c r="FC56" s="258"/>
      <c r="FD56" s="258"/>
      <c r="FE56" s="258"/>
      <c r="FF56" s="258"/>
      <c r="FG56" s="258"/>
      <c r="FH56" s="258"/>
      <c r="FI56" s="258"/>
      <c r="FJ56" s="258"/>
      <c r="FK56" s="258"/>
      <c r="FL56" s="258"/>
      <c r="FM56" s="258"/>
      <c r="FN56" s="258"/>
      <c r="FO56" s="258"/>
      <c r="FP56" s="258"/>
      <c r="FQ56" s="258"/>
      <c r="FR56" s="258"/>
      <c r="FS56" s="258"/>
      <c r="FT56" s="258"/>
      <c r="FU56" s="258"/>
      <c r="FV56" s="258"/>
      <c r="FW56" s="258"/>
      <c r="FX56" s="258"/>
      <c r="FY56" s="258"/>
      <c r="FZ56" s="258"/>
      <c r="GA56" s="258"/>
      <c r="GB56" s="258"/>
      <c r="GC56" s="258"/>
      <c r="GD56" s="258"/>
      <c r="GE56" s="258"/>
      <c r="GF56" s="258"/>
      <c r="GG56" s="258"/>
      <c r="GH56" s="258"/>
      <c r="GI56" s="258"/>
      <c r="GJ56" s="258"/>
      <c r="GK56" s="258"/>
      <c r="GL56" s="258"/>
      <c r="GM56" s="258"/>
      <c r="GN56" s="258"/>
      <c r="GO56" s="258"/>
      <c r="GP56" s="258"/>
      <c r="GQ56" s="258"/>
      <c r="GR56" s="258"/>
      <c r="GS56" s="258"/>
      <c r="GT56" s="258"/>
      <c r="GU56" s="258"/>
      <c r="GV56" s="258"/>
      <c r="GW56" s="258"/>
      <c r="GX56" s="258"/>
      <c r="GY56" s="258"/>
      <c r="GZ56" s="258"/>
      <c r="HA56" s="258"/>
      <c r="HB56" s="258"/>
      <c r="HC56" s="258"/>
      <c r="HD56" s="258"/>
      <c r="HE56" s="258"/>
      <c r="HF56" s="258"/>
      <c r="HG56" s="258"/>
      <c r="HH56" s="258"/>
      <c r="HI56" s="258"/>
      <c r="HJ56" s="258"/>
      <c r="HK56" s="258"/>
      <c r="HL56" s="258"/>
      <c r="HM56" s="258"/>
      <c r="HN56" s="258"/>
      <c r="HO56" s="258"/>
      <c r="HP56" s="258"/>
      <c r="HQ56" s="258"/>
      <c r="HR56" s="258"/>
      <c r="HS56" s="258"/>
      <c r="HT56" s="258"/>
      <c r="HU56" s="258"/>
      <c r="HV56" s="258"/>
      <c r="HW56" s="258"/>
      <c r="HX56" s="258"/>
      <c r="HY56" s="258"/>
      <c r="HZ56" s="258"/>
      <c r="IA56" s="258"/>
      <c r="IB56" s="258"/>
      <c r="IC56" s="258"/>
      <c r="ID56" s="258"/>
      <c r="IE56" s="258"/>
      <c r="IF56" s="258"/>
      <c r="IG56" s="258"/>
      <c r="IH56" s="258"/>
      <c r="II56" s="258"/>
      <c r="IJ56" s="258"/>
      <c r="IK56" s="258"/>
      <c r="IL56" s="258"/>
      <c r="IM56" s="258"/>
      <c r="IN56" s="258"/>
      <c r="IO56" s="258"/>
      <c r="IP56" s="258"/>
      <c r="IQ56" s="258"/>
      <c r="IR56" s="258"/>
      <c r="IS56" s="258"/>
      <c r="IT56" s="258"/>
      <c r="IU56" s="258"/>
    </row>
    <row r="57" s="251" customFormat="true" ht="83.1" hidden="false" customHeight="true" outlineLevel="0" collapsed="false">
      <c r="A57" s="10" t="s">
        <v>540</v>
      </c>
      <c r="B57" s="10" t="s">
        <v>44</v>
      </c>
      <c r="C57" s="214" t="s">
        <v>524</v>
      </c>
      <c r="D57" s="214" t="s">
        <v>525</v>
      </c>
      <c r="E57" s="214" t="s">
        <v>66</v>
      </c>
      <c r="F57" s="214"/>
      <c r="G57" s="214"/>
      <c r="H57" s="214" t="s">
        <v>526</v>
      </c>
      <c r="I57" s="267" t="s">
        <v>26</v>
      </c>
      <c r="J57" s="214" t="s">
        <v>527</v>
      </c>
      <c r="K57" s="215" t="n">
        <v>41214</v>
      </c>
      <c r="L57" s="212" t="s">
        <v>528</v>
      </c>
      <c r="M57" s="212" t="s">
        <v>29</v>
      </c>
      <c r="N57" s="214" t="n">
        <v>6713</v>
      </c>
      <c r="O57" s="214"/>
      <c r="P57" s="214"/>
      <c r="Q57" s="214"/>
      <c r="R57" s="214"/>
      <c r="S57" s="304"/>
      <c r="T57" s="254"/>
      <c r="U57" s="265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N57" s="258"/>
      <c r="BO57" s="258"/>
      <c r="BP57" s="258"/>
      <c r="BQ57" s="258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  <c r="CR57" s="258"/>
      <c r="CS57" s="258"/>
      <c r="CT57" s="258"/>
      <c r="CU57" s="258"/>
      <c r="CV57" s="258"/>
      <c r="CW57" s="258"/>
      <c r="CX57" s="258"/>
      <c r="CY57" s="258"/>
      <c r="CZ57" s="258"/>
      <c r="DA57" s="258"/>
      <c r="DB57" s="258"/>
      <c r="DC57" s="258"/>
      <c r="DD57" s="258"/>
      <c r="DE57" s="258"/>
      <c r="DF57" s="258"/>
      <c r="DG57" s="258"/>
      <c r="DH57" s="258"/>
      <c r="DI57" s="258"/>
      <c r="DJ57" s="258"/>
      <c r="DK57" s="258"/>
      <c r="DL57" s="258"/>
      <c r="DM57" s="258"/>
      <c r="DN57" s="258"/>
      <c r="DO57" s="258"/>
      <c r="DP57" s="258"/>
      <c r="DQ57" s="258"/>
      <c r="DR57" s="258"/>
      <c r="DS57" s="258"/>
      <c r="DT57" s="258"/>
      <c r="DU57" s="258"/>
      <c r="DV57" s="258"/>
      <c r="DW57" s="258"/>
      <c r="DX57" s="258"/>
      <c r="DY57" s="258"/>
      <c r="DZ57" s="258"/>
      <c r="EA57" s="258"/>
      <c r="EB57" s="258"/>
      <c r="EC57" s="258"/>
      <c r="ED57" s="258"/>
      <c r="EE57" s="258"/>
      <c r="EF57" s="258"/>
      <c r="EG57" s="258"/>
      <c r="EH57" s="258"/>
      <c r="EI57" s="258"/>
      <c r="EJ57" s="258"/>
      <c r="EK57" s="258"/>
      <c r="EL57" s="258"/>
      <c r="EM57" s="258"/>
      <c r="EN57" s="258"/>
      <c r="EO57" s="258"/>
      <c r="EP57" s="258"/>
      <c r="EQ57" s="258"/>
      <c r="ER57" s="258"/>
      <c r="ES57" s="258"/>
      <c r="ET57" s="258"/>
      <c r="EU57" s="258"/>
      <c r="EV57" s="258"/>
      <c r="EW57" s="258"/>
      <c r="EX57" s="258"/>
      <c r="EY57" s="258"/>
      <c r="EZ57" s="258"/>
      <c r="FA57" s="258"/>
      <c r="FB57" s="258"/>
      <c r="FC57" s="258"/>
      <c r="FD57" s="258"/>
      <c r="FE57" s="258"/>
      <c r="FF57" s="258"/>
      <c r="FG57" s="258"/>
      <c r="FH57" s="258"/>
      <c r="FI57" s="258"/>
      <c r="FJ57" s="258"/>
      <c r="FK57" s="258"/>
      <c r="FL57" s="258"/>
      <c r="FM57" s="258"/>
      <c r="FN57" s="258"/>
      <c r="FO57" s="258"/>
      <c r="FP57" s="258"/>
      <c r="FQ57" s="258"/>
      <c r="FR57" s="258"/>
      <c r="FS57" s="258"/>
      <c r="FT57" s="258"/>
      <c r="FU57" s="258"/>
      <c r="FV57" s="258"/>
      <c r="FW57" s="258"/>
      <c r="FX57" s="258"/>
      <c r="FY57" s="258"/>
      <c r="FZ57" s="258"/>
      <c r="GA57" s="258"/>
      <c r="GB57" s="258"/>
      <c r="GC57" s="258"/>
      <c r="GD57" s="258"/>
      <c r="GE57" s="258"/>
      <c r="GF57" s="258"/>
      <c r="GG57" s="258"/>
      <c r="GH57" s="258"/>
      <c r="GI57" s="258"/>
      <c r="GJ57" s="258"/>
      <c r="GK57" s="258"/>
      <c r="GL57" s="258"/>
      <c r="GM57" s="258"/>
      <c r="GN57" s="258"/>
      <c r="GO57" s="258"/>
      <c r="GP57" s="258"/>
      <c r="GQ57" s="258"/>
      <c r="GR57" s="258"/>
      <c r="GS57" s="258"/>
      <c r="GT57" s="258"/>
      <c r="GU57" s="258"/>
      <c r="GV57" s="258"/>
      <c r="GW57" s="258"/>
      <c r="GX57" s="258"/>
      <c r="GY57" s="258"/>
      <c r="GZ57" s="258"/>
      <c r="HA57" s="258"/>
      <c r="HB57" s="258"/>
      <c r="HC57" s="258"/>
      <c r="HD57" s="258"/>
      <c r="HE57" s="258"/>
      <c r="HF57" s="258"/>
      <c r="HG57" s="258"/>
      <c r="HH57" s="258"/>
      <c r="HI57" s="258"/>
      <c r="HJ57" s="258"/>
      <c r="HK57" s="258"/>
      <c r="HL57" s="258"/>
      <c r="HM57" s="258"/>
      <c r="HN57" s="258"/>
      <c r="HO57" s="258"/>
      <c r="HP57" s="258"/>
      <c r="HQ57" s="258"/>
      <c r="HR57" s="258"/>
      <c r="HS57" s="258"/>
      <c r="HT57" s="258"/>
      <c r="HU57" s="258"/>
      <c r="HV57" s="258"/>
      <c r="HW57" s="258"/>
      <c r="HX57" s="258"/>
      <c r="HY57" s="258"/>
      <c r="HZ57" s="258"/>
      <c r="IA57" s="258"/>
      <c r="IB57" s="258"/>
      <c r="IC57" s="258"/>
      <c r="ID57" s="258"/>
      <c r="IE57" s="258"/>
      <c r="IF57" s="258"/>
      <c r="IG57" s="258"/>
      <c r="IH57" s="258"/>
      <c r="II57" s="258"/>
      <c r="IJ57" s="258"/>
      <c r="IK57" s="258"/>
      <c r="IL57" s="258"/>
      <c r="IM57" s="258"/>
      <c r="IN57" s="258"/>
      <c r="IO57" s="258"/>
      <c r="IP57" s="258"/>
      <c r="IQ57" s="258"/>
      <c r="IR57" s="258"/>
      <c r="IS57" s="258"/>
      <c r="IT57" s="258"/>
      <c r="IU57" s="258"/>
    </row>
    <row r="58" s="251" customFormat="true" ht="63" hidden="false" customHeight="true" outlineLevel="0" collapsed="false">
      <c r="A58" s="10" t="s">
        <v>540</v>
      </c>
      <c r="B58" s="10" t="s">
        <v>44</v>
      </c>
      <c r="C58" s="214" t="s">
        <v>524</v>
      </c>
      <c r="D58" s="214" t="s">
        <v>529</v>
      </c>
      <c r="E58" s="214" t="s">
        <v>66</v>
      </c>
      <c r="F58" s="214"/>
      <c r="G58" s="214"/>
      <c r="H58" s="214" t="s">
        <v>530</v>
      </c>
      <c r="I58" s="267" t="s">
        <v>26</v>
      </c>
      <c r="J58" s="214" t="s">
        <v>531</v>
      </c>
      <c r="K58" s="215" t="n">
        <v>41244</v>
      </c>
      <c r="L58" s="214"/>
      <c r="M58" s="12" t="s">
        <v>29</v>
      </c>
      <c r="N58" s="214" t="n">
        <v>7296</v>
      </c>
      <c r="O58" s="214"/>
      <c r="P58" s="214"/>
      <c r="Q58" s="214"/>
      <c r="R58" s="214"/>
      <c r="S58" s="304"/>
      <c r="T58" s="254" t="s">
        <v>532</v>
      </c>
      <c r="U58" s="265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258"/>
      <c r="CZ58" s="258"/>
      <c r="DA58" s="258"/>
      <c r="DB58" s="258"/>
      <c r="DC58" s="258"/>
      <c r="DD58" s="258"/>
      <c r="DE58" s="258"/>
      <c r="DF58" s="258"/>
      <c r="DG58" s="258"/>
      <c r="DH58" s="258"/>
      <c r="DI58" s="258"/>
      <c r="DJ58" s="258"/>
      <c r="DK58" s="258"/>
      <c r="DL58" s="258"/>
      <c r="DM58" s="258"/>
      <c r="DN58" s="258"/>
      <c r="DO58" s="258"/>
      <c r="DP58" s="258"/>
      <c r="DQ58" s="258"/>
      <c r="DR58" s="258"/>
      <c r="DS58" s="258"/>
      <c r="DT58" s="258"/>
      <c r="DU58" s="258"/>
      <c r="DV58" s="258"/>
      <c r="DW58" s="258"/>
      <c r="DX58" s="258"/>
      <c r="DY58" s="258"/>
      <c r="DZ58" s="258"/>
      <c r="EA58" s="258"/>
      <c r="EB58" s="258"/>
      <c r="EC58" s="258"/>
      <c r="ED58" s="258"/>
      <c r="EE58" s="258"/>
      <c r="EF58" s="258"/>
      <c r="EG58" s="258"/>
      <c r="EH58" s="258"/>
      <c r="EI58" s="258"/>
      <c r="EJ58" s="258"/>
      <c r="EK58" s="258"/>
      <c r="EL58" s="258"/>
      <c r="EM58" s="258"/>
      <c r="EN58" s="258"/>
      <c r="EO58" s="258"/>
      <c r="EP58" s="258"/>
      <c r="EQ58" s="258"/>
      <c r="ER58" s="258"/>
      <c r="ES58" s="258"/>
      <c r="ET58" s="258"/>
      <c r="EU58" s="258"/>
      <c r="EV58" s="258"/>
      <c r="EW58" s="258"/>
      <c r="EX58" s="258"/>
      <c r="EY58" s="258"/>
      <c r="EZ58" s="258"/>
      <c r="FA58" s="258"/>
      <c r="FB58" s="258"/>
      <c r="FC58" s="258"/>
      <c r="FD58" s="258"/>
      <c r="FE58" s="258"/>
      <c r="FF58" s="258"/>
      <c r="FG58" s="258"/>
      <c r="FH58" s="258"/>
      <c r="FI58" s="258"/>
      <c r="FJ58" s="258"/>
      <c r="FK58" s="258"/>
      <c r="FL58" s="258"/>
      <c r="FM58" s="258"/>
      <c r="FN58" s="258"/>
      <c r="FO58" s="258"/>
      <c r="FP58" s="258"/>
      <c r="FQ58" s="258"/>
      <c r="FR58" s="258"/>
      <c r="FS58" s="258"/>
      <c r="FT58" s="258"/>
      <c r="FU58" s="258"/>
      <c r="FV58" s="258"/>
      <c r="FW58" s="258"/>
      <c r="FX58" s="258"/>
      <c r="FY58" s="258"/>
      <c r="FZ58" s="258"/>
      <c r="GA58" s="258"/>
      <c r="GB58" s="258"/>
      <c r="GC58" s="258"/>
      <c r="GD58" s="258"/>
      <c r="GE58" s="258"/>
      <c r="GF58" s="258"/>
      <c r="GG58" s="258"/>
      <c r="GH58" s="258"/>
      <c r="GI58" s="258"/>
      <c r="GJ58" s="258"/>
      <c r="GK58" s="258"/>
      <c r="GL58" s="258"/>
      <c r="GM58" s="258"/>
      <c r="GN58" s="258"/>
      <c r="GO58" s="258"/>
      <c r="GP58" s="258"/>
      <c r="GQ58" s="258"/>
      <c r="GR58" s="258"/>
      <c r="GS58" s="258"/>
      <c r="GT58" s="258"/>
      <c r="GU58" s="258"/>
      <c r="GV58" s="258"/>
      <c r="GW58" s="258"/>
      <c r="GX58" s="258"/>
      <c r="GY58" s="258"/>
      <c r="GZ58" s="258"/>
      <c r="HA58" s="258"/>
      <c r="HB58" s="258"/>
      <c r="HC58" s="258"/>
      <c r="HD58" s="258"/>
      <c r="HE58" s="258"/>
      <c r="HF58" s="258"/>
      <c r="HG58" s="258"/>
      <c r="HH58" s="258"/>
      <c r="HI58" s="258"/>
      <c r="HJ58" s="258"/>
      <c r="HK58" s="258"/>
      <c r="HL58" s="258"/>
      <c r="HM58" s="258"/>
      <c r="HN58" s="258"/>
      <c r="HO58" s="258"/>
      <c r="HP58" s="258"/>
      <c r="HQ58" s="258"/>
      <c r="HR58" s="258"/>
      <c r="HS58" s="258"/>
      <c r="HT58" s="258"/>
      <c r="HU58" s="258"/>
      <c r="HV58" s="258"/>
      <c r="HW58" s="258"/>
      <c r="HX58" s="258"/>
      <c r="HY58" s="258"/>
      <c r="HZ58" s="258"/>
      <c r="IA58" s="258"/>
      <c r="IB58" s="258"/>
      <c r="IC58" s="258"/>
      <c r="ID58" s="258"/>
      <c r="IE58" s="258"/>
      <c r="IF58" s="258"/>
      <c r="IG58" s="258"/>
      <c r="IH58" s="258"/>
      <c r="II58" s="258"/>
      <c r="IJ58" s="258"/>
      <c r="IK58" s="258"/>
      <c r="IL58" s="258"/>
      <c r="IM58" s="258"/>
      <c r="IN58" s="258"/>
      <c r="IO58" s="258"/>
      <c r="IP58" s="258"/>
      <c r="IQ58" s="258"/>
      <c r="IR58" s="258"/>
      <c r="IS58" s="258"/>
      <c r="IT58" s="258"/>
      <c r="IU58" s="258"/>
    </row>
    <row r="59" s="251" customFormat="true" ht="59.25" hidden="false" customHeight="true" outlineLevel="0" collapsed="false">
      <c r="A59" s="10" t="s">
        <v>540</v>
      </c>
      <c r="B59" s="10" t="s">
        <v>22</v>
      </c>
      <c r="C59" s="10" t="s">
        <v>23</v>
      </c>
      <c r="D59" s="10" t="s">
        <v>32</v>
      </c>
      <c r="E59" s="10" t="n">
        <v>4</v>
      </c>
      <c r="F59" s="10" t="n">
        <v>3.6</v>
      </c>
      <c r="G59" s="10" t="n">
        <v>0.4</v>
      </c>
      <c r="H59" s="10" t="s">
        <v>33</v>
      </c>
      <c r="I59" s="267" t="s">
        <v>26</v>
      </c>
      <c r="J59" s="10" t="s">
        <v>34</v>
      </c>
      <c r="K59" s="16" t="s">
        <v>35</v>
      </c>
      <c r="L59" s="12" t="s">
        <v>36</v>
      </c>
      <c r="M59" s="12" t="s">
        <v>29</v>
      </c>
      <c r="N59" s="10" t="n">
        <v>9000</v>
      </c>
      <c r="O59" s="13"/>
      <c r="P59" s="10"/>
      <c r="Q59" s="10"/>
      <c r="R59" s="10"/>
      <c r="S59" s="10"/>
      <c r="T59" s="254"/>
      <c r="U59" s="265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258"/>
      <c r="CY59" s="258"/>
      <c r="CZ59" s="258"/>
      <c r="DA59" s="258"/>
      <c r="DB59" s="258"/>
      <c r="DC59" s="258"/>
      <c r="DD59" s="258"/>
      <c r="DE59" s="258"/>
      <c r="DF59" s="258"/>
      <c r="DG59" s="258"/>
      <c r="DH59" s="258"/>
      <c r="DI59" s="258"/>
      <c r="DJ59" s="258"/>
      <c r="DK59" s="258"/>
      <c r="DL59" s="258"/>
      <c r="DM59" s="258"/>
      <c r="DN59" s="258"/>
      <c r="DO59" s="258"/>
      <c r="DP59" s="258"/>
      <c r="DQ59" s="258"/>
      <c r="DR59" s="258"/>
      <c r="DS59" s="258"/>
      <c r="DT59" s="258"/>
      <c r="DU59" s="258"/>
      <c r="DV59" s="258"/>
      <c r="DW59" s="258"/>
      <c r="DX59" s="258"/>
      <c r="DY59" s="258"/>
      <c r="DZ59" s="258"/>
      <c r="EA59" s="258"/>
      <c r="EB59" s="258"/>
      <c r="EC59" s="258"/>
      <c r="ED59" s="258"/>
      <c r="EE59" s="258"/>
      <c r="EF59" s="258"/>
      <c r="EG59" s="258"/>
      <c r="EH59" s="258"/>
      <c r="EI59" s="258"/>
      <c r="EJ59" s="258"/>
      <c r="EK59" s="258"/>
      <c r="EL59" s="258"/>
      <c r="EM59" s="258"/>
      <c r="EN59" s="258"/>
      <c r="EO59" s="258"/>
      <c r="EP59" s="258"/>
      <c r="EQ59" s="258"/>
      <c r="ER59" s="258"/>
      <c r="ES59" s="258"/>
      <c r="ET59" s="258"/>
      <c r="EU59" s="258"/>
      <c r="EV59" s="258"/>
      <c r="EW59" s="258"/>
      <c r="EX59" s="258"/>
      <c r="EY59" s="258"/>
      <c r="EZ59" s="258"/>
      <c r="FA59" s="258"/>
      <c r="FB59" s="258"/>
      <c r="FC59" s="258"/>
      <c r="FD59" s="258"/>
      <c r="FE59" s="258"/>
      <c r="FF59" s="258"/>
      <c r="FG59" s="258"/>
      <c r="FH59" s="258"/>
      <c r="FI59" s="258"/>
      <c r="FJ59" s="258"/>
      <c r="FK59" s="258"/>
      <c r="FL59" s="258"/>
      <c r="FM59" s="258"/>
      <c r="FN59" s="258"/>
      <c r="FO59" s="258"/>
      <c r="FP59" s="258"/>
      <c r="FQ59" s="258"/>
      <c r="FR59" s="258"/>
      <c r="FS59" s="258"/>
      <c r="FT59" s="258"/>
      <c r="FU59" s="258"/>
      <c r="FV59" s="258"/>
      <c r="FW59" s="258"/>
      <c r="FX59" s="258"/>
      <c r="FY59" s="258"/>
      <c r="FZ59" s="258"/>
      <c r="GA59" s="258"/>
      <c r="GB59" s="258"/>
      <c r="GC59" s="258"/>
      <c r="GD59" s="258"/>
      <c r="GE59" s="258"/>
      <c r="GF59" s="258"/>
      <c r="GG59" s="258"/>
      <c r="GH59" s="258"/>
      <c r="GI59" s="258"/>
      <c r="GJ59" s="258"/>
      <c r="GK59" s="258"/>
      <c r="GL59" s="258"/>
      <c r="GM59" s="258"/>
      <c r="GN59" s="258"/>
      <c r="GO59" s="258"/>
      <c r="GP59" s="258"/>
      <c r="GQ59" s="258"/>
      <c r="GR59" s="258"/>
      <c r="GS59" s="258"/>
      <c r="GT59" s="258"/>
      <c r="GU59" s="258"/>
      <c r="GV59" s="258"/>
      <c r="GW59" s="258"/>
      <c r="GX59" s="258"/>
      <c r="GY59" s="258"/>
      <c r="GZ59" s="258"/>
      <c r="HA59" s="258"/>
      <c r="HB59" s="258"/>
      <c r="HC59" s="258"/>
      <c r="HD59" s="258"/>
      <c r="HE59" s="258"/>
      <c r="HF59" s="258"/>
      <c r="HG59" s="258"/>
      <c r="HH59" s="258"/>
      <c r="HI59" s="258"/>
      <c r="HJ59" s="258"/>
      <c r="HK59" s="258"/>
      <c r="HL59" s="258"/>
      <c r="HM59" s="258"/>
      <c r="HN59" s="258"/>
      <c r="HO59" s="258"/>
      <c r="HP59" s="258"/>
      <c r="HQ59" s="258"/>
      <c r="HR59" s="258"/>
      <c r="HS59" s="258"/>
      <c r="HT59" s="258"/>
      <c r="HU59" s="258"/>
      <c r="HV59" s="258"/>
      <c r="HW59" s="258"/>
      <c r="HX59" s="258"/>
      <c r="HY59" s="258"/>
      <c r="HZ59" s="258"/>
      <c r="IA59" s="258"/>
      <c r="IB59" s="258"/>
      <c r="IC59" s="258"/>
      <c r="ID59" s="258"/>
      <c r="IE59" s="258"/>
      <c r="IF59" s="258"/>
      <c r="IG59" s="258"/>
      <c r="IH59" s="258"/>
      <c r="II59" s="258"/>
      <c r="IJ59" s="258"/>
      <c r="IK59" s="258"/>
      <c r="IL59" s="258"/>
      <c r="IM59" s="258"/>
      <c r="IN59" s="258"/>
      <c r="IO59" s="258"/>
      <c r="IP59" s="258"/>
      <c r="IQ59" s="258"/>
      <c r="IR59" s="258"/>
      <c r="IS59" s="258"/>
      <c r="IT59" s="258"/>
      <c r="IU59" s="258"/>
    </row>
    <row r="60" s="377" customFormat="true" ht="63.75" hidden="false" customHeight="true" outlineLevel="0" collapsed="false">
      <c r="A60" s="10" t="s">
        <v>540</v>
      </c>
      <c r="B60" s="10" t="s">
        <v>22</v>
      </c>
      <c r="C60" s="10" t="s">
        <v>23</v>
      </c>
      <c r="D60" s="10" t="s">
        <v>706</v>
      </c>
      <c r="E60" s="10" t="s">
        <v>66</v>
      </c>
      <c r="F60" s="10"/>
      <c r="G60" s="10"/>
      <c r="H60" s="10" t="s">
        <v>707</v>
      </c>
      <c r="I60" s="267" t="s">
        <v>26</v>
      </c>
      <c r="J60" s="10" t="s">
        <v>34</v>
      </c>
      <c r="K60" s="16" t="s">
        <v>708</v>
      </c>
      <c r="L60" s="12" t="s">
        <v>727</v>
      </c>
      <c r="M60" s="12" t="s">
        <v>29</v>
      </c>
      <c r="N60" s="10" t="n">
        <v>9000</v>
      </c>
      <c r="O60" s="13"/>
      <c r="P60" s="254"/>
      <c r="Q60" s="10"/>
      <c r="R60" s="10"/>
      <c r="S60" s="10"/>
      <c r="T60" s="10"/>
      <c r="U60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4.25" zeroHeight="false" outlineLevelRow="0" outlineLevelCol="0"/>
  <cols>
    <col collapsed="false" customWidth="true" hidden="false" outlineLevel="0" max="5" min="5" style="250" width="5.42"/>
    <col collapsed="false" customWidth="true" hidden="false" outlineLevel="0" max="6" min="6" style="250" width="3.56"/>
    <col collapsed="false" customWidth="true" hidden="false" outlineLevel="0" max="7" min="7" style="250" width="5.99"/>
    <col collapsed="false" customWidth="true" hidden="false" outlineLevel="0" max="8" min="8" style="250" width="9.7"/>
    <col collapsed="false" customWidth="true" hidden="false" outlineLevel="0" max="9" min="9" style="250" width="6.99"/>
    <col collapsed="false" customWidth="true" hidden="false" outlineLevel="0" max="10" min="10" style="250" width="4.7"/>
    <col collapsed="false" customWidth="true" hidden="false" outlineLevel="0" max="11" min="11" style="250" width="4.85"/>
    <col collapsed="false" customWidth="true" hidden="false" outlineLevel="0" max="12" min="12" style="250" width="4.7"/>
  </cols>
  <sheetData>
    <row r="2" s="258" customFormat="true" ht="24" hidden="false" customHeight="true" outlineLevel="0" collapsed="false">
      <c r="A2" s="312" t="s">
        <v>1</v>
      </c>
      <c r="B2" s="312" t="s">
        <v>2</v>
      </c>
      <c r="C2" s="312" t="s">
        <v>710</v>
      </c>
      <c r="D2" s="378" t="s">
        <v>41</v>
      </c>
      <c r="E2" s="305" t="s">
        <v>8</v>
      </c>
      <c r="F2" s="305" t="s">
        <v>9</v>
      </c>
      <c r="G2" s="305" t="s">
        <v>609</v>
      </c>
      <c r="H2" s="370" t="s">
        <v>610</v>
      </c>
      <c r="I2" s="305" t="s">
        <v>712</v>
      </c>
      <c r="J2" s="305" t="s">
        <v>13</v>
      </c>
      <c r="K2" s="379" t="s">
        <v>14</v>
      </c>
      <c r="L2" s="379" t="s">
        <v>728</v>
      </c>
      <c r="M2" s="379" t="s">
        <v>729</v>
      </c>
      <c r="N2" s="305" t="s">
        <v>730</v>
      </c>
      <c r="O2" s="305" t="s">
        <v>731</v>
      </c>
      <c r="P2" s="308" t="s">
        <v>732</v>
      </c>
      <c r="Q2" s="305" t="s">
        <v>617</v>
      </c>
      <c r="R2" s="380"/>
    </row>
    <row r="3" s="258" customFormat="true" ht="116.25" hidden="false" customHeight="true" outlineLevel="0" collapsed="false">
      <c r="A3" s="312"/>
      <c r="B3" s="312"/>
      <c r="C3" s="312"/>
      <c r="D3" s="378" t="s">
        <v>619</v>
      </c>
      <c r="E3" s="305"/>
      <c r="F3" s="305"/>
      <c r="G3" s="305"/>
      <c r="H3" s="370" t="s">
        <v>733</v>
      </c>
      <c r="I3" s="379" t="s">
        <v>621</v>
      </c>
      <c r="J3" s="305"/>
      <c r="K3" s="379"/>
      <c r="L3" s="379"/>
      <c r="M3" s="379"/>
      <c r="N3" s="305"/>
      <c r="O3" s="305"/>
      <c r="P3" s="308"/>
      <c r="Q3" s="305"/>
      <c r="R3" s="380"/>
    </row>
    <row r="4" s="376" customFormat="true" ht="90.75" hidden="false" customHeight="true" outlineLevel="0" collapsed="false">
      <c r="A4" s="381" t="s">
        <v>540</v>
      </c>
      <c r="B4" s="381" t="s">
        <v>22</v>
      </c>
      <c r="C4" s="381" t="s">
        <v>433</v>
      </c>
      <c r="D4" s="381" t="s">
        <v>434</v>
      </c>
      <c r="E4" s="311" t="s">
        <v>435</v>
      </c>
      <c r="F4" s="382" t="s">
        <v>358</v>
      </c>
      <c r="G4" s="311" t="s">
        <v>436</v>
      </c>
      <c r="H4" s="383" t="n">
        <v>41061</v>
      </c>
      <c r="I4" s="382"/>
      <c r="J4" s="384" t="s">
        <v>734</v>
      </c>
      <c r="K4" s="382" t="s">
        <v>735</v>
      </c>
      <c r="L4" s="382"/>
      <c r="M4" s="382"/>
      <c r="N4" s="385"/>
      <c r="O4" s="382"/>
      <c r="P4" s="382" t="s">
        <v>439</v>
      </c>
      <c r="Q4" s="382"/>
    </row>
    <row r="5" s="376" customFormat="true" ht="94.5" hidden="false" customHeight="true" outlineLevel="0" collapsed="false">
      <c r="A5" s="381" t="s">
        <v>540</v>
      </c>
      <c r="B5" s="381" t="s">
        <v>319</v>
      </c>
      <c r="C5" s="381" t="s">
        <v>355</v>
      </c>
      <c r="D5" s="381" t="s">
        <v>356</v>
      </c>
      <c r="E5" s="311" t="s">
        <v>357</v>
      </c>
      <c r="F5" s="382" t="s">
        <v>358</v>
      </c>
      <c r="G5" s="311" t="s">
        <v>359</v>
      </c>
      <c r="H5" s="386" t="s">
        <v>736</v>
      </c>
      <c r="I5" s="382"/>
      <c r="J5" s="384" t="s">
        <v>361</v>
      </c>
      <c r="K5" s="382" t="s">
        <v>737</v>
      </c>
      <c r="L5" s="382"/>
      <c r="M5" s="382"/>
      <c r="N5" s="385"/>
      <c r="O5" s="382"/>
      <c r="P5" s="382" t="s">
        <v>363</v>
      </c>
      <c r="Q5" s="382"/>
    </row>
  </sheetData>
  <mergeCells count="15">
    <mergeCell ref="A2:A3"/>
    <mergeCell ref="B2:B3"/>
    <mergeCell ref="C2:C3"/>
    <mergeCell ref="E2:E3"/>
    <mergeCell ref="F2:F3"/>
    <mergeCell ref="G2:G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2-10T08:06:59Z</cp:lastPrinted>
  <dcterms:modified xsi:type="dcterms:W3CDTF">2013-01-14T07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