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费减免" sheetId="1" state="visible" r:id="rId2"/>
    <sheet name="助学金" sheetId="2" state="visible" r:id="rId3"/>
    <sheet name="励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学院全称</t>
  </si>
  <si>
    <t xml:space="preserve">学院简称</t>
  </si>
  <si>
    <t xml:space="preserve">本、专科生总人数</t>
  </si>
  <si>
    <t xml:space="preserve">贫困生人数</t>
  </si>
  <si>
    <r>
      <rPr>
        <sz val="12"/>
        <rFont val="宋体"/>
        <family val="0"/>
        <charset val="134"/>
      </rPr>
      <t xml:space="preserve">hou1</t>
    </r>
    <r>
      <rPr>
        <sz val="12"/>
        <rFont val="Noto Sans"/>
        <family val="2"/>
      </rPr>
      <t xml:space="preserve">人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贫困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折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贫困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数</t>
    </r>
  </si>
  <si>
    <t xml:space="preserve">商学院</t>
  </si>
  <si>
    <t xml:space="preserve">法政学院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外语学院</t>
  </si>
  <si>
    <t xml:space="preserve">音乐学院</t>
  </si>
  <si>
    <t xml:space="preserve">美术与设计学院</t>
  </si>
  <si>
    <t xml:space="preserve">数学与信息科学学院</t>
  </si>
  <si>
    <t xml:space="preserve">数学学院</t>
  </si>
  <si>
    <t xml:space="preserve">物理与电子信息工程学院</t>
  </si>
  <si>
    <t xml:space="preserve">物电学院</t>
  </si>
  <si>
    <t xml:space="preserve">化学与材料工程学院</t>
  </si>
  <si>
    <t xml:space="preserve">化材学院</t>
  </si>
  <si>
    <t xml:space="preserve">生命与环境科学学院</t>
  </si>
  <si>
    <t xml:space="preserve">生环学院</t>
  </si>
  <si>
    <t xml:space="preserve">机电工程学院</t>
  </si>
  <si>
    <t xml:space="preserve">机电学院</t>
  </si>
  <si>
    <t xml:space="preserve">建筑与土木工程学院</t>
  </si>
  <si>
    <t xml:space="preserve">建工学院</t>
  </si>
  <si>
    <t xml:space="preserve">国际合作学院</t>
  </si>
  <si>
    <t xml:space="preserve">国际学院</t>
  </si>
  <si>
    <t xml:space="preserve">瓯江学院</t>
  </si>
  <si>
    <t xml:space="preserve">城市学院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、人数统计牵扯到奖助学金分配名额问题，请大家务必认真对待，今天下午下班前报给我；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人数统计不包括瓯江托管的学生和研究生；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、贫困生人数如有变动，请按照实际情况填写，并将更新的档案库及时报给我，最迟到本周三下午。</t>
    </r>
  </si>
  <si>
    <t xml:space="preserve">各学院“爱心粽”份数分配表</t>
  </si>
  <si>
    <t xml:space="preserve">发放份数</t>
  </si>
  <si>
    <t xml:space="preserve">备注</t>
  </si>
  <si>
    <t xml:space="preserve">发放结束后将发放学生的名单纸质版材料签字（辅导员）盖章后交给我们</t>
  </si>
  <si>
    <t xml:space="preserve">总计</t>
  </si>
  <si>
    <t xml:space="preserve">大二以上人数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折中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贫困</t>
    </r>
    <r>
      <rPr>
        <b val="true"/>
        <sz val="10"/>
        <rFont val="仿宋_GB2312"/>
        <family val="3"/>
        <charset val="134"/>
      </rPr>
      <t xml:space="preserve">1</t>
    </r>
  </si>
  <si>
    <t xml:space="preserve">励志人数</t>
  </si>
  <si>
    <t xml:space="preserve">励志折中</t>
  </si>
  <si>
    <t xml:space="preserve">励志贫困生</t>
  </si>
  <si>
    <t xml:space="preserve">大二以上贫困生人数</t>
  </si>
  <si>
    <r>
      <rPr>
        <sz val="10"/>
        <rFont val="仿宋_GB2312"/>
        <family val="3"/>
        <charset val="134"/>
      </rPr>
      <t xml:space="preserve">431</t>
    </r>
    <r>
      <rPr>
        <sz val="10"/>
        <rFont val="Noto Sans"/>
        <family val="2"/>
      </rPr>
      <t xml:space="preserve">高中，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研究生</t>
    </r>
  </si>
  <si>
    <r>
      <rPr>
        <sz val="10"/>
        <rFont val="Geneva"/>
        <family val="2"/>
      </rPr>
      <t xml:space="preserve">240</t>
    </r>
    <r>
      <rPr>
        <sz val="10"/>
        <rFont val="Noto Sans"/>
        <family val="2"/>
      </rPr>
      <t xml:space="preserve">研究生</t>
    </r>
  </si>
  <si>
    <t xml:space="preserve">改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2.99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8.36"/>
    <col collapsed="false" customWidth="true" hidden="false" outlineLevel="0" max="6" min="6" style="0" width="8.11"/>
    <col collapsed="false" customWidth="true" hidden="false" outlineLevel="0" max="16" min="11" style="2" width="8.99"/>
  </cols>
  <sheetData>
    <row r="1" customFormat="false" ht="39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5</v>
      </c>
      <c r="M1" s="2" t="s">
        <v>6</v>
      </c>
      <c r="N1" s="2" t="s">
        <v>7</v>
      </c>
      <c r="O1" s="2" t="s">
        <v>8</v>
      </c>
      <c r="P1" s="2" t="s">
        <v>9</v>
      </c>
    </row>
    <row r="2" customFormat="false" ht="24.95" hidden="false" customHeight="true" outlineLevel="0" collapsed="false">
      <c r="A2" s="5" t="s">
        <v>11</v>
      </c>
      <c r="B2" s="5" t="s">
        <v>11</v>
      </c>
      <c r="C2" s="6" t="n">
        <v>1476</v>
      </c>
      <c r="D2" s="6" t="n">
        <v>267</v>
      </c>
      <c r="E2" s="7"/>
      <c r="F2" s="7"/>
      <c r="K2" s="2" t="n">
        <f aca="false">C2/12497*40</f>
        <v>4.72433384012163</v>
      </c>
      <c r="L2" s="2" t="n">
        <f aca="false">(K2+M2)/2</f>
        <v>4.18282835886068</v>
      </c>
      <c r="M2" s="2" t="n">
        <f aca="false">D2/2933*40</f>
        <v>3.64132287759973</v>
      </c>
      <c r="N2" s="2" t="n">
        <f aca="false">C2/12497*60</f>
        <v>7.08650076018244</v>
      </c>
      <c r="O2" s="2" t="n">
        <f aca="false">(N2+P2)/2</f>
        <v>6.27424253829102</v>
      </c>
      <c r="P2" s="2" t="n">
        <f aca="false">D2/2933*60</f>
        <v>5.46198431639959</v>
      </c>
    </row>
    <row r="3" customFormat="false" ht="24.95" hidden="false" customHeight="true" outlineLevel="0" collapsed="false">
      <c r="A3" s="5" t="s">
        <v>12</v>
      </c>
      <c r="B3" s="5" t="s">
        <v>12</v>
      </c>
      <c r="C3" s="6" t="n">
        <v>870</v>
      </c>
      <c r="D3" s="6" t="n">
        <v>233</v>
      </c>
      <c r="E3" s="7"/>
      <c r="F3" s="7"/>
      <c r="K3" s="2" t="n">
        <f aca="false">C3/12497*40</f>
        <v>2.7846683203969</v>
      </c>
      <c r="L3" s="2" t="n">
        <f aca="false">(K3+M3)/2</f>
        <v>2.98115107121106</v>
      </c>
      <c r="M3" s="2" t="n">
        <f aca="false">D3/2933*40</f>
        <v>3.17763382202523</v>
      </c>
      <c r="N3" s="2" t="n">
        <f aca="false">C3/12497*60</f>
        <v>4.17700248059534</v>
      </c>
      <c r="O3" s="2" t="n">
        <f aca="false">(N3+P3)/2</f>
        <v>4.47172660681659</v>
      </c>
      <c r="P3" s="2" t="n">
        <f aca="false">D3/2933*60</f>
        <v>4.76645073303785</v>
      </c>
    </row>
    <row r="4" customFormat="false" ht="24.95" hidden="false" customHeight="true" outlineLevel="0" collapsed="false">
      <c r="A4" s="5" t="s">
        <v>13</v>
      </c>
      <c r="B4" s="5" t="s">
        <v>13</v>
      </c>
      <c r="C4" s="6" t="n">
        <v>1635</v>
      </c>
      <c r="D4" s="6" t="n">
        <v>293</v>
      </c>
      <c r="E4" s="7"/>
      <c r="F4" s="7"/>
      <c r="K4" s="2" t="n">
        <f aca="false">C4/12497*40</f>
        <v>5.23325598143555</v>
      </c>
      <c r="L4" s="2" t="n">
        <f aca="false">(K4+M4)/2</f>
        <v>4.61458230370789</v>
      </c>
      <c r="M4" s="2" t="n">
        <f aca="false">D4/2933*40</f>
        <v>3.99590862598023</v>
      </c>
      <c r="N4" s="2" t="n">
        <f aca="false">C4/12497*60</f>
        <v>7.84988397215332</v>
      </c>
      <c r="O4" s="2" t="n">
        <f aca="false">(N4+P4)/2</f>
        <v>6.92187345556183</v>
      </c>
      <c r="P4" s="2" t="n">
        <f aca="false">D4/2933*60</f>
        <v>5.99386293897034</v>
      </c>
    </row>
    <row r="5" customFormat="false" ht="24.95" hidden="false" customHeight="true" outlineLevel="0" collapsed="false">
      <c r="A5" s="5" t="s">
        <v>14</v>
      </c>
      <c r="B5" s="5" t="s">
        <v>14</v>
      </c>
      <c r="C5" s="6" t="n">
        <v>322</v>
      </c>
      <c r="D5" s="6" t="n">
        <v>90</v>
      </c>
      <c r="E5" s="7"/>
      <c r="F5" s="7"/>
      <c r="K5" s="2" t="n">
        <f aca="false">C5/12497*40</f>
        <v>1.03064735536529</v>
      </c>
      <c r="L5" s="2" t="n">
        <f aca="false">(K5+M5)/2</f>
        <v>1.12902978064889</v>
      </c>
      <c r="M5" s="2" t="n">
        <f aca="false">D5/2933*40</f>
        <v>1.22741220593249</v>
      </c>
      <c r="N5" s="2" t="n">
        <f aca="false">C5/12497*60</f>
        <v>1.54597103304793</v>
      </c>
      <c r="O5" s="2" t="n">
        <f aca="false">(N5+P5)/2</f>
        <v>1.69354467097334</v>
      </c>
      <c r="P5" s="2" t="n">
        <f aca="false">D5/2933*60</f>
        <v>1.84111830889874</v>
      </c>
    </row>
    <row r="6" customFormat="false" ht="24.95" hidden="false" customHeight="true" outlineLevel="0" collapsed="false">
      <c r="A6" s="5" t="s">
        <v>15</v>
      </c>
      <c r="B6" s="5" t="s">
        <v>15</v>
      </c>
      <c r="C6" s="6" t="n">
        <v>1025</v>
      </c>
      <c r="D6" s="6" t="n">
        <v>190</v>
      </c>
      <c r="E6" s="7"/>
      <c r="F6" s="7"/>
      <c r="K6" s="2" t="n">
        <f aca="false">C6/12497*40</f>
        <v>3.28078738897335</v>
      </c>
      <c r="L6" s="2" t="n">
        <f aca="false">(K6+M6)/2</f>
        <v>2.93599546741542</v>
      </c>
      <c r="M6" s="2" t="n">
        <f aca="false">D6/2933*40</f>
        <v>2.59120354585748</v>
      </c>
      <c r="N6" s="2" t="n">
        <f aca="false">C6/12497*60</f>
        <v>4.92118108346003</v>
      </c>
      <c r="O6" s="2" t="n">
        <f aca="false">(N6+P6)/2</f>
        <v>4.40399320112313</v>
      </c>
      <c r="P6" s="2" t="n">
        <f aca="false">D6/2933*60</f>
        <v>3.88680531878623</v>
      </c>
    </row>
    <row r="7" customFormat="false" ht="24.95" hidden="false" customHeight="true" outlineLevel="0" collapsed="false">
      <c r="A7" s="5" t="s">
        <v>16</v>
      </c>
      <c r="B7" s="5" t="s">
        <v>17</v>
      </c>
      <c r="C7" s="6" t="n">
        <v>598</v>
      </c>
      <c r="D7" s="6" t="n">
        <v>103</v>
      </c>
      <c r="E7" s="7"/>
      <c r="F7" s="7"/>
      <c r="K7" s="2" t="n">
        <f aca="false">C7/12497*40</f>
        <v>1.91405937424982</v>
      </c>
      <c r="L7" s="2" t="n">
        <f aca="false">(K7+M7)/2</f>
        <v>1.65938222718628</v>
      </c>
      <c r="M7" s="2" t="n">
        <f aca="false">D7/2933*40</f>
        <v>1.40470508012274</v>
      </c>
      <c r="N7" s="2" t="n">
        <f aca="false">C7/12497*60</f>
        <v>2.87108906137473</v>
      </c>
      <c r="O7" s="2" t="n">
        <f aca="false">(N7+P7)/2</f>
        <v>2.48907334077942</v>
      </c>
      <c r="P7" s="2" t="n">
        <f aca="false">D7/2933*60</f>
        <v>2.10705762018411</v>
      </c>
    </row>
    <row r="8" customFormat="false" ht="24.95" hidden="false" customHeight="true" outlineLevel="0" collapsed="false">
      <c r="A8" s="5" t="s">
        <v>18</v>
      </c>
      <c r="B8" s="5" t="s">
        <v>18</v>
      </c>
      <c r="C8" s="6" t="n">
        <v>431</v>
      </c>
      <c r="D8" s="6" t="n">
        <v>101</v>
      </c>
      <c r="E8" s="7"/>
      <c r="F8" s="7"/>
      <c r="K8" s="2" t="n">
        <f aca="false">C8/12497*40</f>
        <v>1.37953108746099</v>
      </c>
      <c r="L8" s="2" t="n">
        <f aca="false">(K8+M8)/2</f>
        <v>1.37848017039262</v>
      </c>
      <c r="M8" s="2" t="n">
        <f aca="false">D8/2933*40</f>
        <v>1.37742925332424</v>
      </c>
      <c r="N8" s="2" t="n">
        <f aca="false">C8/12497*60</f>
        <v>2.06929663119149</v>
      </c>
      <c r="O8" s="2" t="n">
        <f aca="false">(N8+P8)/2</f>
        <v>2.06772025558892</v>
      </c>
      <c r="P8" s="2" t="n">
        <f aca="false">D8/2933*60</f>
        <v>2.06614387998636</v>
      </c>
    </row>
    <row r="9" customFormat="false" ht="24.95" hidden="false" customHeight="true" outlineLevel="0" collapsed="false">
      <c r="A9" s="5" t="s">
        <v>19</v>
      </c>
      <c r="B9" s="5" t="s">
        <v>19</v>
      </c>
      <c r="C9" s="6" t="n">
        <v>901</v>
      </c>
      <c r="D9" s="6" t="n">
        <v>224</v>
      </c>
      <c r="E9" s="7"/>
      <c r="F9" s="7"/>
      <c r="K9" s="2" t="n">
        <f aca="false">C9/12497*40</f>
        <v>2.88389213411219</v>
      </c>
      <c r="L9" s="2" t="n">
        <f aca="false">(K9+M9)/2</f>
        <v>2.96939236777208</v>
      </c>
      <c r="M9" s="2" t="n">
        <f aca="false">D9/2933*40</f>
        <v>3.05489260143198</v>
      </c>
      <c r="N9" s="2" t="n">
        <f aca="false">C9/12497*60</f>
        <v>4.32583820116828</v>
      </c>
      <c r="O9" s="2" t="n">
        <f aca="false">(N9+P9)/2</f>
        <v>4.45408855165813</v>
      </c>
      <c r="P9" s="2" t="n">
        <f aca="false">D9/2933*60</f>
        <v>4.58233890214797</v>
      </c>
    </row>
    <row r="10" customFormat="false" ht="24.95" hidden="false" customHeight="true" outlineLevel="0" collapsed="false">
      <c r="A10" s="5" t="s">
        <v>20</v>
      </c>
      <c r="B10" s="5" t="s">
        <v>21</v>
      </c>
      <c r="C10" s="6" t="n">
        <v>754</v>
      </c>
      <c r="D10" s="6" t="n">
        <v>160</v>
      </c>
      <c r="E10" s="7"/>
      <c r="F10" s="7"/>
      <c r="K10" s="2" t="n">
        <f aca="false">C10/12497*40</f>
        <v>2.41337921101064</v>
      </c>
      <c r="L10" s="2" t="n">
        <f aca="false">(K10+M10)/2</f>
        <v>2.29772267744531</v>
      </c>
      <c r="M10" s="2" t="n">
        <f aca="false">D10/2933*40</f>
        <v>2.18206614387999</v>
      </c>
      <c r="N10" s="2" t="n">
        <f aca="false">C10/12497*60</f>
        <v>3.62006881651596</v>
      </c>
      <c r="O10" s="2" t="n">
        <f aca="false">(N10+P10)/2</f>
        <v>3.44658401616797</v>
      </c>
      <c r="P10" s="2" t="n">
        <f aca="false">D10/2933*60</f>
        <v>3.27309921581998</v>
      </c>
    </row>
    <row r="11" customFormat="false" ht="24.95" hidden="false" customHeight="true" outlineLevel="0" collapsed="false">
      <c r="A11" s="5" t="s">
        <v>22</v>
      </c>
      <c r="B11" s="5" t="s">
        <v>23</v>
      </c>
      <c r="C11" s="6" t="n">
        <v>1519</v>
      </c>
      <c r="D11" s="6" t="n">
        <v>376</v>
      </c>
      <c r="E11" s="7"/>
      <c r="F11" s="7"/>
      <c r="K11" s="2" t="n">
        <f aca="false">C11/12497*40</f>
        <v>4.86196687204929</v>
      </c>
      <c r="L11" s="2" t="n">
        <f aca="false">(K11+M11)/2</f>
        <v>4.99491115508363</v>
      </c>
      <c r="M11" s="2" t="n">
        <f aca="false">D11/2933*40</f>
        <v>5.12785543811797</v>
      </c>
      <c r="N11" s="2" t="n">
        <f aca="false">C11/12497*60</f>
        <v>7.29295030807394</v>
      </c>
      <c r="O11" s="2" t="n">
        <f aca="false">(N11+P11)/2</f>
        <v>7.49236673262545</v>
      </c>
      <c r="P11" s="2" t="n">
        <f aca="false">D11/2933*60</f>
        <v>7.69178315717695</v>
      </c>
    </row>
    <row r="12" customFormat="false" ht="24.95" hidden="false" customHeight="true" outlineLevel="0" collapsed="false">
      <c r="A12" s="5" t="s">
        <v>24</v>
      </c>
      <c r="B12" s="5" t="s">
        <v>25</v>
      </c>
      <c r="C12" s="6" t="n">
        <v>854</v>
      </c>
      <c r="D12" s="6" t="n">
        <v>240</v>
      </c>
      <c r="E12" s="7"/>
      <c r="F12" s="7"/>
      <c r="K12" s="2" t="n">
        <f aca="false">C12/12497*40</f>
        <v>2.73345602944707</v>
      </c>
      <c r="L12" s="2" t="n">
        <f aca="false">(K12+M12)/2</f>
        <v>3.00327762263352</v>
      </c>
      <c r="M12" s="2" t="n">
        <f aca="false">D12/2933*40</f>
        <v>3.27309921581998</v>
      </c>
      <c r="N12" s="2" t="n">
        <f aca="false">C12/12497*60</f>
        <v>4.1001840441706</v>
      </c>
      <c r="O12" s="2" t="n">
        <f aca="false">(N12+P12)/2</f>
        <v>4.50491643395029</v>
      </c>
      <c r="P12" s="2" t="n">
        <f aca="false">D12/2933*60</f>
        <v>4.90964882372997</v>
      </c>
    </row>
    <row r="13" customFormat="false" ht="24.95" hidden="false" customHeight="true" outlineLevel="0" collapsed="false">
      <c r="A13" s="5" t="s">
        <v>26</v>
      </c>
      <c r="B13" s="5" t="s">
        <v>27</v>
      </c>
      <c r="C13" s="6" t="n">
        <v>606</v>
      </c>
      <c r="D13" s="6" t="n">
        <v>131</v>
      </c>
      <c r="E13" s="7"/>
      <c r="F13" s="7"/>
      <c r="K13" s="2" t="n">
        <f aca="false">C13/12497*40</f>
        <v>1.93966551972473</v>
      </c>
      <c r="L13" s="2" t="n">
        <f aca="false">(K13+M13)/2</f>
        <v>1.86311608751324</v>
      </c>
      <c r="M13" s="2" t="n">
        <f aca="false">D13/2933*40</f>
        <v>1.78656665530174</v>
      </c>
      <c r="N13" s="2" t="n">
        <f aca="false">C13/12497*60</f>
        <v>2.9094982795871</v>
      </c>
      <c r="O13" s="2" t="n">
        <f aca="false">(N13+P13)/2</f>
        <v>2.79467413126985</v>
      </c>
      <c r="P13" s="2" t="n">
        <f aca="false">D13/2933*60</f>
        <v>2.67984998295261</v>
      </c>
    </row>
    <row r="14" customFormat="false" ht="24.95" hidden="false" customHeight="true" outlineLevel="0" collapsed="false">
      <c r="A14" s="5" t="s">
        <v>28</v>
      </c>
      <c r="B14" s="5" t="s">
        <v>29</v>
      </c>
      <c r="C14" s="6" t="n">
        <v>724</v>
      </c>
      <c r="D14" s="6" t="n">
        <v>266</v>
      </c>
      <c r="E14" s="7"/>
      <c r="F14" s="7"/>
      <c r="K14" s="2" t="n">
        <f aca="false">C14/12497*40</f>
        <v>2.31735616547972</v>
      </c>
      <c r="L14" s="2" t="n">
        <f aca="false">(K14+M14)/2</f>
        <v>2.9725205648401</v>
      </c>
      <c r="M14" s="2" t="n">
        <f aca="false">D14/2933*40</f>
        <v>3.62768496420048</v>
      </c>
      <c r="N14" s="2" t="n">
        <f aca="false">C14/12497*60</f>
        <v>3.47603424821957</v>
      </c>
      <c r="O14" s="2" t="n">
        <f aca="false">(N14+P14)/2</f>
        <v>4.45878084726015</v>
      </c>
      <c r="P14" s="2" t="n">
        <f aca="false">D14/2933*60</f>
        <v>5.44152744630072</v>
      </c>
    </row>
    <row r="15" customFormat="false" ht="24.95" hidden="false" customHeight="true" outlineLevel="0" collapsed="false">
      <c r="A15" s="5" t="s">
        <v>30</v>
      </c>
      <c r="B15" s="5" t="s">
        <v>31</v>
      </c>
      <c r="C15" s="6" t="n">
        <v>782</v>
      </c>
      <c r="D15" s="6" t="n">
        <v>286</v>
      </c>
      <c r="E15" s="7"/>
      <c r="F15" s="7"/>
      <c r="K15" s="2" t="n">
        <f aca="false">C15/12497*40</f>
        <v>2.50300072017284</v>
      </c>
      <c r="L15" s="2" t="n">
        <f aca="false">(K15+M15)/2</f>
        <v>3.20172197617916</v>
      </c>
      <c r="M15" s="2" t="n">
        <f aca="false">D15/2933*40</f>
        <v>3.90044323218548</v>
      </c>
      <c r="N15" s="2" t="n">
        <f aca="false">C15/12497*60</f>
        <v>3.75450108025926</v>
      </c>
      <c r="O15" s="2" t="n">
        <f aca="false">(N15+P15)/2</f>
        <v>4.80258296426874</v>
      </c>
      <c r="P15" s="2" t="n">
        <f aca="false">D15/2933*60</f>
        <v>5.85066484827821</v>
      </c>
    </row>
    <row r="16" customFormat="false" ht="24.95" hidden="false" customHeight="true" outlineLevel="0" collapsed="false">
      <c r="A16" s="5" t="s">
        <v>32</v>
      </c>
      <c r="B16" s="5" t="s">
        <v>33</v>
      </c>
      <c r="C16" s="8" t="n">
        <v>33</v>
      </c>
      <c r="D16" s="8"/>
      <c r="E16" s="9"/>
      <c r="F16" s="9"/>
    </row>
    <row r="17" customFormat="false" ht="24.95" hidden="false" customHeight="true" outlineLevel="0" collapsed="false">
      <c r="A17" s="5"/>
      <c r="B17" s="5"/>
      <c r="C17" s="6" t="n">
        <f aca="false">SUM(C2:C16)</f>
        <v>12530</v>
      </c>
      <c r="D17" s="6" t="n">
        <f aca="false">SUM(D2:D15)</f>
        <v>2960</v>
      </c>
      <c r="E17" s="7"/>
      <c r="F17" s="7"/>
    </row>
    <row r="18" customFormat="false" ht="24.95" hidden="false" customHeight="true" outlineLevel="0" collapsed="false">
      <c r="A18" s="5" t="s">
        <v>34</v>
      </c>
      <c r="B18" s="5" t="s">
        <v>34</v>
      </c>
      <c r="C18" s="8" t="n">
        <v>7683</v>
      </c>
      <c r="D18" s="8" t="n">
        <v>1200</v>
      </c>
      <c r="E18" s="9"/>
      <c r="F18" s="9"/>
    </row>
    <row r="19" customFormat="false" ht="24.95" hidden="false" customHeight="true" outlineLevel="0" collapsed="false">
      <c r="A19" s="5" t="s">
        <v>35</v>
      </c>
      <c r="B19" s="5" t="s">
        <v>35</v>
      </c>
      <c r="C19" s="8" t="n">
        <v>7462</v>
      </c>
      <c r="D19" s="10" t="n">
        <v>875</v>
      </c>
      <c r="E19" s="11"/>
      <c r="F19" s="11"/>
    </row>
    <row r="20" customFormat="false" ht="24.95" hidden="false" customHeight="true" outlineLevel="0" collapsed="false">
      <c r="C20" s="12" t="n">
        <v>15145</v>
      </c>
      <c r="D20" s="0" t="n">
        <f aca="false">SUM(D18:D19)</f>
        <v>2075</v>
      </c>
      <c r="K20" s="2" t="n">
        <v>40</v>
      </c>
      <c r="L20" s="2" t="n">
        <v>40</v>
      </c>
      <c r="M20" s="2" t="n">
        <v>40</v>
      </c>
      <c r="N20" s="2" t="n">
        <v>60</v>
      </c>
      <c r="O20" s="2" t="n">
        <v>60</v>
      </c>
      <c r="P20" s="2" t="n">
        <v>60</v>
      </c>
    </row>
    <row r="21" customFormat="false" ht="49.5" hidden="false" customHeight="true" outlineLevel="0" collapsed="false">
      <c r="A21" s="13" t="s">
        <v>36</v>
      </c>
      <c r="B21" s="13"/>
      <c r="C21" s="13"/>
      <c r="D21" s="13"/>
      <c r="E21" s="14"/>
      <c r="F21" s="14"/>
    </row>
  </sheetData>
  <mergeCells count="1"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5" width="25.24"/>
    <col collapsed="false" customWidth="true" hidden="false" outlineLevel="0" max="2" min="2" style="15" width="18.99"/>
    <col collapsed="false" customWidth="true" hidden="false" outlineLevel="0" max="3" min="3" style="15" width="18.24"/>
    <col collapsed="false" customWidth="false" hidden="false" outlineLevel="0" max="257" min="4" style="15" width="8.99"/>
  </cols>
  <sheetData>
    <row r="1" customFormat="false" ht="35.25" hidden="false" customHeight="true" outlineLevel="0" collapsed="false">
      <c r="A1" s="16" t="s">
        <v>37</v>
      </c>
      <c r="B1" s="16"/>
      <c r="C1" s="16"/>
    </row>
    <row r="2" customFormat="false" ht="39.75" hidden="false" customHeight="true" outlineLevel="0" collapsed="false">
      <c r="A2" s="4" t="s">
        <v>1</v>
      </c>
      <c r="B2" s="17" t="s">
        <v>38</v>
      </c>
      <c r="C2" s="17" t="s">
        <v>39</v>
      </c>
    </row>
    <row r="3" customFormat="false" ht="24.95" hidden="false" customHeight="true" outlineLevel="0" collapsed="false">
      <c r="A3" s="18" t="s">
        <v>11</v>
      </c>
      <c r="B3" s="19" t="n">
        <v>214</v>
      </c>
      <c r="C3" s="18" t="s">
        <v>40</v>
      </c>
    </row>
    <row r="4" customFormat="false" ht="24.95" hidden="false" customHeight="true" outlineLevel="0" collapsed="false">
      <c r="A4" s="18" t="s">
        <v>12</v>
      </c>
      <c r="B4" s="19" t="n">
        <v>182</v>
      </c>
      <c r="C4" s="18"/>
    </row>
    <row r="5" customFormat="false" ht="24.95" hidden="false" customHeight="true" outlineLevel="0" collapsed="false">
      <c r="A5" s="18" t="s">
        <v>13</v>
      </c>
      <c r="B5" s="19" t="n">
        <v>242</v>
      </c>
      <c r="C5" s="18"/>
    </row>
    <row r="6" customFormat="false" ht="24.95" hidden="false" customHeight="true" outlineLevel="0" collapsed="false">
      <c r="A6" s="18" t="s">
        <v>14</v>
      </c>
      <c r="B6" s="19" t="n">
        <v>64</v>
      </c>
      <c r="C6" s="18"/>
    </row>
    <row r="7" customFormat="false" ht="24.95" hidden="false" customHeight="true" outlineLevel="0" collapsed="false">
      <c r="A7" s="18" t="s">
        <v>15</v>
      </c>
      <c r="B7" s="19" t="n">
        <v>145</v>
      </c>
      <c r="C7" s="18"/>
    </row>
    <row r="8" customFormat="false" ht="24.95" hidden="false" customHeight="true" outlineLevel="0" collapsed="false">
      <c r="A8" s="18" t="s">
        <v>17</v>
      </c>
      <c r="B8" s="19" t="n">
        <v>68</v>
      </c>
      <c r="C8" s="18"/>
    </row>
    <row r="9" customFormat="false" ht="24.95" hidden="false" customHeight="true" outlineLevel="0" collapsed="false">
      <c r="A9" s="18" t="s">
        <v>18</v>
      </c>
      <c r="B9" s="19" t="n">
        <v>77</v>
      </c>
      <c r="C9" s="18"/>
    </row>
    <row r="10" customFormat="false" ht="24.95" hidden="false" customHeight="true" outlineLevel="0" collapsed="false">
      <c r="A10" s="18" t="s">
        <v>19</v>
      </c>
      <c r="B10" s="19" t="n">
        <v>166</v>
      </c>
      <c r="C10" s="18"/>
    </row>
    <row r="11" customFormat="false" ht="24.95" hidden="false" customHeight="true" outlineLevel="0" collapsed="false">
      <c r="A11" s="18" t="s">
        <v>21</v>
      </c>
      <c r="B11" s="18" t="n">
        <v>110</v>
      </c>
      <c r="C11" s="18"/>
    </row>
    <row r="12" customFormat="false" ht="24.95" hidden="false" customHeight="true" outlineLevel="0" collapsed="false">
      <c r="A12" s="18" t="s">
        <v>23</v>
      </c>
      <c r="B12" s="19" t="n">
        <v>241</v>
      </c>
      <c r="C12" s="18"/>
    </row>
    <row r="13" customFormat="false" ht="24.95" hidden="false" customHeight="true" outlineLevel="0" collapsed="false">
      <c r="A13" s="18" t="s">
        <v>25</v>
      </c>
      <c r="B13" s="19" t="n">
        <v>149</v>
      </c>
      <c r="C13" s="18"/>
    </row>
    <row r="14" customFormat="false" ht="24.95" hidden="false" customHeight="true" outlineLevel="0" collapsed="false">
      <c r="A14" s="18" t="s">
        <v>27</v>
      </c>
      <c r="B14" s="19" t="n">
        <v>91</v>
      </c>
      <c r="C14" s="18"/>
    </row>
    <row r="15" customFormat="false" ht="24.95" hidden="false" customHeight="true" outlineLevel="0" collapsed="false">
      <c r="A15" s="18" t="s">
        <v>29</v>
      </c>
      <c r="B15" s="19" t="n">
        <v>199</v>
      </c>
      <c r="C15" s="18"/>
    </row>
    <row r="16" customFormat="false" ht="24.95" hidden="false" customHeight="true" outlineLevel="0" collapsed="false">
      <c r="A16" s="18" t="s">
        <v>31</v>
      </c>
      <c r="B16" s="19" t="n">
        <v>228</v>
      </c>
      <c r="C16" s="18"/>
    </row>
    <row r="17" customFormat="false" ht="24.95" hidden="false" customHeight="true" outlineLevel="0" collapsed="false">
      <c r="A17" s="18" t="s">
        <v>33</v>
      </c>
      <c r="B17" s="18" t="n">
        <v>4</v>
      </c>
      <c r="C17" s="18"/>
    </row>
    <row r="18" customFormat="false" ht="27.75" hidden="false" customHeight="true" outlineLevel="0" collapsed="false">
      <c r="A18" s="18" t="s">
        <v>41</v>
      </c>
      <c r="B18" s="18" t="n">
        <f aca="false">SUM(B3:B17)</f>
        <v>2180</v>
      </c>
      <c r="C18" s="18"/>
    </row>
  </sheetData>
  <mergeCells count="2">
    <mergeCell ref="A1:C1"/>
    <mergeCell ref="C3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2.99"/>
    <col collapsed="false" customWidth="true" hidden="false" outlineLevel="0" max="3" min="3" style="0" width="13.62"/>
    <col collapsed="false" customWidth="true" hidden="false" outlineLevel="0" max="4" min="4" style="20" width="9.99"/>
    <col collapsed="false" customWidth="true" hidden="false" outlineLevel="0" max="5" min="5" style="20" width="5.87"/>
    <col collapsed="false" customWidth="true" hidden="false" outlineLevel="0" max="6" min="6" style="20" width="7.99"/>
    <col collapsed="false" customWidth="true" hidden="false" outlineLevel="0" max="7" min="7" style="20" width="8.11"/>
    <col collapsed="false" customWidth="true" hidden="false" outlineLevel="0" max="8" min="8" style="20" width="8.74"/>
    <col collapsed="false" customWidth="true" hidden="false" outlineLevel="0" max="9" min="9" style="20" width="7.37"/>
    <col collapsed="false" customWidth="true" hidden="false" outlineLevel="0" max="10" min="10" style="20" width="6.24"/>
    <col collapsed="false" customWidth="true" hidden="false" outlineLevel="0" max="11" min="11" style="0" width="8.24"/>
    <col collapsed="false" customWidth="true" hidden="false" outlineLevel="0" max="12" min="12" style="0" width="12.5"/>
    <col collapsed="false" customWidth="true" hidden="false" outlineLevel="0" max="13" min="13" style="0" width="9.62"/>
  </cols>
  <sheetData>
    <row r="1" customFormat="false" ht="39.75" hidden="false" customHeight="true" outlineLevel="0" collapsed="false">
      <c r="A1" s="3" t="s">
        <v>0</v>
      </c>
      <c r="B1" s="3" t="s">
        <v>1</v>
      </c>
      <c r="C1" s="4" t="s">
        <v>2</v>
      </c>
      <c r="D1" s="21" t="s">
        <v>42</v>
      </c>
      <c r="E1" s="21" t="s">
        <v>43</v>
      </c>
      <c r="F1" s="21" t="s">
        <v>44</v>
      </c>
      <c r="G1" s="21" t="s">
        <v>45</v>
      </c>
      <c r="H1" s="21" t="s">
        <v>46</v>
      </c>
      <c r="I1" s="21" t="s">
        <v>47</v>
      </c>
      <c r="J1" s="21" t="s">
        <v>48</v>
      </c>
      <c r="K1" s="4" t="s">
        <v>3</v>
      </c>
      <c r="L1" s="4" t="s">
        <v>49</v>
      </c>
      <c r="M1" s="4" t="s">
        <v>39</v>
      </c>
    </row>
    <row r="2" customFormat="false" ht="24.95" hidden="false" customHeight="true" outlineLevel="0" collapsed="false">
      <c r="A2" s="5" t="s">
        <v>11</v>
      </c>
      <c r="B2" s="5" t="s">
        <v>11</v>
      </c>
      <c r="C2" s="6" t="n">
        <v>1476</v>
      </c>
      <c r="D2" s="22" t="n">
        <v>1062</v>
      </c>
      <c r="E2" s="22" t="n">
        <f aca="false">(D2/8451)*534</f>
        <v>67.1054313099042</v>
      </c>
      <c r="F2" s="22" t="n">
        <v>55</v>
      </c>
      <c r="G2" s="22" t="n">
        <f aca="false">L2/2377*534</f>
        <v>45.8291964661338</v>
      </c>
      <c r="H2" s="22" t="n">
        <f aca="false">D2/8250*463</f>
        <v>59.6007272727273</v>
      </c>
      <c r="I2" s="22" t="n">
        <v>50</v>
      </c>
      <c r="J2" s="22" t="n">
        <f aca="false">L2/2275*463</f>
        <v>41.5173626373626</v>
      </c>
      <c r="K2" s="6" t="n">
        <v>267</v>
      </c>
      <c r="L2" s="6" t="n">
        <v>204</v>
      </c>
      <c r="M2" s="23"/>
      <c r="N2" s="0" t="n">
        <f aca="false">K2/C2</f>
        <v>0.180894308943089</v>
      </c>
    </row>
    <row r="3" customFormat="false" ht="24.95" hidden="false" customHeight="true" outlineLevel="0" collapsed="false">
      <c r="A3" s="5" t="s">
        <v>12</v>
      </c>
      <c r="B3" s="5" t="s">
        <v>12</v>
      </c>
      <c r="C3" s="6" t="n">
        <v>870</v>
      </c>
      <c r="D3" s="22" t="n">
        <v>631</v>
      </c>
      <c r="E3" s="22" t="n">
        <f aca="false">(D3/8451)*534</f>
        <v>39.8714944976926</v>
      </c>
      <c r="F3" s="22" t="n">
        <v>39</v>
      </c>
      <c r="G3" s="22" t="n">
        <f aca="false">L3/2377*534</f>
        <v>39.0896087505259</v>
      </c>
      <c r="H3" s="22" t="n">
        <f aca="false">D3/8250*463</f>
        <v>35.4124848484849</v>
      </c>
      <c r="I3" s="22" t="n">
        <v>35</v>
      </c>
      <c r="J3" s="22" t="n">
        <f aca="false">L3/2275*463</f>
        <v>35.4118681318681</v>
      </c>
      <c r="K3" s="6" t="n">
        <v>233</v>
      </c>
      <c r="L3" s="6" t="n">
        <v>174</v>
      </c>
      <c r="M3" s="23"/>
      <c r="N3" s="0" t="n">
        <f aca="false">K3/C3</f>
        <v>0.267816091954023</v>
      </c>
    </row>
    <row r="4" customFormat="false" ht="24.95" hidden="false" customHeight="true" outlineLevel="0" collapsed="false">
      <c r="A4" s="5" t="s">
        <v>13</v>
      </c>
      <c r="B4" s="5" t="s">
        <v>13</v>
      </c>
      <c r="C4" s="6" t="n">
        <v>1635</v>
      </c>
      <c r="D4" s="22" t="n">
        <v>837</v>
      </c>
      <c r="E4" s="22" t="n">
        <f aca="false">(D4/8451)*534</f>
        <v>52.888178913738</v>
      </c>
      <c r="F4" s="22" t="n">
        <v>53</v>
      </c>
      <c r="G4" s="22" t="n">
        <f aca="false">L4/2377*534</f>
        <v>56.1632309633992</v>
      </c>
      <c r="H4" s="22" t="n">
        <f aca="false">D4/8250*463</f>
        <v>46.9734545454545</v>
      </c>
      <c r="I4" s="22" t="n">
        <v>52</v>
      </c>
      <c r="J4" s="22" t="n">
        <f aca="false">L4/2275*463</f>
        <v>50.8791208791209</v>
      </c>
      <c r="K4" s="6" t="n">
        <v>293</v>
      </c>
      <c r="L4" s="6" t="n">
        <v>250</v>
      </c>
      <c r="M4" s="24" t="s">
        <v>50</v>
      </c>
      <c r="N4" s="0" t="n">
        <f aca="false">K4/C4</f>
        <v>0.179204892966361</v>
      </c>
    </row>
    <row r="5" customFormat="false" ht="24.95" hidden="false" customHeight="true" outlineLevel="0" collapsed="false">
      <c r="A5" s="5" t="s">
        <v>14</v>
      </c>
      <c r="B5" s="5" t="s">
        <v>14</v>
      </c>
      <c r="C5" s="6" t="n">
        <v>322</v>
      </c>
      <c r="D5" s="22" t="n">
        <v>242</v>
      </c>
      <c r="E5" s="22" t="n">
        <f aca="false">(D5/8451)*534</f>
        <v>15.291444799432</v>
      </c>
      <c r="F5" s="22" t="n">
        <v>15</v>
      </c>
      <c r="G5" s="22" t="n">
        <f aca="false">L5/2377*534</f>
        <v>15.7257046697518</v>
      </c>
      <c r="H5" s="22" t="n">
        <f aca="false">D5/8250*463</f>
        <v>13.5813333333333</v>
      </c>
      <c r="I5" s="22" t="n">
        <v>13</v>
      </c>
      <c r="J5" s="22" t="n">
        <f aca="false">L5/2275*463</f>
        <v>14.2461538461538</v>
      </c>
      <c r="K5" s="6" t="n">
        <v>90</v>
      </c>
      <c r="L5" s="6" t="n">
        <v>70</v>
      </c>
      <c r="M5" s="23"/>
      <c r="N5" s="0" t="n">
        <f aca="false">K5/C5</f>
        <v>0.279503105590062</v>
      </c>
    </row>
    <row r="6" customFormat="false" ht="24.95" hidden="false" customHeight="true" outlineLevel="0" collapsed="false">
      <c r="A6" s="5" t="s">
        <v>15</v>
      </c>
      <c r="B6" s="5" t="s">
        <v>15</v>
      </c>
      <c r="C6" s="6" t="n">
        <v>1025</v>
      </c>
      <c r="D6" s="22" t="n">
        <v>599</v>
      </c>
      <c r="E6" s="22" t="n">
        <f aca="false">(D6/8451)*534</f>
        <v>37.8494852680156</v>
      </c>
      <c r="F6" s="22" t="n">
        <v>37</v>
      </c>
      <c r="G6" s="22" t="n">
        <f aca="false">L6/2377*534</f>
        <v>36.1691207404291</v>
      </c>
      <c r="H6" s="22" t="n">
        <f aca="false">D6/8250*463</f>
        <v>33.6166060606061</v>
      </c>
      <c r="I6" s="22" t="n">
        <v>24</v>
      </c>
      <c r="J6" s="22" t="n">
        <f aca="false">L6/2275*463</f>
        <v>32.7661538461538</v>
      </c>
      <c r="K6" s="6" t="n">
        <v>190</v>
      </c>
      <c r="L6" s="6" t="n">
        <v>161</v>
      </c>
      <c r="M6" s="25" t="s">
        <v>51</v>
      </c>
      <c r="N6" s="0" t="n">
        <f aca="false">K6/C6</f>
        <v>0.185365853658537</v>
      </c>
    </row>
    <row r="7" customFormat="false" ht="24.95" hidden="false" customHeight="true" outlineLevel="0" collapsed="false">
      <c r="A7" s="5" t="s">
        <v>16</v>
      </c>
      <c r="B7" s="5" t="s">
        <v>17</v>
      </c>
      <c r="C7" s="6" t="n">
        <v>598</v>
      </c>
      <c r="D7" s="22" t="n">
        <v>400</v>
      </c>
      <c r="E7" s="22" t="n">
        <f aca="false">(D7/8451)*534</f>
        <v>25.275115370962</v>
      </c>
      <c r="F7" s="22" t="n">
        <v>20</v>
      </c>
      <c r="G7" s="22" t="n">
        <f aca="false">L7/2377*534</f>
        <v>17.7475809844342</v>
      </c>
      <c r="H7" s="22" t="n">
        <f aca="false">D7/8250*463</f>
        <v>22.4484848484849</v>
      </c>
      <c r="I7" s="22" t="n">
        <v>19</v>
      </c>
      <c r="J7" s="22" t="n">
        <f aca="false">L7/2275*463</f>
        <v>16.0778021978022</v>
      </c>
      <c r="K7" s="6" t="n">
        <v>103</v>
      </c>
      <c r="L7" s="6" t="n">
        <v>79</v>
      </c>
      <c r="M7" s="25"/>
      <c r="N7" s="0" t="n">
        <f aca="false">K7/C7</f>
        <v>0.172240802675585</v>
      </c>
    </row>
    <row r="8" customFormat="false" ht="24.95" hidden="false" customHeight="true" outlineLevel="0" collapsed="false">
      <c r="A8" s="5" t="s">
        <v>18</v>
      </c>
      <c r="B8" s="5" t="s">
        <v>18</v>
      </c>
      <c r="C8" s="6" t="n">
        <v>431</v>
      </c>
      <c r="D8" s="22" t="n">
        <v>325</v>
      </c>
      <c r="E8" s="22" t="n">
        <f aca="false">(D8/8451)*534</f>
        <v>20.5360312389066</v>
      </c>
      <c r="F8" s="22" t="n">
        <v>19</v>
      </c>
      <c r="G8" s="22" t="n">
        <f aca="false">L8/2377*534</f>
        <v>18.421539755995</v>
      </c>
      <c r="H8" s="22" t="n">
        <f aca="false">D8/8250*463</f>
        <v>18.2393939393939</v>
      </c>
      <c r="I8" s="22" t="n">
        <v>18</v>
      </c>
      <c r="J8" s="22" t="n">
        <f aca="false">L8/2275*463</f>
        <v>16.6883516483517</v>
      </c>
      <c r="K8" s="6" t="n">
        <v>101</v>
      </c>
      <c r="L8" s="6" t="n">
        <v>82</v>
      </c>
      <c r="M8" s="25"/>
      <c r="N8" s="0" t="n">
        <f aca="false">K8/C8</f>
        <v>0.234338747099768</v>
      </c>
    </row>
    <row r="9" customFormat="false" ht="24.95" hidden="false" customHeight="true" outlineLevel="0" collapsed="false">
      <c r="A9" s="5" t="s">
        <v>19</v>
      </c>
      <c r="B9" s="5" t="s">
        <v>19</v>
      </c>
      <c r="C9" s="6" t="n">
        <v>901</v>
      </c>
      <c r="D9" s="22" t="n">
        <v>653</v>
      </c>
      <c r="E9" s="22" t="n">
        <f aca="false">(D9/8451)*534</f>
        <v>41.2616258430955</v>
      </c>
      <c r="F9" s="22" t="n">
        <v>40</v>
      </c>
      <c r="G9" s="22" t="n">
        <f aca="false">L9/2377*534</f>
        <v>39.7635675220867</v>
      </c>
      <c r="H9" s="22" t="n">
        <f aca="false">D9/8250*463</f>
        <v>36.6471515151515</v>
      </c>
      <c r="I9" s="22" t="n">
        <v>36</v>
      </c>
      <c r="J9" s="22" t="n">
        <f aca="false">L9/2275*463</f>
        <v>36.0224175824176</v>
      </c>
      <c r="K9" s="6" t="n">
        <v>224</v>
      </c>
      <c r="L9" s="6" t="n">
        <v>177</v>
      </c>
      <c r="M9" s="25"/>
      <c r="N9" s="0" t="n">
        <f aca="false">K9/C9</f>
        <v>0.248612652608213</v>
      </c>
    </row>
    <row r="10" customFormat="false" ht="24.95" hidden="false" customHeight="true" outlineLevel="0" collapsed="false">
      <c r="A10" s="5" t="s">
        <v>20</v>
      </c>
      <c r="B10" s="5" t="s">
        <v>21</v>
      </c>
      <c r="C10" s="6" t="n">
        <v>754</v>
      </c>
      <c r="D10" s="22" t="n">
        <v>376</v>
      </c>
      <c r="E10" s="22" t="n">
        <f aca="false">(D10/8451)*534</f>
        <v>23.7586084487043</v>
      </c>
      <c r="F10" s="22" t="n">
        <v>29</v>
      </c>
      <c r="G10" s="22" t="n">
        <f aca="false">L10/2377*534</f>
        <v>28.980227177114</v>
      </c>
      <c r="H10" s="22" t="n">
        <f aca="false">D10/8250*463</f>
        <v>21.1015757575758</v>
      </c>
      <c r="I10" s="22" t="n">
        <v>20</v>
      </c>
      <c r="J10" s="22" t="n">
        <f aca="false">L10/2275*463</f>
        <v>26.2536263736264</v>
      </c>
      <c r="K10" s="6" t="n">
        <v>160</v>
      </c>
      <c r="L10" s="6" t="n">
        <v>129</v>
      </c>
      <c r="M10" s="25"/>
      <c r="N10" s="0" t="n">
        <f aca="false">K10/C10</f>
        <v>0.212201591511936</v>
      </c>
    </row>
    <row r="11" customFormat="false" ht="24.95" hidden="false" customHeight="true" outlineLevel="0" collapsed="false">
      <c r="A11" s="5" t="s">
        <v>22</v>
      </c>
      <c r="B11" s="5" t="s">
        <v>23</v>
      </c>
      <c r="C11" s="6" t="n">
        <v>1519</v>
      </c>
      <c r="D11" s="22" t="n">
        <v>1094</v>
      </c>
      <c r="E11" s="22" t="n">
        <f aca="false">(D11/8451)*534</f>
        <v>69.1274405395811</v>
      </c>
      <c r="F11" s="22" t="n">
        <v>69</v>
      </c>
      <c r="G11" s="22" t="n">
        <f aca="false">L11/2377*534</f>
        <v>69.4177534707615</v>
      </c>
      <c r="H11" s="22" t="n">
        <f aca="false">D11/8250*463</f>
        <v>61.3966060606061</v>
      </c>
      <c r="I11" s="22" t="n">
        <v>55</v>
      </c>
      <c r="J11" s="22" t="n">
        <f aca="false">L11/2275*463</f>
        <v>62.8865934065934</v>
      </c>
      <c r="K11" s="6" t="n">
        <v>376</v>
      </c>
      <c r="L11" s="6" t="n">
        <v>309</v>
      </c>
      <c r="M11" s="25"/>
      <c r="N11" s="0" t="n">
        <f aca="false">K11/C11</f>
        <v>0.247531270572745</v>
      </c>
    </row>
    <row r="12" customFormat="false" ht="24.95" hidden="false" customHeight="true" outlineLevel="0" collapsed="false">
      <c r="A12" s="5" t="s">
        <v>24</v>
      </c>
      <c r="B12" s="5" t="s">
        <v>25</v>
      </c>
      <c r="C12" s="6" t="n">
        <v>854</v>
      </c>
      <c r="D12" s="22" t="n">
        <v>642</v>
      </c>
      <c r="E12" s="22" t="n">
        <f aca="false">(D12/8451)*534</f>
        <v>40.566560170394</v>
      </c>
      <c r="F12" s="22" t="n">
        <v>43</v>
      </c>
      <c r="G12" s="22" t="n">
        <f aca="false">L12/2377*534</f>
        <v>42.6840555321834</v>
      </c>
      <c r="H12" s="22" t="n">
        <f aca="false">D12/8250*463</f>
        <v>36.0298181818182</v>
      </c>
      <c r="I12" s="22" t="n">
        <v>37</v>
      </c>
      <c r="J12" s="22" t="n">
        <f aca="false">L12/2275*463</f>
        <v>38.6681318681319</v>
      </c>
      <c r="K12" s="6" t="n">
        <v>240</v>
      </c>
      <c r="L12" s="6" t="n">
        <v>190</v>
      </c>
      <c r="M12" s="25"/>
      <c r="N12" s="0" t="n">
        <f aca="false">K12/C12</f>
        <v>0.281030444964871</v>
      </c>
    </row>
    <row r="13" customFormat="false" ht="24.95" hidden="false" customHeight="true" outlineLevel="0" collapsed="false">
      <c r="A13" s="5" t="s">
        <v>26</v>
      </c>
      <c r="B13" s="5" t="s">
        <v>27</v>
      </c>
      <c r="C13" s="6" t="n">
        <v>606</v>
      </c>
      <c r="D13" s="22" t="n">
        <v>457</v>
      </c>
      <c r="E13" s="22" t="n">
        <f aca="false">(D13/8451)*534</f>
        <v>28.8768193113241</v>
      </c>
      <c r="F13" s="22" t="n">
        <v>27</v>
      </c>
      <c r="G13" s="22" t="n">
        <f aca="false">L13/2377*534</f>
        <v>23.8132099284813</v>
      </c>
      <c r="H13" s="22" t="n">
        <f aca="false">D13/8250*463</f>
        <v>25.6473939393939</v>
      </c>
      <c r="I13" s="22" t="n">
        <v>23</v>
      </c>
      <c r="J13" s="22" t="n">
        <f aca="false">L13/2275*463</f>
        <v>21.5727472527473</v>
      </c>
      <c r="K13" s="6" t="n">
        <v>131</v>
      </c>
      <c r="L13" s="6" t="n">
        <v>106</v>
      </c>
      <c r="M13" s="25"/>
      <c r="N13" s="0" t="n">
        <f aca="false">K13/C13</f>
        <v>0.216171617161716</v>
      </c>
    </row>
    <row r="14" customFormat="false" ht="24.95" hidden="false" customHeight="true" outlineLevel="0" collapsed="false">
      <c r="A14" s="5" t="s">
        <v>28</v>
      </c>
      <c r="B14" s="5" t="s">
        <v>29</v>
      </c>
      <c r="C14" s="6" t="n">
        <v>724</v>
      </c>
      <c r="D14" s="22" t="n">
        <v>530</v>
      </c>
      <c r="E14" s="22" t="n">
        <f aca="false">(D14/8451)*534</f>
        <v>33.4895278665247</v>
      </c>
      <c r="F14" s="22" t="n">
        <v>40</v>
      </c>
      <c r="G14" s="22" t="n">
        <f aca="false">L14/2377*534</f>
        <v>47.401766933109</v>
      </c>
      <c r="H14" s="22" t="n">
        <f aca="false">D14/8250*463</f>
        <v>29.7442424242424</v>
      </c>
      <c r="I14" s="22" t="n">
        <v>40</v>
      </c>
      <c r="J14" s="22" t="n">
        <f aca="false">L14/2275*463</f>
        <v>42.941978021978</v>
      </c>
      <c r="K14" s="6" t="n">
        <v>266</v>
      </c>
      <c r="L14" s="6" t="n">
        <v>211</v>
      </c>
      <c r="M14" s="25"/>
      <c r="N14" s="0" t="n">
        <f aca="false">K14/C14</f>
        <v>0.367403314917127</v>
      </c>
    </row>
    <row r="15" customFormat="false" ht="24.95" hidden="false" customHeight="true" outlineLevel="0" collapsed="false">
      <c r="A15" s="5" t="s">
        <v>30</v>
      </c>
      <c r="B15" s="5" t="s">
        <v>31</v>
      </c>
      <c r="C15" s="6" t="n">
        <v>782</v>
      </c>
      <c r="D15" s="22" t="n">
        <v>603</v>
      </c>
      <c r="E15" s="22" t="n">
        <f aca="false">(D15/8451)*534</f>
        <v>38.1022364217252</v>
      </c>
      <c r="F15" s="22" t="n">
        <v>48</v>
      </c>
      <c r="G15" s="22" t="n">
        <f aca="false">L15/2377*534</f>
        <v>54.5906604964241</v>
      </c>
      <c r="H15" s="22" t="n">
        <f aca="false">D15/8250*463</f>
        <v>33.8410909090909</v>
      </c>
      <c r="I15" s="22" t="n">
        <v>41</v>
      </c>
      <c r="J15" s="22" t="n">
        <f aca="false">L15/2275*463</f>
        <v>49.4545054945055</v>
      </c>
      <c r="K15" s="6" t="n">
        <v>286</v>
      </c>
      <c r="L15" s="6" t="n">
        <v>243</v>
      </c>
      <c r="M15" s="23"/>
      <c r="N15" s="0" t="n">
        <f aca="false">K15/C15</f>
        <v>0.365728900255755</v>
      </c>
    </row>
    <row r="16" customFormat="false" ht="24.95" hidden="false" customHeight="true" outlineLevel="0" collapsed="false">
      <c r="A16" s="5" t="s">
        <v>32</v>
      </c>
      <c r="B16" s="5" t="s">
        <v>33</v>
      </c>
      <c r="C16" s="8" t="n">
        <v>33</v>
      </c>
      <c r="D16" s="26" t="n">
        <f aca="false">SUM(D2:D15)</f>
        <v>8451</v>
      </c>
      <c r="E16" s="26"/>
      <c r="F16" s="26"/>
      <c r="G16" s="26"/>
      <c r="H16" s="26"/>
      <c r="I16" s="26"/>
      <c r="J16" s="26"/>
      <c r="K16" s="8"/>
      <c r="L16" s="8"/>
      <c r="M16" s="23"/>
    </row>
    <row r="17" customFormat="false" ht="24.95" hidden="false" customHeight="true" outlineLevel="0" collapsed="false">
      <c r="A17" s="5"/>
      <c r="B17" s="5"/>
      <c r="C17" s="6" t="n">
        <f aca="false">SUM(C2:C16)</f>
        <v>12530</v>
      </c>
      <c r="D17" s="22" t="n">
        <v>8451</v>
      </c>
      <c r="E17" s="22"/>
      <c r="F17" s="22"/>
      <c r="G17" s="22"/>
      <c r="H17" s="22"/>
      <c r="I17" s="22"/>
      <c r="J17" s="22"/>
      <c r="K17" s="6" t="n">
        <f aca="false">SUM(K2:K15)</f>
        <v>2960</v>
      </c>
      <c r="L17" s="6" t="n">
        <f aca="false">SUM(L2:L15)</f>
        <v>2385</v>
      </c>
      <c r="M17" s="23"/>
      <c r="N17" s="0" t="n">
        <f aca="false">K17/C17</f>
        <v>0.236233040702314</v>
      </c>
    </row>
    <row r="18" customFormat="false" ht="24.95" hidden="false" customHeight="true" outlineLevel="0" collapsed="false">
      <c r="A18" s="5" t="s">
        <v>34</v>
      </c>
      <c r="B18" s="5" t="s">
        <v>34</v>
      </c>
      <c r="C18" s="8" t="n">
        <v>7683</v>
      </c>
      <c r="D18" s="26" t="n">
        <v>5775</v>
      </c>
      <c r="E18" s="26" t="n">
        <f aca="false">D18/11055*276</f>
        <v>144.179104477612</v>
      </c>
      <c r="F18" s="26" t="n">
        <v>148</v>
      </c>
      <c r="G18" s="26" t="n">
        <f aca="false">L18/1474*276</f>
        <v>152.605156037992</v>
      </c>
      <c r="H18" s="26" t="n">
        <f aca="false">D18/D20*276</f>
        <v>144.179104477612</v>
      </c>
      <c r="I18" s="26"/>
      <c r="J18" s="26"/>
      <c r="K18" s="8" t="n">
        <v>1200</v>
      </c>
      <c r="L18" s="8" t="n">
        <v>815</v>
      </c>
      <c r="M18" s="23"/>
    </row>
    <row r="19" customFormat="false" ht="24.95" hidden="false" customHeight="true" outlineLevel="0" collapsed="false">
      <c r="A19" s="5" t="s">
        <v>35</v>
      </c>
      <c r="B19" s="5" t="s">
        <v>35</v>
      </c>
      <c r="C19" s="8" t="n">
        <v>7462</v>
      </c>
      <c r="D19" s="26" t="n">
        <v>5280</v>
      </c>
      <c r="E19" s="26" t="n">
        <f aca="false">D19/11055*276</f>
        <v>131.820895522388</v>
      </c>
      <c r="F19" s="26" t="n">
        <v>128</v>
      </c>
      <c r="G19" s="26" t="n">
        <f aca="false">L19/1474*276</f>
        <v>123.394843962008</v>
      </c>
      <c r="H19" s="26" t="n">
        <f aca="false">D19/D20*276</f>
        <v>131.820895522388</v>
      </c>
      <c r="I19" s="26"/>
      <c r="J19" s="26"/>
      <c r="K19" s="10" t="n">
        <v>875</v>
      </c>
      <c r="L19" s="10" t="n">
        <v>659</v>
      </c>
      <c r="M19" s="27" t="s">
        <v>52</v>
      </c>
    </row>
    <row r="20" customFormat="false" ht="24.95" hidden="false" customHeight="true" outlineLevel="0" collapsed="false">
      <c r="C20" s="12" t="n">
        <v>15145</v>
      </c>
      <c r="D20" s="20" t="n">
        <f aca="false">SUM(D18:D19)</f>
        <v>11055</v>
      </c>
      <c r="K20" s="0" t="n">
        <f aca="false">SUM(K18:K19)</f>
        <v>2075</v>
      </c>
      <c r="L20" s="8" t="n">
        <v>1474</v>
      </c>
      <c r="M20" s="23"/>
    </row>
    <row r="21" customFormat="false" ht="49.5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</sheetData>
  <mergeCells count="1">
    <mergeCell ref="A21:M21"/>
  </mergeCells>
  <printOptions headings="false" gridLines="false" gridLinesSet="true" horizontalCentered="false" verticalCentered="false"/>
  <pageMargins left="0.540277777777778" right="0.470138888888889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7T00:40:15Z</cp:lastPrinted>
  <dcterms:modified xsi:type="dcterms:W3CDTF">2012-06-07T02:56:14Z</dcterms:modified>
  <cp:revision>0</cp:revision>
  <dc:subject/>
  <dc:title/>
</cp:coreProperties>
</file>