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  <si>
    <r>
      <rPr>
        <b val="true"/>
        <sz val="18"/>
        <rFont val="Noto Sans"/>
        <family val="2"/>
      </rPr>
      <t xml:space="preserve">温州大学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国家级大学生创新创业训练计划项目信息表</t>
    </r>
  </si>
  <si>
    <t xml:space="preserve">联系人：                 联系电话：              电子邮箱：         </t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期成果（效益、愿景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</t>
    </r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5.24"/>
    <col collapsed="false" customWidth="true" hidden="true" outlineLevel="0" max="16" min="16" style="0" width="0.12"/>
    <col collapsed="false" customWidth="tru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24"/>
    <col collapsed="false" customWidth="true" hidden="false" outlineLevel="0" max="2" min="2" style="3" width="9.5"/>
    <col collapsed="false" customWidth="true" hidden="false" outlineLevel="0" max="3" min="3" style="3" width="10.37"/>
    <col collapsed="false" customWidth="true" hidden="false" outlineLevel="0" max="4" min="4" style="3" width="14.99"/>
    <col collapsed="false" customWidth="true" hidden="false" outlineLevel="0" max="5" min="5" style="4" width="10.99"/>
    <col collapsed="false" customWidth="true" hidden="false" outlineLevel="0" max="6" min="6" style="3" width="11.62"/>
    <col collapsed="false" customWidth="true" hidden="false" outlineLevel="0" max="7" min="7" style="3" width="12.5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12.24"/>
    <col collapsed="false" customWidth="true" hidden="false" outlineLevel="0" max="11" min="11" style="3" width="8.5"/>
    <col collapsed="false" customWidth="true" hidden="false" outlineLevel="0" max="12" min="12" style="3" width="10.62"/>
    <col collapsed="false" customWidth="true" hidden="false" outlineLevel="0" max="13" min="13" style="3" width="11.99"/>
    <col collapsed="false" customWidth="true" hidden="false" outlineLevel="0" max="14" min="14" style="3" width="11.36"/>
    <col collapsed="false" customWidth="true" hidden="false" outlineLevel="0" max="15" min="15" style="3" width="16.99"/>
    <col collapsed="false" customWidth="true" hidden="false" outlineLevel="0" max="16" min="16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4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9"/>
      <c r="Q3" s="9"/>
      <c r="R3" s="9"/>
    </row>
    <row r="4" customFormat="false" ht="14.25" hidden="false" customHeight="false" outlineLevel="0" collapsed="false">
      <c r="A4" s="11"/>
      <c r="B4" s="12"/>
      <c r="C4" s="13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4"/>
    </row>
    <row r="5" customFormat="false" ht="14.25" hidden="false" customHeight="false" outlineLevel="0" collapsed="false">
      <c r="A5" s="11"/>
      <c r="B5" s="12"/>
      <c r="C5" s="12"/>
      <c r="D5" s="12"/>
      <c r="E5" s="11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4.25" hidden="false" customHeight="false" outlineLevel="0" collapsed="false">
      <c r="A6" s="11"/>
      <c r="B6" s="12"/>
      <c r="C6" s="12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14.25" hidden="false" customHeight="false" outlineLevel="0" collapsed="false">
      <c r="A7" s="11"/>
      <c r="B7" s="12"/>
      <c r="C7" s="12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4.25" hidden="false" customHeight="false" outlineLevel="0" collapsed="false">
      <c r="A8" s="11"/>
      <c r="B8" s="12"/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14.25" hidden="false" customHeight="false" outlineLevel="0" collapsed="false">
      <c r="A9" s="11"/>
      <c r="B9" s="12"/>
      <c r="C9" s="12"/>
      <c r="D9" s="12"/>
      <c r="E9" s="11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4.25" hidden="false" customHeight="false" outlineLevel="0" collapsed="false">
      <c r="A10" s="11"/>
      <c r="B10" s="12"/>
      <c r="C10" s="12"/>
      <c r="D10" s="12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s="16" customFormat="true" ht="14.25" hidden="false" customHeight="false" outlineLevel="0" collapsed="false">
      <c r="A11" s="15"/>
      <c r="E11" s="17"/>
      <c r="L11" s="18"/>
    </row>
    <row r="12" s="16" customFormat="true" ht="14.25" hidden="false" customHeight="false" outlineLevel="0" collapsed="false">
      <c r="A12" s="15"/>
      <c r="E12" s="17"/>
      <c r="L12" s="18"/>
    </row>
    <row r="13" s="16" customFormat="true" ht="22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6" customFormat="true" ht="333.75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6" customFormat="true" ht="14.25" hidden="false" customHeight="false" outlineLevel="0" collapsed="false">
      <c r="A15" s="15"/>
      <c r="E15" s="17"/>
      <c r="L15" s="18"/>
    </row>
    <row r="16" s="16" customFormat="true" ht="14.25" hidden="false" customHeight="false" outlineLevel="0" collapsed="false">
      <c r="A16" s="15"/>
    </row>
    <row r="17" s="16" customFormat="true" ht="14.25" hidden="false" customHeight="false" outlineLevel="0" collapsed="false">
      <c r="A17" s="15"/>
    </row>
    <row r="18" s="16" customFormat="true" ht="14.25" hidden="false" customHeight="false" outlineLevel="0" collapsed="false">
      <c r="A18" s="15"/>
      <c r="E18" s="17"/>
      <c r="L18" s="18"/>
    </row>
    <row r="19" s="16" customFormat="true" ht="14.25" hidden="false" customHeight="false" outlineLevel="0" collapsed="false">
      <c r="A19" s="15"/>
      <c r="E19" s="17"/>
      <c r="L19" s="18"/>
    </row>
    <row r="20" s="16" customFormat="true" ht="14.25" hidden="false" customHeight="false" outlineLevel="0" collapsed="false">
      <c r="A20" s="15"/>
      <c r="E20" s="17"/>
      <c r="L20" s="18"/>
    </row>
    <row r="21" s="16" customFormat="true" ht="14.25" hidden="false" customHeight="false" outlineLevel="0" collapsed="false">
      <c r="A21" s="15"/>
      <c r="E21" s="17"/>
      <c r="L21" s="18"/>
    </row>
    <row r="22" s="16" customFormat="true" ht="14.25" hidden="false" customHeight="false" outlineLevel="0" collapsed="false">
      <c r="A22" s="15"/>
      <c r="E22" s="17"/>
      <c r="L22" s="18"/>
    </row>
    <row r="23" s="16" customFormat="true" ht="14.25" hidden="false" customHeight="false" outlineLevel="0" collapsed="false">
      <c r="A23" s="15"/>
      <c r="E23" s="17"/>
      <c r="L23" s="18"/>
    </row>
    <row r="24" s="16" customFormat="true" ht="14.25" hidden="false" customHeight="false" outlineLevel="0" collapsed="false">
      <c r="A24" s="15"/>
      <c r="E24" s="17"/>
      <c r="L24" s="18"/>
    </row>
    <row r="25" s="16" customFormat="true" ht="14.25" hidden="false" customHeight="false" outlineLevel="0" collapsed="false">
      <c r="A25" s="15"/>
      <c r="E25" s="17"/>
      <c r="L25" s="18"/>
    </row>
    <row r="26" s="16" customFormat="true" ht="14.25" hidden="false" customHeight="false" outlineLevel="0" collapsed="false">
      <c r="A26" s="15"/>
      <c r="E26" s="17"/>
      <c r="L26" s="18"/>
    </row>
    <row r="27" s="16" customFormat="true" ht="14.25" hidden="false" customHeight="false" outlineLevel="0" collapsed="false">
      <c r="A27" s="15"/>
      <c r="E27" s="17"/>
      <c r="L27" s="18"/>
    </row>
    <row r="28" s="16" customFormat="true" ht="14.25" hidden="false" customHeight="false" outlineLevel="0" collapsed="false">
      <c r="A28" s="15"/>
      <c r="E28" s="17"/>
      <c r="L28" s="18"/>
    </row>
    <row r="29" s="16" customFormat="true" ht="14.25" hidden="false" customHeight="false" outlineLevel="0" collapsed="false">
      <c r="A29" s="15"/>
      <c r="E29" s="17"/>
      <c r="L29" s="18"/>
    </row>
    <row r="30" s="16" customFormat="true" ht="14.25" hidden="false" customHeight="false" outlineLevel="0" collapsed="false">
      <c r="A30" s="15"/>
      <c r="E30" s="17"/>
      <c r="L30" s="18"/>
    </row>
    <row r="31" s="16" customFormat="true" ht="14.25" hidden="false" customHeight="false" outlineLevel="0" collapsed="false">
      <c r="A31" s="15"/>
      <c r="E31" s="17"/>
      <c r="L31" s="18"/>
    </row>
    <row r="32" s="16" customFormat="true" ht="14.25" hidden="false" customHeight="false" outlineLevel="0" collapsed="false">
      <c r="A32" s="15"/>
      <c r="E32" s="17"/>
      <c r="L32" s="18"/>
    </row>
    <row r="33" s="16" customFormat="true" ht="14.25" hidden="false" customHeight="false" outlineLevel="0" collapsed="false">
      <c r="A33" s="15"/>
      <c r="E33" s="17"/>
      <c r="L33" s="18"/>
    </row>
    <row r="34" s="16" customFormat="true" ht="14.25" hidden="false" customHeight="false" outlineLevel="0" collapsed="false">
      <c r="A34" s="15"/>
      <c r="E34" s="17"/>
      <c r="L34" s="18"/>
    </row>
    <row r="35" s="16" customFormat="true" ht="14.25" hidden="false" customHeight="false" outlineLevel="0" collapsed="false">
      <c r="A35" s="15"/>
      <c r="E35" s="17"/>
      <c r="L35" s="18"/>
    </row>
    <row r="36" s="16" customFormat="true" ht="14.25" hidden="false" customHeight="false" outlineLevel="0" collapsed="false">
      <c r="A36" s="15"/>
      <c r="E36" s="17"/>
      <c r="L36" s="18"/>
    </row>
    <row r="37" s="16" customFormat="true" ht="14.25" hidden="false" customHeight="false" outlineLevel="0" collapsed="false">
      <c r="A37" s="15"/>
      <c r="E37" s="17"/>
      <c r="L37" s="18"/>
    </row>
    <row r="38" s="16" customFormat="true" ht="14.25" hidden="false" customHeight="false" outlineLevel="0" collapsed="false">
      <c r="A38" s="15"/>
      <c r="E38" s="17"/>
      <c r="L38" s="18"/>
    </row>
    <row r="39" s="16" customFormat="true" ht="14.25" hidden="false" customHeight="false" outlineLevel="0" collapsed="false">
      <c r="A39" s="15"/>
      <c r="E39" s="17"/>
      <c r="L39" s="18"/>
    </row>
    <row r="40" s="16" customFormat="true" ht="14.25" hidden="false" customHeight="false" outlineLevel="0" collapsed="false">
      <c r="A40" s="15"/>
      <c r="E40" s="17"/>
      <c r="L40" s="18"/>
    </row>
    <row r="41" s="16" customFormat="true" ht="14.25" hidden="false" customHeight="false" outlineLevel="0" collapsed="false">
      <c r="A41" s="15"/>
      <c r="E41" s="17"/>
      <c r="L41" s="18"/>
    </row>
    <row r="42" s="16" customFormat="true" ht="14.25" hidden="false" customHeight="false" outlineLevel="0" collapsed="false">
      <c r="A42" s="15"/>
      <c r="E42" s="17"/>
      <c r="L42" s="18"/>
    </row>
    <row r="43" s="16" customFormat="true" ht="14.25" hidden="false" customHeight="false" outlineLevel="0" collapsed="false">
      <c r="A43" s="15"/>
      <c r="E43" s="17"/>
      <c r="L43" s="18"/>
    </row>
    <row r="44" s="16" customFormat="true" ht="14.25" hidden="false" customHeight="false" outlineLevel="0" collapsed="false">
      <c r="A44" s="15"/>
      <c r="E44" s="17"/>
      <c r="L44" s="18"/>
    </row>
    <row r="45" s="16" customFormat="true" ht="14.25" hidden="false" customHeight="false" outlineLevel="0" collapsed="false">
      <c r="A45" s="15"/>
      <c r="E45" s="17"/>
      <c r="L45" s="18"/>
    </row>
    <row r="46" s="16" customFormat="true" ht="14.25" hidden="false" customHeight="false" outlineLevel="0" collapsed="false">
      <c r="A46" s="15"/>
      <c r="E46" s="17"/>
      <c r="L46" s="18"/>
    </row>
    <row r="47" s="16" customFormat="true" ht="14.25" hidden="false" customHeight="false" outlineLevel="0" collapsed="false">
      <c r="A47" s="15"/>
      <c r="E47" s="17"/>
      <c r="L47" s="18"/>
    </row>
    <row r="48" s="16" customFormat="true" ht="14.25" hidden="false" customHeight="false" outlineLevel="0" collapsed="false">
      <c r="A48" s="15"/>
      <c r="E48" s="17"/>
      <c r="L48" s="18"/>
    </row>
    <row r="49" s="16" customFormat="true" ht="14.25" hidden="false" customHeight="false" outlineLevel="0" collapsed="false">
      <c r="A49" s="15"/>
      <c r="E49" s="17"/>
      <c r="L49" s="18"/>
    </row>
    <row r="50" s="16" customFormat="true" ht="14.25" hidden="false" customHeight="false" outlineLevel="0" collapsed="false">
      <c r="A50" s="15"/>
      <c r="E50" s="17"/>
      <c r="L50" s="18"/>
    </row>
    <row r="51" s="16" customFormat="true" ht="14.25" hidden="false" customHeight="false" outlineLevel="0" collapsed="false">
      <c r="A51" s="15"/>
      <c r="E51" s="17"/>
      <c r="L51" s="18"/>
    </row>
    <row r="52" s="16" customFormat="true" ht="14.25" hidden="false" customHeight="false" outlineLevel="0" collapsed="false">
      <c r="A52" s="15"/>
      <c r="E52" s="17"/>
      <c r="L52" s="18"/>
    </row>
    <row r="53" s="16" customFormat="true" ht="14.25" hidden="false" customHeight="false" outlineLevel="0" collapsed="false">
      <c r="A53" s="15"/>
      <c r="E53" s="17"/>
      <c r="L53" s="18"/>
    </row>
    <row r="54" s="16" customFormat="true" ht="14.25" hidden="false" customHeight="false" outlineLevel="0" collapsed="false">
      <c r="A54" s="15"/>
      <c r="E54" s="17"/>
      <c r="L54" s="18"/>
    </row>
    <row r="55" s="16" customFormat="true" ht="14.25" hidden="false" customHeight="false" outlineLevel="0" collapsed="false">
      <c r="A55" s="15"/>
      <c r="E55" s="17"/>
      <c r="L55" s="18"/>
    </row>
    <row r="56" s="16" customFormat="true" ht="14.25" hidden="false" customHeight="false" outlineLevel="0" collapsed="false">
      <c r="A56" s="15"/>
      <c r="E56" s="17"/>
      <c r="L56" s="18"/>
    </row>
    <row r="57" s="16" customFormat="true" ht="14.25" hidden="false" customHeight="false" outlineLevel="0" collapsed="false">
      <c r="A57" s="15"/>
      <c r="E57" s="17"/>
      <c r="L57" s="18"/>
    </row>
    <row r="58" s="16" customFormat="true" ht="14.25" hidden="false" customHeight="false" outlineLevel="0" collapsed="false">
      <c r="A58" s="15"/>
      <c r="E58" s="17"/>
      <c r="L58" s="18"/>
    </row>
    <row r="59" s="16" customFormat="true" ht="14.25" hidden="false" customHeight="false" outlineLevel="0" collapsed="false">
      <c r="A59" s="15"/>
      <c r="E59" s="17"/>
      <c r="L59" s="18"/>
    </row>
    <row r="60" s="16" customFormat="true" ht="14.25" hidden="false" customHeight="false" outlineLevel="0" collapsed="false">
      <c r="A60" s="15"/>
      <c r="E60" s="17"/>
      <c r="L60" s="18"/>
    </row>
    <row r="61" s="16" customFormat="true" ht="14.25" hidden="false" customHeight="false" outlineLevel="0" collapsed="false">
      <c r="A61" s="15"/>
      <c r="E61" s="17"/>
      <c r="L61" s="18"/>
    </row>
    <row r="62" s="16" customFormat="true" ht="14.25" hidden="false" customHeight="false" outlineLevel="0" collapsed="false">
      <c r="A62" s="15"/>
      <c r="E62" s="17"/>
      <c r="L62" s="18"/>
    </row>
    <row r="63" s="16" customFormat="true" ht="14.25" hidden="false" customHeight="false" outlineLevel="0" collapsed="false">
      <c r="A63" s="15"/>
      <c r="E63" s="17"/>
      <c r="L63" s="18"/>
    </row>
    <row r="64" s="16" customFormat="true" ht="14.25" hidden="false" customHeight="false" outlineLevel="0" collapsed="false">
      <c r="A64" s="15"/>
      <c r="E64" s="17"/>
      <c r="L64" s="18"/>
    </row>
    <row r="65" s="16" customFormat="true" ht="14.25" hidden="false" customHeight="false" outlineLevel="0" collapsed="false">
      <c r="A65" s="15"/>
      <c r="E65" s="17"/>
      <c r="L65" s="18"/>
    </row>
    <row r="66" s="16" customFormat="true" ht="14.25" hidden="false" customHeight="false" outlineLevel="0" collapsed="false">
      <c r="A66" s="15"/>
      <c r="E66" s="17"/>
      <c r="L66" s="18"/>
    </row>
    <row r="67" s="16" customFormat="true" ht="14.25" hidden="false" customHeight="false" outlineLevel="0" collapsed="false">
      <c r="A67" s="15"/>
      <c r="E67" s="17"/>
      <c r="L67" s="18"/>
    </row>
    <row r="68" s="16" customFormat="true" ht="14.25" hidden="false" customHeight="false" outlineLevel="0" collapsed="false">
      <c r="A68" s="15"/>
      <c r="E68" s="17"/>
      <c r="L68" s="18"/>
    </row>
    <row r="69" s="16" customFormat="true" ht="14.25" hidden="false" customHeight="false" outlineLevel="0" collapsed="false">
      <c r="A69" s="15"/>
      <c r="E69" s="17"/>
      <c r="L69" s="18"/>
    </row>
    <row r="70" s="16" customFormat="true" ht="14.25" hidden="false" customHeight="false" outlineLevel="0" collapsed="false">
      <c r="A70" s="15"/>
      <c r="E70" s="17"/>
      <c r="L70" s="18"/>
    </row>
    <row r="71" s="16" customFormat="true" ht="14.25" hidden="false" customHeight="false" outlineLevel="0" collapsed="false">
      <c r="A71" s="15"/>
      <c r="E71" s="17"/>
      <c r="L71" s="18"/>
    </row>
    <row r="72" s="16" customFormat="true" ht="14.25" hidden="false" customHeight="false" outlineLevel="0" collapsed="false">
      <c r="A72" s="15"/>
      <c r="E72" s="17"/>
      <c r="L72" s="18"/>
    </row>
    <row r="73" s="16" customFormat="true" ht="14.25" hidden="false" customHeight="false" outlineLevel="0" collapsed="false">
      <c r="A73" s="15"/>
      <c r="E73" s="17"/>
      <c r="L73" s="18"/>
    </row>
    <row r="74" s="16" customFormat="true" ht="14.25" hidden="false" customHeight="false" outlineLevel="0" collapsed="false">
      <c r="A74" s="15"/>
      <c r="E74" s="17"/>
      <c r="L74" s="18"/>
    </row>
    <row r="75" s="16" customFormat="true" ht="14.25" hidden="false" customHeight="false" outlineLevel="0" collapsed="false">
      <c r="A75" s="15"/>
      <c r="E75" s="17"/>
      <c r="L75" s="18"/>
    </row>
    <row r="76" s="16" customFormat="true" ht="14.25" hidden="false" customHeight="false" outlineLevel="0" collapsed="false">
      <c r="A76" s="15"/>
      <c r="E76" s="17"/>
      <c r="L76" s="18"/>
    </row>
    <row r="77" s="16" customFormat="true" ht="14.25" hidden="false" customHeight="false" outlineLevel="0" collapsed="false">
      <c r="A77" s="15"/>
      <c r="E77" s="17"/>
      <c r="L77" s="18"/>
    </row>
    <row r="78" s="16" customFormat="true" ht="14.25" hidden="false" customHeight="false" outlineLevel="0" collapsed="false">
      <c r="A78" s="15"/>
      <c r="E78" s="17"/>
      <c r="L78" s="18"/>
    </row>
    <row r="79" s="16" customFormat="true" ht="14.25" hidden="false" customHeight="false" outlineLevel="0" collapsed="false">
      <c r="A79" s="15"/>
      <c r="E79" s="17"/>
      <c r="L79" s="18"/>
    </row>
    <row r="80" s="16" customFormat="true" ht="14.25" hidden="false" customHeight="false" outlineLevel="0" collapsed="false">
      <c r="A80" s="15"/>
      <c r="E80" s="17"/>
      <c r="L80" s="18"/>
    </row>
    <row r="81" s="16" customFormat="true" ht="14.25" hidden="false" customHeight="false" outlineLevel="0" collapsed="false">
      <c r="A81" s="15"/>
      <c r="E81" s="17"/>
      <c r="L81" s="18"/>
    </row>
    <row r="82" s="16" customFormat="true" ht="14.25" hidden="false" customHeight="false" outlineLevel="0" collapsed="false">
      <c r="A82" s="15"/>
      <c r="E82" s="17"/>
      <c r="L82" s="18"/>
    </row>
    <row r="83" s="16" customFormat="true" ht="14.25" hidden="false" customHeight="false" outlineLevel="0" collapsed="false">
      <c r="A83" s="15"/>
      <c r="E83" s="17"/>
      <c r="L83" s="18"/>
    </row>
    <row r="84" s="16" customFormat="true" ht="14.25" hidden="false" customHeight="false" outlineLevel="0" collapsed="false">
      <c r="A84" s="15"/>
      <c r="E84" s="17"/>
      <c r="L84" s="18"/>
    </row>
    <row r="85" s="16" customFormat="true" ht="14.25" hidden="false" customHeight="false" outlineLevel="0" collapsed="false">
      <c r="A85" s="15"/>
      <c r="E85" s="17"/>
      <c r="L85" s="18"/>
    </row>
    <row r="86" s="16" customFormat="true" ht="14.25" hidden="false" customHeight="false" outlineLevel="0" collapsed="false">
      <c r="A86" s="15"/>
      <c r="E86" s="17"/>
      <c r="L86" s="18"/>
    </row>
    <row r="87" s="16" customFormat="true" ht="14.25" hidden="false" customHeight="false" outlineLevel="0" collapsed="false">
      <c r="A87" s="15"/>
      <c r="E87" s="17"/>
      <c r="L87" s="18"/>
    </row>
    <row r="88" s="16" customFormat="true" ht="14.25" hidden="false" customHeight="false" outlineLevel="0" collapsed="false">
      <c r="A88" s="15"/>
      <c r="E88" s="17"/>
      <c r="L88" s="18"/>
    </row>
    <row r="89" s="16" customFormat="true" ht="14.25" hidden="false" customHeight="false" outlineLevel="0" collapsed="false">
      <c r="A89" s="15"/>
      <c r="E89" s="17"/>
      <c r="L89" s="18"/>
    </row>
    <row r="90" s="16" customFormat="true" ht="14.25" hidden="false" customHeight="false" outlineLevel="0" collapsed="false">
      <c r="A90" s="15"/>
      <c r="E90" s="17"/>
      <c r="L90" s="18"/>
    </row>
    <row r="91" s="16" customFormat="true" ht="14.25" hidden="false" customHeight="false" outlineLevel="0" collapsed="false">
      <c r="A91" s="15"/>
      <c r="E91" s="17"/>
      <c r="L91" s="18"/>
    </row>
    <row r="92" s="16" customFormat="true" ht="14.25" hidden="false" customHeight="false" outlineLevel="0" collapsed="false">
      <c r="A92" s="15"/>
      <c r="E92" s="17"/>
      <c r="L92" s="18"/>
    </row>
    <row r="93" s="16" customFormat="true" ht="14.25" hidden="false" customHeight="false" outlineLevel="0" collapsed="false">
      <c r="A93" s="15"/>
      <c r="E93" s="17"/>
      <c r="L93" s="18"/>
    </row>
    <row r="94" s="16" customFormat="true" ht="14.25" hidden="false" customHeight="false" outlineLevel="0" collapsed="false">
      <c r="A94" s="15"/>
      <c r="E94" s="17"/>
      <c r="L94" s="18"/>
    </row>
    <row r="95" s="16" customFormat="true" ht="14.25" hidden="false" customHeight="false" outlineLevel="0" collapsed="false">
      <c r="A95" s="15"/>
      <c r="E95" s="17"/>
      <c r="L95" s="18"/>
    </row>
    <row r="96" s="16" customFormat="true" ht="14.25" hidden="false" customHeight="false" outlineLevel="0" collapsed="false">
      <c r="A96" s="15"/>
      <c r="E96" s="17"/>
      <c r="L96" s="18"/>
    </row>
    <row r="97" s="16" customFormat="true" ht="14.25" hidden="false" customHeight="false" outlineLevel="0" collapsed="false">
      <c r="A97" s="15"/>
      <c r="E97" s="17"/>
      <c r="L97" s="18"/>
    </row>
    <row r="98" s="16" customFormat="true" ht="14.25" hidden="false" customHeight="false" outlineLevel="0" collapsed="false">
      <c r="A98" s="15"/>
      <c r="E98" s="17"/>
      <c r="L98" s="18"/>
    </row>
    <row r="99" s="16" customFormat="true" ht="14.25" hidden="false" customHeight="false" outlineLevel="0" collapsed="false">
      <c r="A99" s="15"/>
      <c r="E99" s="17"/>
      <c r="L99" s="18"/>
    </row>
    <row r="100" s="16" customFormat="true" ht="14.25" hidden="false" customHeight="false" outlineLevel="0" collapsed="false">
      <c r="A100" s="15"/>
      <c r="E100" s="17"/>
      <c r="L100" s="18"/>
    </row>
    <row r="101" s="16" customFormat="true" ht="14.25" hidden="false" customHeight="false" outlineLevel="0" collapsed="false">
      <c r="A101" s="15"/>
      <c r="E101" s="17"/>
      <c r="L101" s="18"/>
    </row>
    <row r="102" s="16" customFormat="true" ht="14.25" hidden="false" customHeight="false" outlineLevel="0" collapsed="false">
      <c r="A102" s="15"/>
      <c r="E102" s="17"/>
      <c r="L102" s="18"/>
    </row>
    <row r="103" s="16" customFormat="true" ht="14.25" hidden="false" customHeight="false" outlineLevel="0" collapsed="false">
      <c r="A103" s="15"/>
      <c r="E103" s="17"/>
      <c r="L103" s="18"/>
    </row>
    <row r="104" s="16" customFormat="true" ht="14.25" hidden="false" customHeight="false" outlineLevel="0" collapsed="false">
      <c r="A104" s="15"/>
      <c r="E104" s="17"/>
      <c r="L104" s="18"/>
    </row>
    <row r="105" s="16" customFormat="true" ht="14.25" hidden="false" customHeight="false" outlineLevel="0" collapsed="false">
      <c r="A105" s="15"/>
      <c r="E105" s="17"/>
      <c r="L105" s="18"/>
    </row>
    <row r="106" s="16" customFormat="true" ht="14.25" hidden="false" customHeight="false" outlineLevel="0" collapsed="false">
      <c r="A106" s="15"/>
      <c r="E106" s="17"/>
      <c r="L106" s="18"/>
    </row>
    <row r="107" s="16" customFormat="true" ht="14.25" hidden="false" customHeight="false" outlineLevel="0" collapsed="false">
      <c r="A107" s="15"/>
      <c r="E107" s="17"/>
      <c r="L107" s="18"/>
    </row>
    <row r="108" s="16" customFormat="true" ht="14.25" hidden="false" customHeight="false" outlineLevel="0" collapsed="false">
      <c r="A108" s="15"/>
      <c r="E108" s="17"/>
      <c r="L108" s="18"/>
    </row>
    <row r="109" s="16" customFormat="true" ht="14.25" hidden="false" customHeight="false" outlineLevel="0" collapsed="false">
      <c r="A109" s="15"/>
      <c r="E109" s="17"/>
      <c r="L109" s="18"/>
    </row>
    <row r="110" s="16" customFormat="true" ht="14.25" hidden="false" customHeight="false" outlineLevel="0" collapsed="false">
      <c r="A110" s="15"/>
      <c r="E110" s="17"/>
      <c r="L110" s="18"/>
    </row>
    <row r="111" s="16" customFormat="true" ht="14.25" hidden="false" customHeight="false" outlineLevel="0" collapsed="false">
      <c r="A111" s="15"/>
      <c r="E111" s="17"/>
      <c r="L111" s="18"/>
    </row>
    <row r="112" s="16" customFormat="true" ht="14.25" hidden="false" customHeight="false" outlineLevel="0" collapsed="false">
      <c r="A112" s="15"/>
      <c r="E112" s="17"/>
      <c r="L112" s="18"/>
    </row>
    <row r="113" s="16" customFormat="true" ht="14.25" hidden="false" customHeight="false" outlineLevel="0" collapsed="false">
      <c r="A113" s="15"/>
      <c r="E113" s="17"/>
      <c r="L113" s="18"/>
    </row>
    <row r="114" s="16" customFormat="true" ht="14.25" hidden="false" customHeight="false" outlineLevel="0" collapsed="false">
      <c r="A114" s="15"/>
      <c r="E114" s="17"/>
      <c r="L114" s="18"/>
    </row>
    <row r="115" s="16" customFormat="true" ht="14.25" hidden="false" customHeight="false" outlineLevel="0" collapsed="false">
      <c r="A115" s="15"/>
      <c r="E115" s="17"/>
      <c r="L115" s="18"/>
    </row>
    <row r="116" s="16" customFormat="true" ht="14.25" hidden="false" customHeight="false" outlineLevel="0" collapsed="false">
      <c r="A116" s="15"/>
      <c r="E116" s="17"/>
      <c r="L116" s="18"/>
    </row>
    <row r="117" s="16" customFormat="true" ht="14.25" hidden="false" customHeight="false" outlineLevel="0" collapsed="false">
      <c r="A117" s="15"/>
      <c r="E117" s="17"/>
      <c r="L117" s="18"/>
    </row>
    <row r="118" s="16" customFormat="true" ht="14.25" hidden="false" customHeight="false" outlineLevel="0" collapsed="false">
      <c r="A118" s="15"/>
      <c r="E118" s="17"/>
      <c r="L118" s="18"/>
    </row>
    <row r="119" s="16" customFormat="true" ht="14.25" hidden="false" customHeight="false" outlineLevel="0" collapsed="false">
      <c r="A119" s="15"/>
      <c r="E119" s="17"/>
      <c r="L119" s="18"/>
    </row>
    <row r="120" s="16" customFormat="true" ht="14.25" hidden="false" customHeight="false" outlineLevel="0" collapsed="false">
      <c r="A120" s="15"/>
      <c r="E120" s="17"/>
      <c r="L120" s="18"/>
    </row>
    <row r="121" s="16" customFormat="true" ht="14.25" hidden="false" customHeight="false" outlineLevel="0" collapsed="false">
      <c r="A121" s="15"/>
      <c r="E121" s="17"/>
      <c r="L121" s="18"/>
    </row>
    <row r="122" s="16" customFormat="true" ht="14.25" hidden="false" customHeight="false" outlineLevel="0" collapsed="false">
      <c r="A122" s="15"/>
      <c r="E122" s="17"/>
      <c r="L122" s="18"/>
    </row>
    <row r="123" s="16" customFormat="true" ht="14.25" hidden="false" customHeight="false" outlineLevel="0" collapsed="false">
      <c r="A123" s="15"/>
      <c r="E123" s="17"/>
      <c r="L123" s="18"/>
    </row>
    <row r="124" s="16" customFormat="true" ht="14.25" hidden="false" customHeight="false" outlineLevel="0" collapsed="false">
      <c r="A124" s="15"/>
      <c r="E124" s="17"/>
      <c r="L124" s="18"/>
    </row>
    <row r="125" s="16" customFormat="true" ht="14.25" hidden="false" customHeight="false" outlineLevel="0" collapsed="false">
      <c r="A125" s="15"/>
      <c r="E125" s="17"/>
      <c r="L125" s="18"/>
    </row>
    <row r="126" s="16" customFormat="true" ht="14.25" hidden="false" customHeight="false" outlineLevel="0" collapsed="false">
      <c r="A126" s="15"/>
      <c r="E126" s="17"/>
      <c r="L126" s="18"/>
    </row>
    <row r="127" s="16" customFormat="true" ht="14.25" hidden="false" customHeight="false" outlineLevel="0" collapsed="false">
      <c r="A127" s="15"/>
      <c r="E127" s="17"/>
      <c r="L127" s="18"/>
    </row>
    <row r="128" s="16" customFormat="true" ht="14.25" hidden="false" customHeight="false" outlineLevel="0" collapsed="false">
      <c r="A128" s="15"/>
      <c r="E128" s="17"/>
      <c r="L128" s="18"/>
    </row>
    <row r="129" s="16" customFormat="true" ht="14.25" hidden="false" customHeight="false" outlineLevel="0" collapsed="false">
      <c r="A129" s="15"/>
      <c r="E129" s="17"/>
      <c r="L129" s="18"/>
    </row>
    <row r="130" s="16" customFormat="true" ht="14.25" hidden="false" customHeight="false" outlineLevel="0" collapsed="false">
      <c r="A130" s="15"/>
      <c r="E130" s="17"/>
      <c r="L130" s="18"/>
    </row>
    <row r="131" s="16" customFormat="true" ht="14.25" hidden="false" customHeight="false" outlineLevel="0" collapsed="false">
      <c r="A131" s="15"/>
      <c r="E131" s="17"/>
      <c r="L131" s="18"/>
    </row>
    <row r="132" s="16" customFormat="true" ht="14.25" hidden="false" customHeight="false" outlineLevel="0" collapsed="false">
      <c r="A132" s="15"/>
      <c r="E132" s="17"/>
      <c r="L132" s="18"/>
    </row>
    <row r="133" s="16" customFormat="true" ht="14.25" hidden="false" customHeight="false" outlineLevel="0" collapsed="false">
      <c r="A133" s="15"/>
      <c r="E133" s="17"/>
      <c r="L133" s="18"/>
    </row>
    <row r="134" s="16" customFormat="true" ht="14.25" hidden="false" customHeight="false" outlineLevel="0" collapsed="false">
      <c r="A134" s="15"/>
      <c r="E134" s="17"/>
      <c r="L134" s="18"/>
    </row>
    <row r="135" s="16" customFormat="true" ht="14.25" hidden="false" customHeight="false" outlineLevel="0" collapsed="false">
      <c r="A135" s="15"/>
      <c r="E135" s="17"/>
      <c r="L135" s="18"/>
    </row>
    <row r="136" s="16" customFormat="true" ht="14.25" hidden="false" customHeight="false" outlineLevel="0" collapsed="false">
      <c r="A136" s="15"/>
      <c r="E136" s="17"/>
      <c r="L136" s="18"/>
    </row>
    <row r="137" s="16" customFormat="true" ht="14.25" hidden="false" customHeight="false" outlineLevel="0" collapsed="false">
      <c r="A137" s="15"/>
      <c r="E137" s="17"/>
      <c r="L137" s="18"/>
    </row>
    <row r="138" s="16" customFormat="true" ht="14.25" hidden="false" customHeight="false" outlineLevel="0" collapsed="false">
      <c r="A138" s="15"/>
      <c r="E138" s="17"/>
      <c r="L138" s="18"/>
    </row>
    <row r="139" s="16" customFormat="true" ht="14.25" hidden="false" customHeight="false" outlineLevel="0" collapsed="false">
      <c r="A139" s="15"/>
      <c r="E139" s="17"/>
      <c r="L139" s="18"/>
    </row>
    <row r="140" s="16" customFormat="true" ht="14.25" hidden="false" customHeight="false" outlineLevel="0" collapsed="false">
      <c r="A140" s="15"/>
      <c r="E140" s="17"/>
      <c r="L140" s="18"/>
    </row>
    <row r="141" s="16" customFormat="true" ht="14.25" hidden="false" customHeight="false" outlineLevel="0" collapsed="false">
      <c r="A141" s="15"/>
      <c r="E141" s="17"/>
      <c r="L141" s="18"/>
    </row>
    <row r="142" s="16" customFormat="true" ht="14.25" hidden="false" customHeight="false" outlineLevel="0" collapsed="false">
      <c r="A142" s="15"/>
      <c r="E142" s="17"/>
      <c r="L142" s="18"/>
    </row>
    <row r="143" s="16" customFormat="true" ht="14.25" hidden="false" customHeight="false" outlineLevel="0" collapsed="false">
      <c r="A143" s="15"/>
      <c r="E143" s="17"/>
      <c r="L143" s="18"/>
    </row>
    <row r="144" s="16" customFormat="true" ht="14.25" hidden="false" customHeight="false" outlineLevel="0" collapsed="false">
      <c r="A144" s="15"/>
      <c r="E144" s="17"/>
      <c r="L144" s="18"/>
    </row>
    <row r="145" s="16" customFormat="true" ht="14.25" hidden="false" customHeight="false" outlineLevel="0" collapsed="false">
      <c r="A145" s="15"/>
      <c r="E145" s="17"/>
      <c r="L145" s="18"/>
    </row>
    <row r="146" s="16" customFormat="true" ht="14.25" hidden="false" customHeight="false" outlineLevel="0" collapsed="false">
      <c r="A146" s="15"/>
      <c r="E146" s="17"/>
      <c r="L146" s="18"/>
    </row>
    <row r="147" s="16" customFormat="true" ht="14.25" hidden="false" customHeight="false" outlineLevel="0" collapsed="false">
      <c r="A147" s="15"/>
      <c r="E147" s="17"/>
      <c r="L147" s="18"/>
    </row>
    <row r="148" s="16" customFormat="true" ht="14.25" hidden="false" customHeight="false" outlineLevel="0" collapsed="false">
      <c r="A148" s="15"/>
      <c r="E148" s="17"/>
      <c r="L148" s="18"/>
    </row>
    <row r="149" s="16" customFormat="true" ht="14.25" hidden="false" customHeight="false" outlineLevel="0" collapsed="false">
      <c r="A149" s="15"/>
      <c r="E149" s="17"/>
      <c r="L149" s="18"/>
    </row>
    <row r="150" s="16" customFormat="true" ht="14.25" hidden="false" customHeight="false" outlineLevel="0" collapsed="false">
      <c r="A150" s="15"/>
      <c r="E150" s="17"/>
      <c r="L150" s="18"/>
    </row>
    <row r="151" s="16" customFormat="true" ht="14.25" hidden="false" customHeight="false" outlineLevel="0" collapsed="false">
      <c r="A151" s="15"/>
      <c r="E151" s="17"/>
      <c r="L151" s="18"/>
    </row>
    <row r="152" s="16" customFormat="true" ht="14.25" hidden="false" customHeight="false" outlineLevel="0" collapsed="false">
      <c r="A152" s="15"/>
      <c r="E152" s="17"/>
      <c r="L152" s="18"/>
    </row>
    <row r="153" s="16" customFormat="true" ht="14.25" hidden="false" customHeight="false" outlineLevel="0" collapsed="false">
      <c r="A153" s="15"/>
      <c r="E153" s="17"/>
      <c r="L153" s="18"/>
    </row>
    <row r="154" s="16" customFormat="true" ht="14.25" hidden="false" customHeight="false" outlineLevel="0" collapsed="false">
      <c r="A154" s="15"/>
      <c r="E154" s="17"/>
      <c r="L154" s="18"/>
    </row>
    <row r="155" s="16" customFormat="true" ht="14.25" hidden="false" customHeight="false" outlineLevel="0" collapsed="false">
      <c r="A155" s="15"/>
      <c r="E155" s="17"/>
      <c r="L155" s="18"/>
    </row>
    <row r="156" s="16" customFormat="true" ht="14.25" hidden="false" customHeight="false" outlineLevel="0" collapsed="false">
      <c r="A156" s="15"/>
      <c r="E156" s="17"/>
      <c r="L156" s="18"/>
    </row>
    <row r="157" s="16" customFormat="true" ht="14.25" hidden="false" customHeight="false" outlineLevel="0" collapsed="false">
      <c r="A157" s="15"/>
      <c r="E157" s="17"/>
      <c r="L157" s="18"/>
    </row>
    <row r="158" s="16" customFormat="true" ht="14.25" hidden="false" customHeight="false" outlineLevel="0" collapsed="false">
      <c r="A158" s="15"/>
      <c r="E158" s="17"/>
      <c r="L158" s="18"/>
    </row>
    <row r="159" s="16" customFormat="true" ht="14.25" hidden="false" customHeight="false" outlineLevel="0" collapsed="false">
      <c r="A159" s="15"/>
      <c r="E159" s="17"/>
      <c r="L159" s="18"/>
    </row>
    <row r="160" s="16" customFormat="true" ht="14.25" hidden="false" customHeight="false" outlineLevel="0" collapsed="false">
      <c r="A160" s="15"/>
      <c r="E160" s="17"/>
      <c r="L160" s="18"/>
    </row>
    <row r="161" s="16" customFormat="true" ht="14.25" hidden="false" customHeight="false" outlineLevel="0" collapsed="false">
      <c r="A161" s="15"/>
      <c r="E161" s="17"/>
      <c r="L161" s="18"/>
    </row>
    <row r="162" s="16" customFormat="true" ht="14.25" hidden="false" customHeight="false" outlineLevel="0" collapsed="false">
      <c r="A162" s="15"/>
      <c r="E162" s="17"/>
      <c r="L162" s="18"/>
    </row>
    <row r="163" s="16" customFormat="true" ht="14.25" hidden="false" customHeight="false" outlineLevel="0" collapsed="false">
      <c r="A163" s="15"/>
      <c r="E163" s="17"/>
      <c r="L163" s="18"/>
    </row>
    <row r="164" s="16" customFormat="true" ht="14.25" hidden="false" customHeight="false" outlineLevel="0" collapsed="false">
      <c r="A164" s="15"/>
      <c r="E164" s="17"/>
      <c r="L164" s="18"/>
    </row>
    <row r="165" s="16" customFormat="true" ht="14.25" hidden="false" customHeight="false" outlineLevel="0" collapsed="false">
      <c r="A165" s="15"/>
      <c r="E165" s="17"/>
      <c r="L165" s="18"/>
    </row>
    <row r="166" s="16" customFormat="true" ht="14.25" hidden="false" customHeight="false" outlineLevel="0" collapsed="false">
      <c r="A166" s="15"/>
      <c r="E166" s="17"/>
      <c r="L166" s="18"/>
    </row>
    <row r="167" s="16" customFormat="true" ht="14.25" hidden="false" customHeight="false" outlineLevel="0" collapsed="false">
      <c r="A167" s="15"/>
      <c r="E167" s="17"/>
      <c r="L167" s="18"/>
    </row>
    <row r="168" s="16" customFormat="true" ht="14.25" hidden="false" customHeight="false" outlineLevel="0" collapsed="false">
      <c r="A168" s="15"/>
      <c r="E168" s="17"/>
      <c r="L168" s="18"/>
    </row>
    <row r="169" s="16" customFormat="true" ht="14.25" hidden="false" customHeight="false" outlineLevel="0" collapsed="false">
      <c r="A169" s="15"/>
      <c r="E169" s="17"/>
      <c r="L169" s="18"/>
    </row>
    <row r="170" s="16" customFormat="true" ht="14.25" hidden="false" customHeight="false" outlineLevel="0" collapsed="false">
      <c r="A170" s="15"/>
      <c r="E170" s="17"/>
      <c r="L170" s="18"/>
    </row>
    <row r="171" s="16" customFormat="true" ht="14.25" hidden="false" customHeight="false" outlineLevel="0" collapsed="false">
      <c r="A171" s="15"/>
      <c r="E171" s="17"/>
      <c r="L171" s="18"/>
    </row>
    <row r="172" s="16" customFormat="true" ht="14.25" hidden="false" customHeight="false" outlineLevel="0" collapsed="false">
      <c r="A172" s="15"/>
      <c r="E172" s="17"/>
      <c r="L172" s="18"/>
    </row>
    <row r="173" s="16" customFormat="true" ht="14.25" hidden="false" customHeight="false" outlineLevel="0" collapsed="false">
      <c r="A173" s="15"/>
      <c r="E173" s="17"/>
      <c r="L173" s="18"/>
    </row>
    <row r="174" s="16" customFormat="true" ht="14.25" hidden="false" customHeight="false" outlineLevel="0" collapsed="false">
      <c r="A174" s="15"/>
      <c r="E174" s="17"/>
      <c r="L174" s="18"/>
    </row>
    <row r="175" s="16" customFormat="true" ht="14.25" hidden="false" customHeight="false" outlineLevel="0" collapsed="false">
      <c r="A175" s="15"/>
      <c r="E175" s="17"/>
      <c r="L175" s="18"/>
    </row>
    <row r="176" s="16" customFormat="true" ht="14.25" hidden="false" customHeight="false" outlineLevel="0" collapsed="false">
      <c r="A176" s="15"/>
      <c r="E176" s="17"/>
      <c r="L176" s="18"/>
    </row>
    <row r="177" s="16" customFormat="true" ht="14.25" hidden="false" customHeight="false" outlineLevel="0" collapsed="false">
      <c r="A177" s="15"/>
      <c r="E177" s="17"/>
      <c r="L177" s="18"/>
    </row>
    <row r="178" s="16" customFormat="true" ht="14.25" hidden="false" customHeight="false" outlineLevel="0" collapsed="false">
      <c r="A178" s="15"/>
      <c r="E178" s="17"/>
      <c r="L178" s="18"/>
    </row>
    <row r="179" s="16" customFormat="true" ht="14.25" hidden="false" customHeight="false" outlineLevel="0" collapsed="false">
      <c r="A179" s="15"/>
      <c r="E179" s="17"/>
      <c r="L179" s="18"/>
    </row>
    <row r="180" s="16" customFormat="true" ht="14.25" hidden="false" customHeight="false" outlineLevel="0" collapsed="false">
      <c r="A180" s="15"/>
      <c r="E180" s="17"/>
      <c r="L180" s="18"/>
    </row>
    <row r="181" s="16" customFormat="true" ht="14.25" hidden="false" customHeight="false" outlineLevel="0" collapsed="false">
      <c r="A181" s="15"/>
      <c r="E181" s="17"/>
      <c r="L181" s="18"/>
    </row>
    <row r="182" s="16" customFormat="true" ht="14.25" hidden="false" customHeight="false" outlineLevel="0" collapsed="false">
      <c r="A182" s="15"/>
      <c r="E182" s="17"/>
      <c r="L182" s="18"/>
    </row>
    <row r="183" s="16" customFormat="true" ht="14.25" hidden="false" customHeight="false" outlineLevel="0" collapsed="false">
      <c r="A183" s="15"/>
      <c r="E183" s="17"/>
      <c r="L183" s="18"/>
    </row>
    <row r="184" s="16" customFormat="true" ht="14.25" hidden="false" customHeight="false" outlineLevel="0" collapsed="false">
      <c r="A184" s="15"/>
      <c r="E184" s="17"/>
      <c r="L184" s="18"/>
    </row>
    <row r="185" s="16" customFormat="true" ht="14.25" hidden="false" customHeight="false" outlineLevel="0" collapsed="false">
      <c r="A185" s="15"/>
      <c r="E185" s="17"/>
      <c r="L185" s="18"/>
    </row>
    <row r="186" s="16" customFormat="true" ht="14.25" hidden="false" customHeight="false" outlineLevel="0" collapsed="false">
      <c r="A186" s="15"/>
      <c r="E186" s="17"/>
      <c r="L186" s="18"/>
    </row>
    <row r="187" s="16" customFormat="true" ht="14.25" hidden="false" customHeight="false" outlineLevel="0" collapsed="false">
      <c r="A187" s="15"/>
      <c r="E187" s="17"/>
      <c r="L187" s="18"/>
    </row>
    <row r="188" s="16" customFormat="true" ht="14.25" hidden="false" customHeight="false" outlineLevel="0" collapsed="false">
      <c r="A188" s="15"/>
      <c r="E188" s="17"/>
      <c r="L188" s="18"/>
    </row>
    <row r="189" s="16" customFormat="true" ht="14.25" hidden="false" customHeight="false" outlineLevel="0" collapsed="false">
      <c r="A189" s="15"/>
      <c r="E189" s="17"/>
      <c r="L189" s="18"/>
    </row>
    <row r="190" s="16" customFormat="true" ht="14.25" hidden="false" customHeight="false" outlineLevel="0" collapsed="false">
      <c r="A190" s="15"/>
      <c r="E190" s="17"/>
      <c r="L190" s="18"/>
    </row>
    <row r="191" s="16" customFormat="true" ht="14.25" hidden="false" customHeight="false" outlineLevel="0" collapsed="false">
      <c r="A191" s="15"/>
      <c r="E191" s="17"/>
      <c r="L191" s="18"/>
    </row>
    <row r="192" s="16" customFormat="true" ht="14.25" hidden="false" customHeight="false" outlineLevel="0" collapsed="false">
      <c r="A192" s="15"/>
      <c r="E192" s="17"/>
      <c r="L192" s="18"/>
    </row>
    <row r="193" s="16" customFormat="true" ht="14.25" hidden="false" customHeight="false" outlineLevel="0" collapsed="false">
      <c r="A193" s="15"/>
      <c r="E193" s="17"/>
      <c r="L193" s="18"/>
    </row>
    <row r="194" s="16" customFormat="true" ht="14.25" hidden="false" customHeight="false" outlineLevel="0" collapsed="false">
      <c r="A194" s="15"/>
      <c r="E194" s="17"/>
      <c r="L194" s="18"/>
    </row>
    <row r="195" s="16" customFormat="true" ht="14.25" hidden="false" customHeight="false" outlineLevel="0" collapsed="false">
      <c r="A195" s="15"/>
      <c r="E195" s="17"/>
      <c r="L195" s="18"/>
    </row>
    <row r="196" s="16" customFormat="true" ht="14.25" hidden="false" customHeight="false" outlineLevel="0" collapsed="false">
      <c r="A196" s="15"/>
      <c r="E196" s="17"/>
      <c r="L196" s="18"/>
    </row>
    <row r="197" s="16" customFormat="true" ht="14.25" hidden="false" customHeight="false" outlineLevel="0" collapsed="false">
      <c r="A197" s="15"/>
      <c r="E197" s="17"/>
      <c r="L197" s="18"/>
    </row>
    <row r="198" s="16" customFormat="true" ht="14.25" hidden="false" customHeight="false" outlineLevel="0" collapsed="false">
      <c r="A198" s="15"/>
      <c r="E198" s="17"/>
      <c r="L198" s="18"/>
    </row>
    <row r="199" s="16" customFormat="true" ht="14.25" hidden="false" customHeight="false" outlineLevel="0" collapsed="false">
      <c r="A199" s="15"/>
      <c r="E199" s="17"/>
      <c r="L199" s="18"/>
    </row>
    <row r="200" s="16" customFormat="true" ht="14.25" hidden="false" customHeight="false" outlineLevel="0" collapsed="false">
      <c r="A200" s="15"/>
      <c r="E200" s="17"/>
      <c r="L200" s="18"/>
    </row>
    <row r="201" s="16" customFormat="true" ht="14.25" hidden="false" customHeight="false" outlineLevel="0" collapsed="false">
      <c r="A201" s="15"/>
      <c r="E201" s="17"/>
      <c r="L201" s="18"/>
    </row>
    <row r="202" s="16" customFormat="true" ht="14.25" hidden="false" customHeight="false" outlineLevel="0" collapsed="false">
      <c r="A202" s="15"/>
      <c r="E202" s="17"/>
      <c r="L202" s="18"/>
    </row>
    <row r="203" s="16" customFormat="true" ht="14.25" hidden="false" customHeight="false" outlineLevel="0" collapsed="false">
      <c r="A203" s="15"/>
      <c r="E203" s="17"/>
      <c r="L203" s="18"/>
    </row>
    <row r="204" s="16" customFormat="true" ht="14.25" hidden="false" customHeight="false" outlineLevel="0" collapsed="false">
      <c r="A204" s="15"/>
      <c r="E204" s="17"/>
      <c r="L204" s="18"/>
    </row>
    <row r="205" s="16" customFormat="true" ht="14.25" hidden="false" customHeight="false" outlineLevel="0" collapsed="false">
      <c r="A205" s="15"/>
      <c r="E205" s="17"/>
      <c r="L205" s="18"/>
    </row>
    <row r="206" s="16" customFormat="true" ht="14.25" hidden="false" customHeight="false" outlineLevel="0" collapsed="false">
      <c r="A206" s="15"/>
      <c r="E206" s="17"/>
      <c r="L206" s="18"/>
    </row>
    <row r="207" s="16" customFormat="true" ht="14.25" hidden="false" customHeight="false" outlineLevel="0" collapsed="false">
      <c r="A207" s="15"/>
      <c r="E207" s="17"/>
      <c r="L207" s="18"/>
    </row>
    <row r="208" s="16" customFormat="true" ht="14.25" hidden="false" customHeight="false" outlineLevel="0" collapsed="false">
      <c r="A208" s="15"/>
      <c r="E208" s="17"/>
      <c r="L208" s="18"/>
    </row>
    <row r="209" s="16" customFormat="true" ht="14.25" hidden="false" customHeight="false" outlineLevel="0" collapsed="false">
      <c r="A209" s="15"/>
      <c r="E209" s="17"/>
      <c r="L209" s="18"/>
    </row>
    <row r="210" s="16" customFormat="true" ht="14.25" hidden="false" customHeight="false" outlineLevel="0" collapsed="false">
      <c r="A210" s="15"/>
      <c r="E210" s="17"/>
      <c r="L210" s="18"/>
    </row>
    <row r="211" s="16" customFormat="true" ht="14.25" hidden="false" customHeight="false" outlineLevel="0" collapsed="false">
      <c r="A211" s="15"/>
      <c r="E211" s="17"/>
      <c r="L211" s="18"/>
    </row>
    <row r="212" s="16" customFormat="true" ht="14.25" hidden="false" customHeight="false" outlineLevel="0" collapsed="false">
      <c r="A212" s="15"/>
      <c r="E212" s="17"/>
      <c r="L212" s="18"/>
    </row>
    <row r="213" s="16" customFormat="true" ht="14.25" hidden="false" customHeight="false" outlineLevel="0" collapsed="false">
      <c r="A213" s="15"/>
      <c r="E213" s="17"/>
      <c r="L213" s="18"/>
    </row>
    <row r="214" s="16" customFormat="true" ht="14.25" hidden="false" customHeight="false" outlineLevel="0" collapsed="false">
      <c r="A214" s="15"/>
      <c r="E214" s="17"/>
      <c r="L214" s="18"/>
    </row>
    <row r="215" s="16" customFormat="true" ht="14.25" hidden="false" customHeight="false" outlineLevel="0" collapsed="false">
      <c r="A215" s="15"/>
      <c r="E215" s="17"/>
      <c r="L215" s="18"/>
    </row>
    <row r="216" s="16" customFormat="true" ht="14.25" hidden="false" customHeight="false" outlineLevel="0" collapsed="false">
      <c r="A216" s="15"/>
      <c r="E216" s="17"/>
      <c r="L216" s="18"/>
    </row>
    <row r="217" s="16" customFormat="true" ht="14.25" hidden="false" customHeight="false" outlineLevel="0" collapsed="false">
      <c r="A217" s="15"/>
      <c r="E217" s="17"/>
      <c r="L217" s="18"/>
    </row>
    <row r="218" s="16" customFormat="true" ht="14.25" hidden="false" customHeight="false" outlineLevel="0" collapsed="false">
      <c r="A218" s="15"/>
      <c r="E218" s="17"/>
      <c r="L218" s="18"/>
    </row>
    <row r="219" s="16" customFormat="true" ht="14.25" hidden="false" customHeight="false" outlineLevel="0" collapsed="false">
      <c r="A219" s="15"/>
      <c r="E219" s="17"/>
      <c r="L219" s="18"/>
    </row>
    <row r="220" s="16" customFormat="true" ht="14.25" hidden="false" customHeight="false" outlineLevel="0" collapsed="false">
      <c r="A220" s="15"/>
      <c r="E220" s="17"/>
      <c r="L220" s="18"/>
    </row>
    <row r="221" s="16" customFormat="true" ht="14.25" hidden="false" customHeight="false" outlineLevel="0" collapsed="false">
      <c r="A221" s="15"/>
      <c r="E221" s="17"/>
      <c r="L221" s="18"/>
    </row>
    <row r="222" s="16" customFormat="true" ht="14.25" hidden="false" customHeight="false" outlineLevel="0" collapsed="false">
      <c r="A222" s="15"/>
      <c r="E222" s="17"/>
      <c r="L222" s="18"/>
    </row>
    <row r="223" s="16" customFormat="true" ht="14.25" hidden="false" customHeight="false" outlineLevel="0" collapsed="false">
      <c r="A223" s="15"/>
      <c r="E223" s="17"/>
      <c r="L223" s="18"/>
    </row>
    <row r="224" s="16" customFormat="true" ht="14.25" hidden="false" customHeight="false" outlineLevel="0" collapsed="false">
      <c r="A224" s="15"/>
      <c r="E224" s="17"/>
      <c r="L224" s="18"/>
    </row>
    <row r="225" s="16" customFormat="true" ht="14.25" hidden="false" customHeight="false" outlineLevel="0" collapsed="false">
      <c r="A225" s="15"/>
      <c r="E225" s="17"/>
      <c r="L225" s="18"/>
    </row>
    <row r="226" s="16" customFormat="true" ht="14.25" hidden="false" customHeight="false" outlineLevel="0" collapsed="false">
      <c r="A226" s="15"/>
      <c r="E226" s="17"/>
      <c r="L226" s="18"/>
    </row>
    <row r="227" s="16" customFormat="true" ht="14.25" hidden="false" customHeight="false" outlineLevel="0" collapsed="false">
      <c r="A227" s="15"/>
      <c r="E227" s="17"/>
      <c r="L227" s="18"/>
    </row>
    <row r="228" s="16" customFormat="true" ht="14.25" hidden="false" customHeight="false" outlineLevel="0" collapsed="false">
      <c r="A228" s="15"/>
      <c r="E228" s="17"/>
      <c r="L228" s="18"/>
    </row>
    <row r="229" s="16" customFormat="true" ht="14.25" hidden="false" customHeight="false" outlineLevel="0" collapsed="false">
      <c r="A229" s="15"/>
      <c r="E229" s="17"/>
      <c r="L229" s="18"/>
    </row>
    <row r="230" s="16" customFormat="true" ht="14.25" hidden="false" customHeight="false" outlineLevel="0" collapsed="false">
      <c r="A230" s="15"/>
      <c r="E230" s="17"/>
      <c r="L230" s="18"/>
    </row>
    <row r="231" s="16" customFormat="true" ht="14.25" hidden="false" customHeight="false" outlineLevel="0" collapsed="false">
      <c r="A231" s="15"/>
      <c r="E231" s="17"/>
      <c r="L231" s="18"/>
    </row>
    <row r="232" s="16" customFormat="true" ht="14.25" hidden="false" customHeight="false" outlineLevel="0" collapsed="false">
      <c r="A232" s="15"/>
      <c r="E232" s="17"/>
      <c r="L232" s="18"/>
    </row>
    <row r="233" s="16" customFormat="true" ht="14.25" hidden="false" customHeight="false" outlineLevel="0" collapsed="false">
      <c r="A233" s="15"/>
      <c r="E233" s="17"/>
      <c r="L233" s="18"/>
    </row>
    <row r="234" s="16" customFormat="true" ht="14.25" hidden="false" customHeight="false" outlineLevel="0" collapsed="false">
      <c r="A234" s="15"/>
      <c r="E234" s="17"/>
      <c r="L234" s="18"/>
    </row>
    <row r="235" s="16" customFormat="true" ht="14.25" hidden="false" customHeight="false" outlineLevel="0" collapsed="false">
      <c r="A235" s="15"/>
      <c r="E235" s="17"/>
      <c r="L235" s="18"/>
    </row>
    <row r="236" s="16" customFormat="true" ht="14.25" hidden="false" customHeight="false" outlineLevel="0" collapsed="false">
      <c r="A236" s="15"/>
      <c r="E236" s="17"/>
      <c r="L236" s="18"/>
    </row>
    <row r="237" s="16" customFormat="true" ht="14.25" hidden="false" customHeight="false" outlineLevel="0" collapsed="false">
      <c r="A237" s="15"/>
      <c r="E237" s="17"/>
      <c r="L237" s="18"/>
    </row>
    <row r="238" s="16" customFormat="true" ht="14.25" hidden="false" customHeight="false" outlineLevel="0" collapsed="false">
      <c r="A238" s="15"/>
      <c r="E238" s="17"/>
      <c r="L238" s="18"/>
    </row>
    <row r="239" s="16" customFormat="true" ht="14.25" hidden="false" customHeight="false" outlineLevel="0" collapsed="false">
      <c r="A239" s="15"/>
      <c r="E239" s="17"/>
      <c r="L239" s="18"/>
    </row>
    <row r="240" s="16" customFormat="true" ht="14.25" hidden="false" customHeight="false" outlineLevel="0" collapsed="false">
      <c r="A240" s="15"/>
      <c r="E240" s="17"/>
      <c r="L240" s="18"/>
    </row>
    <row r="241" s="16" customFormat="true" ht="14.25" hidden="false" customHeight="false" outlineLevel="0" collapsed="false">
      <c r="A241" s="15"/>
      <c r="E241" s="17"/>
      <c r="L241" s="18"/>
    </row>
    <row r="242" s="16" customFormat="true" ht="14.25" hidden="false" customHeight="false" outlineLevel="0" collapsed="false">
      <c r="A242" s="15"/>
      <c r="E242" s="17"/>
      <c r="L242" s="18"/>
    </row>
    <row r="243" s="16" customFormat="true" ht="14.25" hidden="false" customHeight="false" outlineLevel="0" collapsed="false">
      <c r="A243" s="15"/>
      <c r="E243" s="17"/>
      <c r="L243" s="18"/>
    </row>
    <row r="244" s="16" customFormat="true" ht="14.25" hidden="false" customHeight="false" outlineLevel="0" collapsed="false">
      <c r="A244" s="15"/>
      <c r="E244" s="17"/>
      <c r="L244" s="18"/>
    </row>
    <row r="245" s="16" customFormat="true" ht="14.25" hidden="false" customHeight="false" outlineLevel="0" collapsed="false">
      <c r="A245" s="15"/>
      <c r="E245" s="17"/>
      <c r="L245" s="18"/>
    </row>
    <row r="246" s="16" customFormat="true" ht="14.25" hidden="false" customHeight="false" outlineLevel="0" collapsed="false">
      <c r="A246" s="15"/>
      <c r="E246" s="17"/>
      <c r="L246" s="18"/>
    </row>
    <row r="247" s="16" customFormat="true" ht="14.25" hidden="false" customHeight="false" outlineLevel="0" collapsed="false">
      <c r="A247" s="15"/>
      <c r="E247" s="17"/>
      <c r="L247" s="18"/>
    </row>
    <row r="248" s="16" customFormat="true" ht="14.25" hidden="false" customHeight="false" outlineLevel="0" collapsed="false">
      <c r="A248" s="15"/>
      <c r="E248" s="17"/>
      <c r="L248" s="18"/>
    </row>
    <row r="249" s="16" customFormat="true" ht="14.25" hidden="false" customHeight="false" outlineLevel="0" collapsed="false">
      <c r="A249" s="15"/>
      <c r="E249" s="17"/>
      <c r="L249" s="18"/>
    </row>
    <row r="250" s="16" customFormat="true" ht="14.25" hidden="false" customHeight="false" outlineLevel="0" collapsed="false">
      <c r="A250" s="15"/>
      <c r="E250" s="17"/>
      <c r="L250" s="18"/>
    </row>
    <row r="251" s="16" customFormat="true" ht="14.25" hidden="false" customHeight="false" outlineLevel="0" collapsed="false">
      <c r="A251" s="15"/>
      <c r="E251" s="17"/>
      <c r="L251" s="18"/>
    </row>
    <row r="252" s="16" customFormat="true" ht="14.25" hidden="false" customHeight="false" outlineLevel="0" collapsed="false">
      <c r="A252" s="15"/>
      <c r="E252" s="17"/>
      <c r="L252" s="18"/>
    </row>
    <row r="253" s="16" customFormat="true" ht="14.25" hidden="false" customHeight="false" outlineLevel="0" collapsed="false">
      <c r="A253" s="15"/>
      <c r="E253" s="17"/>
      <c r="L253" s="18"/>
    </row>
    <row r="254" s="16" customFormat="true" ht="14.25" hidden="false" customHeight="false" outlineLevel="0" collapsed="false">
      <c r="A254" s="15"/>
      <c r="E254" s="17"/>
      <c r="L254" s="18"/>
    </row>
    <row r="255" s="16" customFormat="true" ht="14.25" hidden="false" customHeight="false" outlineLevel="0" collapsed="false">
      <c r="A255" s="15"/>
      <c r="E255" s="17"/>
      <c r="L255" s="18"/>
    </row>
    <row r="256" s="16" customFormat="true" ht="14.25" hidden="false" customHeight="false" outlineLevel="0" collapsed="false">
      <c r="A256" s="15"/>
      <c r="E256" s="17"/>
      <c r="L256" s="18"/>
    </row>
    <row r="257" s="16" customFormat="true" ht="14.25" hidden="false" customHeight="false" outlineLevel="0" collapsed="false">
      <c r="A257" s="15"/>
      <c r="E257" s="17"/>
      <c r="L257" s="18"/>
    </row>
    <row r="258" s="16" customFormat="true" ht="14.25" hidden="false" customHeight="false" outlineLevel="0" collapsed="false">
      <c r="A258" s="15"/>
      <c r="E258" s="17"/>
      <c r="L258" s="18"/>
    </row>
    <row r="259" s="16" customFormat="true" ht="14.25" hidden="false" customHeight="false" outlineLevel="0" collapsed="false">
      <c r="A259" s="15"/>
      <c r="E259" s="17"/>
      <c r="L259" s="18"/>
    </row>
    <row r="260" s="16" customFormat="true" ht="14.25" hidden="false" customHeight="false" outlineLevel="0" collapsed="false">
      <c r="A260" s="15"/>
      <c r="E260" s="17"/>
      <c r="L260" s="18"/>
    </row>
    <row r="261" s="16" customFormat="true" ht="14.25" hidden="false" customHeight="false" outlineLevel="0" collapsed="false">
      <c r="A261" s="15"/>
      <c r="E261" s="17"/>
      <c r="L261" s="18"/>
    </row>
    <row r="262" s="16" customFormat="true" ht="14.25" hidden="false" customHeight="false" outlineLevel="0" collapsed="false">
      <c r="A262" s="15"/>
      <c r="E262" s="17"/>
      <c r="L262" s="18"/>
    </row>
    <row r="263" s="16" customFormat="true" ht="14.25" hidden="false" customHeight="false" outlineLevel="0" collapsed="false">
      <c r="A263" s="15"/>
      <c r="E263" s="17"/>
      <c r="L263" s="18"/>
    </row>
    <row r="264" s="16" customFormat="true" ht="14.25" hidden="false" customHeight="false" outlineLevel="0" collapsed="false">
      <c r="A264" s="15"/>
      <c r="E264" s="17"/>
      <c r="L264" s="18"/>
    </row>
    <row r="265" s="16" customFormat="true" ht="14.25" hidden="false" customHeight="false" outlineLevel="0" collapsed="false">
      <c r="A265" s="15"/>
      <c r="E265" s="17"/>
      <c r="L265" s="18"/>
    </row>
    <row r="266" s="16" customFormat="true" ht="14.25" hidden="false" customHeight="false" outlineLevel="0" collapsed="false">
      <c r="A266" s="15"/>
      <c r="E266" s="17"/>
      <c r="L266" s="18"/>
    </row>
    <row r="267" s="16" customFormat="true" ht="14.25" hidden="false" customHeight="false" outlineLevel="0" collapsed="false">
      <c r="A267" s="15"/>
      <c r="E267" s="17"/>
      <c r="L267" s="18"/>
    </row>
    <row r="268" s="16" customFormat="true" ht="14.25" hidden="false" customHeight="false" outlineLevel="0" collapsed="false">
      <c r="A268" s="15"/>
      <c r="E268" s="17"/>
      <c r="L268" s="18"/>
    </row>
    <row r="269" s="16" customFormat="true" ht="14.25" hidden="false" customHeight="false" outlineLevel="0" collapsed="false">
      <c r="A269" s="15"/>
      <c r="E269" s="17"/>
      <c r="L269" s="18"/>
    </row>
    <row r="270" s="16" customFormat="true" ht="14.25" hidden="false" customHeight="false" outlineLevel="0" collapsed="false">
      <c r="A270" s="15"/>
      <c r="E270" s="17"/>
      <c r="L270" s="18"/>
    </row>
    <row r="271" s="16" customFormat="true" ht="14.25" hidden="false" customHeight="false" outlineLevel="0" collapsed="false">
      <c r="A271" s="15"/>
      <c r="E271" s="17"/>
      <c r="L271" s="18"/>
    </row>
    <row r="272" s="16" customFormat="true" ht="14.25" hidden="false" customHeight="false" outlineLevel="0" collapsed="false">
      <c r="A272" s="15"/>
      <c r="E272" s="17"/>
      <c r="L272" s="18"/>
    </row>
    <row r="273" s="16" customFormat="true" ht="14.25" hidden="false" customHeight="false" outlineLevel="0" collapsed="false">
      <c r="A273" s="15"/>
      <c r="E273" s="17"/>
      <c r="L273" s="18"/>
    </row>
    <row r="274" s="16" customFormat="true" ht="14.25" hidden="false" customHeight="false" outlineLevel="0" collapsed="false">
      <c r="A274" s="15"/>
      <c r="E274" s="17"/>
      <c r="L274" s="18"/>
    </row>
    <row r="275" s="16" customFormat="true" ht="14.25" hidden="false" customHeight="false" outlineLevel="0" collapsed="false">
      <c r="A275" s="15"/>
      <c r="E275" s="17"/>
      <c r="L275" s="18"/>
    </row>
    <row r="276" s="16" customFormat="true" ht="14.25" hidden="false" customHeight="false" outlineLevel="0" collapsed="false">
      <c r="A276" s="15"/>
      <c r="E276" s="17"/>
      <c r="L276" s="18"/>
    </row>
    <row r="277" s="16" customFormat="true" ht="14.25" hidden="false" customHeight="false" outlineLevel="0" collapsed="false">
      <c r="A277" s="15"/>
      <c r="E277" s="17"/>
      <c r="L277" s="18"/>
    </row>
    <row r="278" s="16" customFormat="true" ht="14.25" hidden="false" customHeight="false" outlineLevel="0" collapsed="false">
      <c r="A278" s="15"/>
      <c r="E278" s="17"/>
      <c r="L278" s="18"/>
    </row>
    <row r="279" s="16" customFormat="true" ht="14.25" hidden="false" customHeight="false" outlineLevel="0" collapsed="false">
      <c r="A279" s="15"/>
      <c r="E279" s="17"/>
      <c r="L279" s="18"/>
    </row>
    <row r="280" s="16" customFormat="true" ht="14.25" hidden="false" customHeight="false" outlineLevel="0" collapsed="false">
      <c r="A280" s="15"/>
      <c r="E280" s="17"/>
      <c r="L280" s="18"/>
    </row>
    <row r="281" s="16" customFormat="true" ht="14.25" hidden="false" customHeight="false" outlineLevel="0" collapsed="false">
      <c r="A281" s="15"/>
      <c r="E281" s="17"/>
      <c r="L281" s="18"/>
    </row>
    <row r="282" s="16" customFormat="true" ht="14.25" hidden="false" customHeight="false" outlineLevel="0" collapsed="false">
      <c r="A282" s="15"/>
      <c r="E282" s="17"/>
      <c r="L282" s="18"/>
    </row>
    <row r="283" s="16" customFormat="true" ht="14.25" hidden="false" customHeight="false" outlineLevel="0" collapsed="false">
      <c r="A283" s="15"/>
      <c r="E283" s="17"/>
      <c r="L283" s="18"/>
    </row>
    <row r="284" s="16" customFormat="true" ht="14.25" hidden="false" customHeight="false" outlineLevel="0" collapsed="false">
      <c r="A284" s="15"/>
      <c r="E284" s="17"/>
      <c r="L284" s="18"/>
    </row>
    <row r="285" s="16" customFormat="true" ht="14.25" hidden="false" customHeight="false" outlineLevel="0" collapsed="false">
      <c r="A285" s="15"/>
      <c r="E285" s="17"/>
      <c r="L285" s="18"/>
    </row>
    <row r="286" s="16" customFormat="true" ht="14.25" hidden="false" customHeight="false" outlineLevel="0" collapsed="false">
      <c r="A286" s="15"/>
      <c r="E286" s="17"/>
      <c r="L286" s="18"/>
    </row>
    <row r="287" s="16" customFormat="true" ht="14.25" hidden="false" customHeight="false" outlineLevel="0" collapsed="false">
      <c r="A287" s="15"/>
      <c r="E287" s="17"/>
      <c r="L287" s="18"/>
    </row>
    <row r="288" s="16" customFormat="true" ht="14.25" hidden="false" customHeight="false" outlineLevel="0" collapsed="false">
      <c r="A288" s="15"/>
      <c r="E288" s="17"/>
      <c r="L288" s="18"/>
    </row>
    <row r="289" s="16" customFormat="true" ht="14.25" hidden="false" customHeight="false" outlineLevel="0" collapsed="false">
      <c r="A289" s="15"/>
      <c r="E289" s="17"/>
      <c r="L289" s="18"/>
    </row>
    <row r="290" s="16" customFormat="true" ht="14.25" hidden="false" customHeight="false" outlineLevel="0" collapsed="false">
      <c r="A290" s="15"/>
      <c r="E290" s="17"/>
      <c r="L290" s="18"/>
    </row>
    <row r="291" s="16" customFormat="true" ht="14.25" hidden="false" customHeight="false" outlineLevel="0" collapsed="false">
      <c r="A291" s="15"/>
      <c r="E291" s="17"/>
      <c r="L291" s="18"/>
    </row>
    <row r="292" s="16" customFormat="true" ht="14.25" hidden="false" customHeight="false" outlineLevel="0" collapsed="false">
      <c r="A292" s="15"/>
      <c r="E292" s="17"/>
      <c r="L292" s="18"/>
    </row>
    <row r="293" s="16" customFormat="true" ht="14.25" hidden="false" customHeight="false" outlineLevel="0" collapsed="false">
      <c r="A293" s="15"/>
      <c r="E293" s="17"/>
      <c r="L293" s="18"/>
    </row>
    <row r="294" s="16" customFormat="true" ht="14.25" hidden="false" customHeight="false" outlineLevel="0" collapsed="false">
      <c r="A294" s="15"/>
      <c r="E294" s="17"/>
      <c r="L294" s="18"/>
    </row>
    <row r="295" s="16" customFormat="true" ht="14.25" hidden="false" customHeight="false" outlineLevel="0" collapsed="false">
      <c r="A295" s="15"/>
      <c r="E295" s="17"/>
      <c r="L295" s="18"/>
    </row>
    <row r="296" s="16" customFormat="true" ht="14.25" hidden="false" customHeight="false" outlineLevel="0" collapsed="false">
      <c r="A296" s="15"/>
      <c r="E296" s="17"/>
      <c r="L296" s="18"/>
    </row>
    <row r="297" s="16" customFormat="true" ht="14.25" hidden="false" customHeight="false" outlineLevel="0" collapsed="false">
      <c r="A297" s="15"/>
      <c r="E297" s="17"/>
      <c r="L297" s="18"/>
    </row>
    <row r="298" s="16" customFormat="true" ht="14.25" hidden="false" customHeight="false" outlineLevel="0" collapsed="false">
      <c r="A298" s="15"/>
      <c r="E298" s="17"/>
      <c r="L298" s="18"/>
    </row>
    <row r="299" s="16" customFormat="true" ht="14.25" hidden="false" customHeight="false" outlineLevel="0" collapsed="false">
      <c r="A299" s="15"/>
      <c r="E299" s="17"/>
      <c r="L299" s="18"/>
    </row>
    <row r="300" s="16" customFormat="true" ht="14.25" hidden="false" customHeight="false" outlineLevel="0" collapsed="false">
      <c r="A300" s="15"/>
      <c r="E300" s="17"/>
      <c r="L300" s="18"/>
    </row>
    <row r="301" s="16" customFormat="true" ht="14.25" hidden="false" customHeight="false" outlineLevel="0" collapsed="false">
      <c r="A301" s="15"/>
      <c r="E301" s="17"/>
      <c r="L301" s="18"/>
    </row>
    <row r="302" s="16" customFormat="true" ht="14.25" hidden="false" customHeight="false" outlineLevel="0" collapsed="false">
      <c r="A302" s="15"/>
      <c r="E302" s="17"/>
      <c r="L302" s="18"/>
    </row>
    <row r="303" s="16" customFormat="true" ht="14.25" hidden="false" customHeight="false" outlineLevel="0" collapsed="false">
      <c r="A303" s="15"/>
      <c r="E303" s="17"/>
      <c r="L303" s="18"/>
    </row>
    <row r="304" s="16" customFormat="true" ht="14.25" hidden="false" customHeight="false" outlineLevel="0" collapsed="false">
      <c r="A304" s="15"/>
      <c r="E304" s="17"/>
      <c r="L304" s="18"/>
    </row>
    <row r="305" s="16" customFormat="true" ht="14.25" hidden="false" customHeight="false" outlineLevel="0" collapsed="false">
      <c r="A305" s="15"/>
      <c r="E305" s="17"/>
      <c r="L305" s="18"/>
    </row>
    <row r="306" s="16" customFormat="true" ht="14.25" hidden="false" customHeight="false" outlineLevel="0" collapsed="false">
      <c r="A306" s="15"/>
      <c r="E306" s="17"/>
      <c r="L306" s="18"/>
    </row>
    <row r="307" s="16" customFormat="true" ht="14.25" hidden="false" customHeight="false" outlineLevel="0" collapsed="false">
      <c r="A307" s="15"/>
      <c r="E307" s="17"/>
      <c r="L307" s="18"/>
    </row>
    <row r="308" s="16" customFormat="true" ht="14.25" hidden="false" customHeight="false" outlineLevel="0" collapsed="false">
      <c r="A308" s="15"/>
      <c r="E308" s="17"/>
      <c r="L308" s="18"/>
    </row>
    <row r="309" s="16" customFormat="true" ht="14.25" hidden="false" customHeight="false" outlineLevel="0" collapsed="false">
      <c r="A309" s="15"/>
      <c r="E309" s="17"/>
      <c r="L309" s="18"/>
    </row>
    <row r="310" s="16" customFormat="true" ht="14.25" hidden="false" customHeight="false" outlineLevel="0" collapsed="false">
      <c r="A310" s="15"/>
      <c r="E310" s="17"/>
      <c r="L310" s="18"/>
    </row>
    <row r="311" s="16" customFormat="true" ht="14.25" hidden="false" customHeight="false" outlineLevel="0" collapsed="false">
      <c r="A311" s="15"/>
      <c r="E311" s="17"/>
      <c r="L311" s="18"/>
    </row>
    <row r="312" s="16" customFormat="true" ht="14.25" hidden="false" customHeight="false" outlineLevel="0" collapsed="false">
      <c r="A312" s="15"/>
      <c r="E312" s="17"/>
      <c r="L312" s="18"/>
    </row>
    <row r="313" s="16" customFormat="true" ht="14.25" hidden="false" customHeight="false" outlineLevel="0" collapsed="false">
      <c r="A313" s="15"/>
      <c r="E313" s="17"/>
      <c r="L313" s="18"/>
    </row>
    <row r="314" s="16" customFormat="true" ht="14.25" hidden="false" customHeight="false" outlineLevel="0" collapsed="false">
      <c r="A314" s="15"/>
      <c r="E314" s="17"/>
      <c r="L314" s="18"/>
    </row>
    <row r="315" s="16" customFormat="true" ht="14.25" hidden="false" customHeight="false" outlineLevel="0" collapsed="false">
      <c r="A315" s="15"/>
      <c r="E315" s="17"/>
      <c r="L315" s="18"/>
    </row>
    <row r="316" s="16" customFormat="true" ht="14.25" hidden="false" customHeight="false" outlineLevel="0" collapsed="false">
      <c r="A316" s="15"/>
      <c r="E316" s="17"/>
      <c r="L316" s="18"/>
    </row>
    <row r="317" s="16" customFormat="true" ht="14.25" hidden="false" customHeight="false" outlineLevel="0" collapsed="false">
      <c r="A317" s="15"/>
      <c r="E317" s="17"/>
      <c r="L317" s="18"/>
    </row>
    <row r="318" s="16" customFormat="true" ht="14.25" hidden="false" customHeight="false" outlineLevel="0" collapsed="false">
      <c r="A318" s="15"/>
      <c r="E318" s="17"/>
      <c r="L318" s="18"/>
    </row>
    <row r="319" s="16" customFormat="true" ht="14.25" hidden="false" customHeight="false" outlineLevel="0" collapsed="false">
      <c r="A319" s="15"/>
      <c r="E319" s="17"/>
      <c r="L319" s="18"/>
    </row>
    <row r="320" s="16" customFormat="true" ht="14.25" hidden="false" customHeight="false" outlineLevel="0" collapsed="false">
      <c r="A320" s="15"/>
      <c r="E320" s="17"/>
      <c r="L320" s="18"/>
    </row>
    <row r="321" s="16" customFormat="true" ht="14.25" hidden="false" customHeight="false" outlineLevel="0" collapsed="false">
      <c r="A321" s="15"/>
      <c r="E321" s="17"/>
      <c r="L321" s="18"/>
    </row>
    <row r="322" s="16" customFormat="true" ht="14.25" hidden="false" customHeight="false" outlineLevel="0" collapsed="false">
      <c r="A322" s="15"/>
      <c r="E322" s="17"/>
      <c r="L322" s="18"/>
    </row>
    <row r="323" s="16" customFormat="true" ht="14.25" hidden="false" customHeight="false" outlineLevel="0" collapsed="false">
      <c r="A323" s="15"/>
      <c r="E323" s="17"/>
      <c r="L323" s="18"/>
    </row>
    <row r="324" s="16" customFormat="true" ht="14.25" hidden="false" customHeight="false" outlineLevel="0" collapsed="false">
      <c r="A324" s="15"/>
      <c r="E324" s="17"/>
      <c r="L324" s="18"/>
    </row>
    <row r="325" s="16" customFormat="true" ht="14.25" hidden="false" customHeight="false" outlineLevel="0" collapsed="false">
      <c r="A325" s="15"/>
      <c r="E325" s="17"/>
      <c r="L325" s="18"/>
    </row>
    <row r="326" s="16" customFormat="true" ht="14.25" hidden="false" customHeight="false" outlineLevel="0" collapsed="false">
      <c r="A326" s="15"/>
      <c r="E326" s="17"/>
      <c r="L326" s="18"/>
    </row>
    <row r="327" s="16" customFormat="true" ht="14.25" hidden="false" customHeight="false" outlineLevel="0" collapsed="false">
      <c r="A327" s="15"/>
      <c r="E327" s="17"/>
      <c r="L327" s="18"/>
    </row>
    <row r="328" s="16" customFormat="true" ht="14.25" hidden="false" customHeight="false" outlineLevel="0" collapsed="false">
      <c r="A328" s="15"/>
      <c r="E328" s="17"/>
      <c r="L328" s="18"/>
    </row>
    <row r="329" s="16" customFormat="true" ht="14.25" hidden="false" customHeight="false" outlineLevel="0" collapsed="false">
      <c r="A329" s="15"/>
      <c r="E329" s="17"/>
      <c r="L329" s="18"/>
    </row>
    <row r="330" s="16" customFormat="true" ht="14.25" hidden="false" customHeight="false" outlineLevel="0" collapsed="false">
      <c r="A330" s="15"/>
      <c r="E330" s="17"/>
      <c r="L330" s="18"/>
    </row>
    <row r="331" s="16" customFormat="true" ht="14.25" hidden="false" customHeight="false" outlineLevel="0" collapsed="false">
      <c r="A331" s="15"/>
      <c r="E331" s="17"/>
      <c r="L331" s="18"/>
    </row>
    <row r="332" s="16" customFormat="true" ht="14.25" hidden="false" customHeight="false" outlineLevel="0" collapsed="false">
      <c r="A332" s="15"/>
      <c r="E332" s="17"/>
      <c r="L332" s="18"/>
    </row>
    <row r="333" s="16" customFormat="true" ht="14.25" hidden="false" customHeight="false" outlineLevel="0" collapsed="false">
      <c r="A333" s="15"/>
      <c r="E333" s="17"/>
      <c r="L333" s="18"/>
    </row>
    <row r="334" s="16" customFormat="true" ht="14.25" hidden="false" customHeight="false" outlineLevel="0" collapsed="false">
      <c r="A334" s="15"/>
      <c r="E334" s="17"/>
      <c r="L334" s="18"/>
    </row>
    <row r="335" s="16" customFormat="true" ht="14.25" hidden="false" customHeight="false" outlineLevel="0" collapsed="false">
      <c r="A335" s="15"/>
      <c r="E335" s="17"/>
      <c r="L335" s="18"/>
    </row>
    <row r="336" s="16" customFormat="true" ht="14.25" hidden="false" customHeight="false" outlineLevel="0" collapsed="false">
      <c r="A336" s="15"/>
      <c r="E336" s="17"/>
      <c r="L336" s="18"/>
    </row>
    <row r="337" s="16" customFormat="true" ht="14.25" hidden="false" customHeight="false" outlineLevel="0" collapsed="false">
      <c r="A337" s="15"/>
      <c r="E337" s="17"/>
      <c r="L337" s="18"/>
    </row>
    <row r="338" s="16" customFormat="true" ht="14.25" hidden="false" customHeight="false" outlineLevel="0" collapsed="false">
      <c r="A338" s="15"/>
      <c r="E338" s="17"/>
      <c r="L338" s="18"/>
    </row>
    <row r="339" s="16" customFormat="true" ht="14.25" hidden="false" customHeight="false" outlineLevel="0" collapsed="false">
      <c r="A339" s="15"/>
      <c r="E339" s="17"/>
      <c r="L339" s="18"/>
    </row>
    <row r="340" s="16" customFormat="true" ht="14.25" hidden="false" customHeight="false" outlineLevel="0" collapsed="false">
      <c r="A340" s="15"/>
      <c r="E340" s="17"/>
      <c r="L340" s="18"/>
    </row>
    <row r="341" s="16" customFormat="true" ht="14.25" hidden="false" customHeight="false" outlineLevel="0" collapsed="false">
      <c r="A341" s="15"/>
      <c r="E341" s="17"/>
      <c r="L341" s="18"/>
    </row>
    <row r="342" s="16" customFormat="true" ht="14.25" hidden="false" customHeight="false" outlineLevel="0" collapsed="false">
      <c r="A342" s="15"/>
      <c r="E342" s="17"/>
      <c r="L342" s="18"/>
    </row>
    <row r="343" s="16" customFormat="true" ht="14.25" hidden="false" customHeight="false" outlineLevel="0" collapsed="false">
      <c r="A343" s="15"/>
      <c r="E343" s="17"/>
      <c r="L343" s="18"/>
    </row>
    <row r="344" s="16" customFormat="true" ht="14.25" hidden="false" customHeight="false" outlineLevel="0" collapsed="false">
      <c r="A344" s="15"/>
      <c r="E344" s="17"/>
      <c r="L344" s="18"/>
    </row>
    <row r="345" s="16" customFormat="true" ht="14.25" hidden="false" customHeight="false" outlineLevel="0" collapsed="false">
      <c r="A345" s="15"/>
      <c r="E345" s="17"/>
      <c r="L345" s="18"/>
    </row>
    <row r="346" s="16" customFormat="true" ht="14.25" hidden="false" customHeight="false" outlineLevel="0" collapsed="false">
      <c r="A346" s="15"/>
      <c r="E346" s="17"/>
      <c r="L346" s="18"/>
    </row>
    <row r="347" s="16" customFormat="true" ht="14.25" hidden="false" customHeight="false" outlineLevel="0" collapsed="false">
      <c r="A347" s="15"/>
      <c r="E347" s="17"/>
      <c r="L347" s="18"/>
    </row>
    <row r="348" s="16" customFormat="true" ht="14.25" hidden="false" customHeight="false" outlineLevel="0" collapsed="false">
      <c r="A348" s="15"/>
      <c r="E348" s="17"/>
      <c r="L348" s="18"/>
    </row>
    <row r="349" s="16" customFormat="true" ht="14.25" hidden="false" customHeight="false" outlineLevel="0" collapsed="false">
      <c r="A349" s="15"/>
      <c r="E349" s="17"/>
      <c r="L349" s="18"/>
    </row>
    <row r="350" s="16" customFormat="true" ht="14.25" hidden="false" customHeight="false" outlineLevel="0" collapsed="false">
      <c r="A350" s="15"/>
      <c r="E350" s="17"/>
      <c r="L350" s="18"/>
    </row>
    <row r="351" s="16" customFormat="true" ht="14.25" hidden="false" customHeight="false" outlineLevel="0" collapsed="false">
      <c r="A351" s="15"/>
      <c r="E351" s="17"/>
      <c r="L351" s="18"/>
    </row>
    <row r="352" s="16" customFormat="true" ht="14.25" hidden="false" customHeight="false" outlineLevel="0" collapsed="false">
      <c r="A352" s="15"/>
      <c r="E352" s="17"/>
      <c r="L352" s="18"/>
    </row>
    <row r="353" s="16" customFormat="true" ht="14.25" hidden="false" customHeight="false" outlineLevel="0" collapsed="false">
      <c r="A353" s="15"/>
      <c r="E353" s="17"/>
      <c r="L353" s="18"/>
    </row>
    <row r="354" s="16" customFormat="true" ht="14.25" hidden="false" customHeight="false" outlineLevel="0" collapsed="false">
      <c r="A354" s="15"/>
      <c r="E354" s="17"/>
      <c r="L354" s="18"/>
    </row>
    <row r="355" s="16" customFormat="true" ht="14.25" hidden="false" customHeight="false" outlineLevel="0" collapsed="false">
      <c r="A355" s="15"/>
      <c r="E355" s="17"/>
      <c r="L355" s="18"/>
    </row>
    <row r="356" s="16" customFormat="true" ht="14.25" hidden="false" customHeight="false" outlineLevel="0" collapsed="false">
      <c r="A356" s="15"/>
      <c r="E356" s="17"/>
      <c r="L356" s="18"/>
    </row>
    <row r="357" s="16" customFormat="true" ht="14.25" hidden="false" customHeight="false" outlineLevel="0" collapsed="false">
      <c r="A357" s="15"/>
      <c r="E357" s="17"/>
      <c r="L357" s="18"/>
    </row>
    <row r="358" s="16" customFormat="true" ht="14.25" hidden="false" customHeight="false" outlineLevel="0" collapsed="false">
      <c r="A358" s="15"/>
      <c r="E358" s="17"/>
      <c r="L358" s="18"/>
    </row>
    <row r="359" s="16" customFormat="true" ht="14.25" hidden="false" customHeight="false" outlineLevel="0" collapsed="false">
      <c r="A359" s="15"/>
      <c r="E359" s="17"/>
      <c r="L359" s="18"/>
    </row>
    <row r="360" s="16" customFormat="true" ht="14.25" hidden="false" customHeight="false" outlineLevel="0" collapsed="false">
      <c r="A360" s="15"/>
      <c r="E360" s="17"/>
      <c r="L360" s="18"/>
    </row>
    <row r="361" s="16" customFormat="true" ht="14.25" hidden="false" customHeight="false" outlineLevel="0" collapsed="false">
      <c r="A361" s="15"/>
      <c r="E361" s="17"/>
      <c r="L361" s="18"/>
    </row>
    <row r="362" s="16" customFormat="true" ht="14.25" hidden="false" customHeight="false" outlineLevel="0" collapsed="false">
      <c r="A362" s="15"/>
      <c r="E362" s="17"/>
      <c r="L362" s="18"/>
    </row>
    <row r="363" s="16" customFormat="true" ht="14.25" hidden="false" customHeight="false" outlineLevel="0" collapsed="false">
      <c r="A363" s="15"/>
      <c r="E363" s="17"/>
      <c r="L363" s="18"/>
    </row>
    <row r="364" s="16" customFormat="true" ht="14.25" hidden="false" customHeight="false" outlineLevel="0" collapsed="false">
      <c r="A364" s="15"/>
      <c r="E364" s="17"/>
      <c r="L364" s="18"/>
    </row>
    <row r="365" s="16" customFormat="true" ht="14.25" hidden="false" customHeight="false" outlineLevel="0" collapsed="false">
      <c r="A365" s="15"/>
      <c r="E365" s="17"/>
      <c r="L365" s="18"/>
    </row>
    <row r="366" s="16" customFormat="true" ht="14.25" hidden="false" customHeight="false" outlineLevel="0" collapsed="false">
      <c r="A366" s="15"/>
      <c r="E366" s="17"/>
      <c r="L366" s="18"/>
    </row>
    <row r="367" s="16" customFormat="true" ht="14.25" hidden="false" customHeight="false" outlineLevel="0" collapsed="false">
      <c r="A367" s="15"/>
      <c r="E367" s="17"/>
      <c r="L367" s="18"/>
    </row>
    <row r="368" s="16" customFormat="true" ht="14.25" hidden="false" customHeight="false" outlineLevel="0" collapsed="false">
      <c r="A368" s="15"/>
      <c r="E368" s="17"/>
      <c r="L368" s="18"/>
    </row>
    <row r="369" s="16" customFormat="true" ht="14.25" hidden="false" customHeight="false" outlineLevel="0" collapsed="false">
      <c r="A369" s="15"/>
      <c r="E369" s="17"/>
      <c r="L369" s="18"/>
    </row>
    <row r="370" s="16" customFormat="true" ht="14.25" hidden="false" customHeight="false" outlineLevel="0" collapsed="false">
      <c r="A370" s="15"/>
      <c r="E370" s="17"/>
      <c r="L370" s="18"/>
    </row>
    <row r="371" s="16" customFormat="true" ht="14.25" hidden="false" customHeight="false" outlineLevel="0" collapsed="false">
      <c r="A371" s="15"/>
      <c r="E371" s="17"/>
      <c r="L371" s="18"/>
    </row>
    <row r="372" s="16" customFormat="true" ht="14.25" hidden="false" customHeight="false" outlineLevel="0" collapsed="false">
      <c r="A372" s="15"/>
      <c r="E372" s="17"/>
      <c r="L372" s="18"/>
    </row>
    <row r="373" s="16" customFormat="true" ht="14.25" hidden="false" customHeight="false" outlineLevel="0" collapsed="false">
      <c r="A373" s="15"/>
      <c r="E373" s="17"/>
      <c r="L373" s="18"/>
    </row>
    <row r="374" s="16" customFormat="true" ht="14.25" hidden="false" customHeight="false" outlineLevel="0" collapsed="false">
      <c r="A374" s="15"/>
      <c r="E374" s="17"/>
      <c r="L374" s="18"/>
    </row>
    <row r="375" s="16" customFormat="true" ht="14.25" hidden="false" customHeight="false" outlineLevel="0" collapsed="false">
      <c r="A375" s="15"/>
      <c r="E375" s="17"/>
      <c r="L375" s="18"/>
    </row>
    <row r="376" s="16" customFormat="true" ht="14.25" hidden="false" customHeight="false" outlineLevel="0" collapsed="false">
      <c r="A376" s="15"/>
      <c r="E376" s="17"/>
      <c r="L376" s="18"/>
    </row>
    <row r="377" s="16" customFormat="true" ht="14.25" hidden="false" customHeight="false" outlineLevel="0" collapsed="false">
      <c r="A377" s="15"/>
      <c r="E377" s="17"/>
      <c r="L377" s="18"/>
    </row>
    <row r="378" s="16" customFormat="true" ht="14.25" hidden="false" customHeight="false" outlineLevel="0" collapsed="false">
      <c r="A378" s="15"/>
      <c r="E378" s="17"/>
      <c r="L378" s="18"/>
    </row>
    <row r="379" s="16" customFormat="true" ht="14.25" hidden="false" customHeight="false" outlineLevel="0" collapsed="false">
      <c r="A379" s="15"/>
      <c r="E379" s="17"/>
      <c r="L379" s="18"/>
    </row>
    <row r="380" s="16" customFormat="true" ht="14.25" hidden="false" customHeight="false" outlineLevel="0" collapsed="false">
      <c r="A380" s="15"/>
      <c r="E380" s="17"/>
      <c r="L380" s="18"/>
    </row>
    <row r="381" s="16" customFormat="true" ht="14.25" hidden="false" customHeight="false" outlineLevel="0" collapsed="false">
      <c r="A381" s="15"/>
      <c r="E381" s="17"/>
      <c r="L381" s="18"/>
    </row>
    <row r="382" s="16" customFormat="true" ht="14.25" hidden="false" customHeight="false" outlineLevel="0" collapsed="false">
      <c r="A382" s="15"/>
      <c r="E382" s="17"/>
      <c r="L382" s="18"/>
    </row>
    <row r="383" s="16" customFormat="true" ht="14.25" hidden="false" customHeight="false" outlineLevel="0" collapsed="false">
      <c r="A383" s="15"/>
      <c r="E383" s="17"/>
      <c r="L383" s="18"/>
    </row>
    <row r="384" s="16" customFormat="true" ht="14.25" hidden="false" customHeight="false" outlineLevel="0" collapsed="false">
      <c r="A384" s="15"/>
      <c r="E384" s="17"/>
      <c r="L384" s="18"/>
    </row>
    <row r="385" s="16" customFormat="true" ht="14.25" hidden="false" customHeight="false" outlineLevel="0" collapsed="false">
      <c r="A385" s="15"/>
      <c r="E385" s="17"/>
      <c r="L385" s="18"/>
    </row>
    <row r="386" s="16" customFormat="true" ht="14.25" hidden="false" customHeight="false" outlineLevel="0" collapsed="false">
      <c r="A386" s="15"/>
      <c r="E386" s="17"/>
      <c r="L386" s="18"/>
    </row>
    <row r="387" s="16" customFormat="true" ht="14.25" hidden="false" customHeight="false" outlineLevel="0" collapsed="false">
      <c r="A387" s="15"/>
      <c r="E387" s="17"/>
      <c r="L387" s="18"/>
    </row>
    <row r="388" s="16" customFormat="true" ht="14.25" hidden="false" customHeight="false" outlineLevel="0" collapsed="false">
      <c r="A388" s="15"/>
      <c r="E388" s="17"/>
      <c r="L388" s="18"/>
    </row>
    <row r="389" s="16" customFormat="true" ht="14.25" hidden="false" customHeight="false" outlineLevel="0" collapsed="false">
      <c r="A389" s="15"/>
      <c r="E389" s="17"/>
      <c r="L389" s="18"/>
    </row>
    <row r="390" s="16" customFormat="true" ht="14.25" hidden="false" customHeight="false" outlineLevel="0" collapsed="false">
      <c r="A390" s="15"/>
      <c r="E390" s="17"/>
      <c r="L390" s="18"/>
    </row>
    <row r="391" s="16" customFormat="true" ht="14.25" hidden="false" customHeight="false" outlineLevel="0" collapsed="false">
      <c r="A391" s="15"/>
      <c r="E391" s="17"/>
      <c r="L391" s="18"/>
    </row>
    <row r="392" s="16" customFormat="true" ht="14.25" hidden="false" customHeight="false" outlineLevel="0" collapsed="false">
      <c r="A392" s="15"/>
      <c r="E392" s="17"/>
      <c r="L392" s="18"/>
    </row>
    <row r="393" s="16" customFormat="true" ht="14.25" hidden="false" customHeight="false" outlineLevel="0" collapsed="false">
      <c r="A393" s="15"/>
      <c r="E393" s="17"/>
      <c r="L393" s="18"/>
    </row>
    <row r="394" s="16" customFormat="true" ht="14.25" hidden="false" customHeight="false" outlineLevel="0" collapsed="false">
      <c r="A394" s="15"/>
      <c r="E394" s="17"/>
      <c r="L394" s="18"/>
    </row>
    <row r="395" s="16" customFormat="true" ht="14.25" hidden="false" customHeight="false" outlineLevel="0" collapsed="false">
      <c r="A395" s="15"/>
      <c r="E395" s="17"/>
      <c r="L395" s="18"/>
    </row>
    <row r="396" s="16" customFormat="true" ht="14.25" hidden="false" customHeight="false" outlineLevel="0" collapsed="false">
      <c r="A396" s="15"/>
      <c r="E396" s="17"/>
      <c r="L396" s="18"/>
    </row>
    <row r="397" s="16" customFormat="true" ht="14.25" hidden="false" customHeight="false" outlineLevel="0" collapsed="false">
      <c r="A397" s="15"/>
      <c r="E397" s="17"/>
      <c r="L397" s="18"/>
    </row>
    <row r="398" s="16" customFormat="true" ht="14.25" hidden="false" customHeight="false" outlineLevel="0" collapsed="false">
      <c r="A398" s="15"/>
      <c r="E398" s="17"/>
      <c r="L398" s="18"/>
    </row>
    <row r="399" s="16" customFormat="true" ht="14.25" hidden="false" customHeight="false" outlineLevel="0" collapsed="false">
      <c r="A399" s="15"/>
      <c r="E399" s="17"/>
      <c r="L399" s="18"/>
    </row>
    <row r="400" s="16" customFormat="true" ht="14.25" hidden="false" customHeight="false" outlineLevel="0" collapsed="false">
      <c r="A400" s="15"/>
      <c r="E400" s="17"/>
      <c r="L400" s="18"/>
    </row>
    <row r="401" s="16" customFormat="true" ht="14.25" hidden="false" customHeight="false" outlineLevel="0" collapsed="false">
      <c r="A401" s="15"/>
      <c r="E401" s="17"/>
      <c r="L401" s="18"/>
    </row>
    <row r="402" s="16" customFormat="true" ht="14.25" hidden="false" customHeight="false" outlineLevel="0" collapsed="false">
      <c r="A402" s="15"/>
      <c r="E402" s="17"/>
      <c r="L402" s="18"/>
    </row>
    <row r="403" s="16" customFormat="true" ht="14.25" hidden="false" customHeight="false" outlineLevel="0" collapsed="false">
      <c r="A403" s="15"/>
      <c r="E403" s="17"/>
      <c r="L403" s="18"/>
    </row>
    <row r="404" s="16" customFormat="true" ht="14.25" hidden="false" customHeight="false" outlineLevel="0" collapsed="false">
      <c r="A404" s="15"/>
      <c r="E404" s="17"/>
      <c r="L404" s="18"/>
    </row>
    <row r="405" s="16" customFormat="true" ht="14.25" hidden="false" customHeight="false" outlineLevel="0" collapsed="false">
      <c r="A405" s="15"/>
      <c r="E405" s="17"/>
      <c r="L405" s="18"/>
    </row>
    <row r="406" s="16" customFormat="true" ht="14.25" hidden="false" customHeight="false" outlineLevel="0" collapsed="false">
      <c r="A406" s="15"/>
      <c r="E406" s="17"/>
      <c r="L406" s="18"/>
    </row>
    <row r="407" s="16" customFormat="true" ht="14.25" hidden="false" customHeight="false" outlineLevel="0" collapsed="false">
      <c r="A407" s="15"/>
      <c r="E407" s="17"/>
      <c r="L407" s="18"/>
    </row>
    <row r="408" s="16" customFormat="true" ht="14.25" hidden="false" customHeight="false" outlineLevel="0" collapsed="false">
      <c r="A408" s="15"/>
      <c r="E408" s="17"/>
      <c r="L408" s="18"/>
    </row>
    <row r="409" s="16" customFormat="true" ht="14.25" hidden="false" customHeight="false" outlineLevel="0" collapsed="false">
      <c r="A409" s="15"/>
      <c r="E409" s="17"/>
      <c r="L409" s="18"/>
    </row>
    <row r="410" s="16" customFormat="true" ht="14.25" hidden="false" customHeight="false" outlineLevel="0" collapsed="false">
      <c r="A410" s="15"/>
      <c r="E410" s="17"/>
      <c r="L410" s="18"/>
    </row>
    <row r="411" s="16" customFormat="true" ht="14.25" hidden="false" customHeight="false" outlineLevel="0" collapsed="false">
      <c r="A411" s="15"/>
      <c r="E411" s="17"/>
      <c r="L411" s="18"/>
    </row>
    <row r="412" s="16" customFormat="true" ht="14.25" hidden="false" customHeight="false" outlineLevel="0" collapsed="false">
      <c r="A412" s="15"/>
      <c r="E412" s="17"/>
      <c r="L412" s="18"/>
    </row>
    <row r="413" s="16" customFormat="true" ht="14.25" hidden="false" customHeight="false" outlineLevel="0" collapsed="false">
      <c r="A413" s="15"/>
      <c r="E413" s="17"/>
      <c r="L413" s="18"/>
    </row>
    <row r="414" s="16" customFormat="true" ht="14.25" hidden="false" customHeight="false" outlineLevel="0" collapsed="false">
      <c r="A414" s="15"/>
      <c r="E414" s="17"/>
      <c r="L414" s="18"/>
    </row>
    <row r="415" s="16" customFormat="true" ht="14.25" hidden="false" customHeight="false" outlineLevel="0" collapsed="false">
      <c r="A415" s="15"/>
      <c r="E415" s="17"/>
      <c r="L415" s="18"/>
    </row>
    <row r="416" s="16" customFormat="true" ht="14.25" hidden="false" customHeight="false" outlineLevel="0" collapsed="false">
      <c r="A416" s="15"/>
      <c r="E416" s="17"/>
      <c r="L416" s="18"/>
    </row>
    <row r="417" s="16" customFormat="true" ht="14.25" hidden="false" customHeight="false" outlineLevel="0" collapsed="false">
      <c r="A417" s="15"/>
      <c r="E417" s="17"/>
      <c r="L417" s="18"/>
    </row>
    <row r="418" s="16" customFormat="true" ht="14.25" hidden="false" customHeight="false" outlineLevel="0" collapsed="false">
      <c r="A418" s="15"/>
      <c r="E418" s="17"/>
      <c r="L418" s="18"/>
    </row>
    <row r="419" s="16" customFormat="true" ht="14.25" hidden="false" customHeight="false" outlineLevel="0" collapsed="false">
      <c r="A419" s="15"/>
      <c r="E419" s="17"/>
      <c r="L419" s="18"/>
    </row>
    <row r="420" s="16" customFormat="true" ht="14.25" hidden="false" customHeight="false" outlineLevel="0" collapsed="false">
      <c r="A420" s="15"/>
      <c r="E420" s="17"/>
      <c r="L420" s="18"/>
    </row>
    <row r="421" s="16" customFormat="true" ht="14.25" hidden="false" customHeight="false" outlineLevel="0" collapsed="false">
      <c r="A421" s="15"/>
      <c r="E421" s="17"/>
      <c r="L421" s="18"/>
    </row>
    <row r="422" s="16" customFormat="true" ht="14.25" hidden="false" customHeight="false" outlineLevel="0" collapsed="false">
      <c r="A422" s="15"/>
      <c r="E422" s="17"/>
      <c r="L422" s="18"/>
    </row>
    <row r="423" s="16" customFormat="true" ht="14.25" hidden="false" customHeight="false" outlineLevel="0" collapsed="false">
      <c r="A423" s="15"/>
      <c r="E423" s="17"/>
      <c r="L423" s="18"/>
    </row>
    <row r="424" s="16" customFormat="true" ht="14.25" hidden="false" customHeight="false" outlineLevel="0" collapsed="false">
      <c r="A424" s="15"/>
      <c r="E424" s="17"/>
      <c r="L424" s="18"/>
    </row>
    <row r="425" s="16" customFormat="true" ht="14.25" hidden="false" customHeight="false" outlineLevel="0" collapsed="false">
      <c r="A425" s="15"/>
      <c r="E425" s="17"/>
      <c r="L425" s="18"/>
    </row>
    <row r="426" s="16" customFormat="true" ht="14.25" hidden="false" customHeight="false" outlineLevel="0" collapsed="false">
      <c r="A426" s="15"/>
      <c r="E426" s="17"/>
      <c r="L426" s="18"/>
    </row>
    <row r="427" s="16" customFormat="true" ht="14.25" hidden="false" customHeight="false" outlineLevel="0" collapsed="false">
      <c r="A427" s="15"/>
      <c r="E427" s="17"/>
      <c r="L427" s="18"/>
    </row>
    <row r="428" s="16" customFormat="true" ht="14.25" hidden="false" customHeight="false" outlineLevel="0" collapsed="false">
      <c r="A428" s="15"/>
      <c r="E428" s="17"/>
      <c r="L428" s="18"/>
    </row>
    <row r="429" s="16" customFormat="true" ht="14.25" hidden="false" customHeight="false" outlineLevel="0" collapsed="false">
      <c r="A429" s="15"/>
      <c r="E429" s="17"/>
      <c r="L429" s="18"/>
    </row>
    <row r="430" s="16" customFormat="true" ht="14.25" hidden="false" customHeight="false" outlineLevel="0" collapsed="false">
      <c r="A430" s="15"/>
      <c r="E430" s="17"/>
      <c r="L430" s="18"/>
    </row>
    <row r="431" s="16" customFormat="true" ht="14.25" hidden="false" customHeight="false" outlineLevel="0" collapsed="false">
      <c r="A431" s="15"/>
      <c r="E431" s="17"/>
      <c r="L431" s="18"/>
    </row>
    <row r="432" s="16" customFormat="true" ht="14.25" hidden="false" customHeight="false" outlineLevel="0" collapsed="false">
      <c r="A432" s="15"/>
      <c r="E432" s="17"/>
      <c r="L432" s="18"/>
    </row>
    <row r="433" s="16" customFormat="true" ht="14.25" hidden="false" customHeight="false" outlineLevel="0" collapsed="false">
      <c r="A433" s="15"/>
      <c r="E433" s="17"/>
      <c r="L433" s="18"/>
    </row>
    <row r="434" s="16" customFormat="true" ht="14.25" hidden="false" customHeight="false" outlineLevel="0" collapsed="false">
      <c r="A434" s="15"/>
      <c r="E434" s="17"/>
      <c r="L434" s="18"/>
    </row>
    <row r="435" s="16" customFormat="true" ht="14.25" hidden="false" customHeight="false" outlineLevel="0" collapsed="false">
      <c r="A435" s="15"/>
      <c r="E435" s="17"/>
      <c r="L435" s="18"/>
    </row>
    <row r="436" s="16" customFormat="true" ht="14.25" hidden="false" customHeight="false" outlineLevel="0" collapsed="false">
      <c r="A436" s="15"/>
      <c r="E436" s="17"/>
      <c r="L436" s="18"/>
    </row>
    <row r="437" s="16" customFormat="true" ht="14.25" hidden="false" customHeight="false" outlineLevel="0" collapsed="false">
      <c r="A437" s="15"/>
      <c r="E437" s="17"/>
      <c r="L437" s="18"/>
    </row>
    <row r="438" s="16" customFormat="true" ht="14.25" hidden="false" customHeight="false" outlineLevel="0" collapsed="false">
      <c r="A438" s="15"/>
      <c r="E438" s="17"/>
      <c r="L438" s="18"/>
    </row>
    <row r="439" s="16" customFormat="true" ht="14.25" hidden="false" customHeight="false" outlineLevel="0" collapsed="false">
      <c r="A439" s="15"/>
      <c r="E439" s="17"/>
      <c r="L439" s="18"/>
    </row>
    <row r="440" s="16" customFormat="true" ht="14.25" hidden="false" customHeight="false" outlineLevel="0" collapsed="false">
      <c r="A440" s="15"/>
      <c r="E440" s="17"/>
      <c r="L440" s="18"/>
    </row>
    <row r="441" s="16" customFormat="true" ht="14.25" hidden="false" customHeight="false" outlineLevel="0" collapsed="false">
      <c r="A441" s="15"/>
      <c r="E441" s="17"/>
      <c r="L441" s="18"/>
    </row>
    <row r="442" s="16" customFormat="true" ht="14.25" hidden="false" customHeight="false" outlineLevel="0" collapsed="false">
      <c r="A442" s="15"/>
      <c r="E442" s="17"/>
      <c r="L442" s="18"/>
    </row>
    <row r="443" s="16" customFormat="true" ht="14.25" hidden="false" customHeight="false" outlineLevel="0" collapsed="false">
      <c r="A443" s="15"/>
      <c r="E443" s="17"/>
      <c r="L443" s="18"/>
    </row>
    <row r="444" s="16" customFormat="true" ht="14.25" hidden="false" customHeight="false" outlineLevel="0" collapsed="false">
      <c r="A444" s="15"/>
      <c r="E444" s="17"/>
      <c r="L444" s="18"/>
    </row>
    <row r="445" s="16" customFormat="true" ht="14.25" hidden="false" customHeight="false" outlineLevel="0" collapsed="false">
      <c r="A445" s="15"/>
      <c r="E445" s="17"/>
      <c r="L445" s="18"/>
    </row>
    <row r="446" s="16" customFormat="true" ht="14.25" hidden="false" customHeight="false" outlineLevel="0" collapsed="false">
      <c r="A446" s="15"/>
      <c r="E446" s="17"/>
      <c r="L446" s="18"/>
    </row>
    <row r="447" s="16" customFormat="true" ht="14.25" hidden="false" customHeight="false" outlineLevel="0" collapsed="false">
      <c r="A447" s="15"/>
      <c r="E447" s="17"/>
      <c r="L447" s="18"/>
    </row>
    <row r="448" s="16" customFormat="true" ht="14.25" hidden="false" customHeight="false" outlineLevel="0" collapsed="false">
      <c r="A448" s="15"/>
      <c r="E448" s="17"/>
      <c r="L448" s="18"/>
    </row>
    <row r="449" s="16" customFormat="true" ht="14.25" hidden="false" customHeight="false" outlineLevel="0" collapsed="false">
      <c r="A449" s="15"/>
      <c r="E449" s="17"/>
      <c r="L449" s="18"/>
    </row>
    <row r="450" s="16" customFormat="true" ht="14.25" hidden="false" customHeight="false" outlineLevel="0" collapsed="false">
      <c r="A450" s="15"/>
      <c r="E450" s="17"/>
      <c r="L450" s="18"/>
    </row>
    <row r="451" s="16" customFormat="true" ht="14.25" hidden="false" customHeight="false" outlineLevel="0" collapsed="false">
      <c r="A451" s="15"/>
      <c r="E451" s="17"/>
      <c r="L451" s="18"/>
    </row>
    <row r="452" s="16" customFormat="true" ht="14.25" hidden="false" customHeight="false" outlineLevel="0" collapsed="false">
      <c r="A452" s="15"/>
      <c r="E452" s="17"/>
      <c r="L452" s="18"/>
    </row>
    <row r="453" s="16" customFormat="true" ht="14.25" hidden="false" customHeight="false" outlineLevel="0" collapsed="false">
      <c r="A453" s="15"/>
      <c r="E453" s="17"/>
      <c r="L453" s="18"/>
    </row>
    <row r="454" s="16" customFormat="true" ht="14.25" hidden="false" customHeight="false" outlineLevel="0" collapsed="false">
      <c r="A454" s="15"/>
      <c r="E454" s="17"/>
      <c r="L454" s="18"/>
    </row>
    <row r="455" s="16" customFormat="true" ht="14.25" hidden="false" customHeight="false" outlineLevel="0" collapsed="false">
      <c r="A455" s="15"/>
      <c r="E455" s="17"/>
      <c r="L455" s="18"/>
    </row>
    <row r="456" s="16" customFormat="true" ht="14.25" hidden="false" customHeight="false" outlineLevel="0" collapsed="false">
      <c r="A456" s="15"/>
      <c r="E456" s="17"/>
      <c r="L456" s="18"/>
    </row>
    <row r="457" s="16" customFormat="true" ht="14.25" hidden="false" customHeight="false" outlineLevel="0" collapsed="false">
      <c r="A457" s="15"/>
      <c r="E457" s="17"/>
      <c r="L457" s="18"/>
    </row>
    <row r="458" s="16" customFormat="true" ht="14.25" hidden="false" customHeight="false" outlineLevel="0" collapsed="false">
      <c r="A458" s="15"/>
      <c r="E458" s="17"/>
      <c r="L458" s="18"/>
    </row>
    <row r="459" s="16" customFormat="true" ht="14.25" hidden="false" customHeight="false" outlineLevel="0" collapsed="false">
      <c r="A459" s="15"/>
      <c r="E459" s="17"/>
      <c r="L459" s="18"/>
    </row>
    <row r="460" s="16" customFormat="true" ht="14.25" hidden="false" customHeight="false" outlineLevel="0" collapsed="false">
      <c r="A460" s="15"/>
      <c r="E460" s="17"/>
      <c r="L460" s="18"/>
    </row>
    <row r="461" s="16" customFormat="true" ht="14.25" hidden="false" customHeight="false" outlineLevel="0" collapsed="false">
      <c r="A461" s="15"/>
      <c r="E461" s="17"/>
      <c r="L461" s="18"/>
    </row>
    <row r="462" s="16" customFormat="true" ht="14.25" hidden="false" customHeight="false" outlineLevel="0" collapsed="false">
      <c r="A462" s="15"/>
      <c r="E462" s="17"/>
      <c r="L462" s="18"/>
    </row>
    <row r="463" s="16" customFormat="true" ht="14.25" hidden="false" customHeight="false" outlineLevel="0" collapsed="false">
      <c r="A463" s="15"/>
      <c r="E463" s="17"/>
      <c r="L463" s="18"/>
    </row>
    <row r="464" s="16" customFormat="true" ht="14.25" hidden="false" customHeight="false" outlineLevel="0" collapsed="false">
      <c r="A464" s="15"/>
      <c r="E464" s="17"/>
      <c r="L464" s="18"/>
    </row>
    <row r="465" s="16" customFormat="true" ht="14.25" hidden="false" customHeight="false" outlineLevel="0" collapsed="false">
      <c r="A465" s="15"/>
      <c r="E465" s="17"/>
      <c r="L465" s="18"/>
    </row>
    <row r="466" s="16" customFormat="true" ht="14.25" hidden="false" customHeight="false" outlineLevel="0" collapsed="false">
      <c r="A466" s="15"/>
      <c r="E466" s="17"/>
      <c r="L466" s="18"/>
    </row>
    <row r="467" s="16" customFormat="true" ht="14.25" hidden="false" customHeight="false" outlineLevel="0" collapsed="false">
      <c r="A467" s="15"/>
      <c r="E467" s="17"/>
      <c r="L467" s="18"/>
    </row>
    <row r="468" s="16" customFormat="true" ht="14.25" hidden="false" customHeight="false" outlineLevel="0" collapsed="false">
      <c r="A468" s="15"/>
      <c r="E468" s="17"/>
      <c r="L468" s="18"/>
    </row>
    <row r="469" s="16" customFormat="true" ht="14.25" hidden="false" customHeight="false" outlineLevel="0" collapsed="false">
      <c r="A469" s="15"/>
      <c r="E469" s="17"/>
      <c r="L469" s="18"/>
    </row>
    <row r="470" s="16" customFormat="true" ht="14.25" hidden="false" customHeight="false" outlineLevel="0" collapsed="false">
      <c r="A470" s="15"/>
      <c r="E470" s="17"/>
      <c r="L470" s="18"/>
    </row>
    <row r="471" s="16" customFormat="true" ht="14.25" hidden="false" customHeight="false" outlineLevel="0" collapsed="false">
      <c r="A471" s="15"/>
      <c r="E471" s="17"/>
      <c r="L471" s="18"/>
    </row>
    <row r="472" s="16" customFormat="true" ht="14.25" hidden="false" customHeight="false" outlineLevel="0" collapsed="false">
      <c r="A472" s="15"/>
      <c r="E472" s="17"/>
      <c r="L472" s="18"/>
    </row>
    <row r="473" s="16" customFormat="true" ht="14.25" hidden="false" customHeight="false" outlineLevel="0" collapsed="false">
      <c r="A473" s="15"/>
      <c r="E473" s="17"/>
      <c r="L473" s="18"/>
    </row>
    <row r="474" s="16" customFormat="true" ht="14.25" hidden="false" customHeight="false" outlineLevel="0" collapsed="false">
      <c r="A474" s="15"/>
      <c r="E474" s="17"/>
      <c r="L474" s="18"/>
    </row>
    <row r="475" s="16" customFormat="true" ht="14.25" hidden="false" customHeight="false" outlineLevel="0" collapsed="false">
      <c r="A475" s="15"/>
      <c r="E475" s="17"/>
      <c r="L475" s="18"/>
    </row>
    <row r="476" s="16" customFormat="true" ht="14.25" hidden="false" customHeight="false" outlineLevel="0" collapsed="false">
      <c r="A476" s="15"/>
      <c r="E476" s="17"/>
      <c r="L476" s="18"/>
    </row>
    <row r="477" s="16" customFormat="true" ht="14.25" hidden="false" customHeight="false" outlineLevel="0" collapsed="false">
      <c r="A477" s="15"/>
      <c r="E477" s="17"/>
      <c r="L477" s="18"/>
    </row>
    <row r="478" s="16" customFormat="true" ht="14.25" hidden="false" customHeight="false" outlineLevel="0" collapsed="false">
      <c r="A478" s="15"/>
      <c r="E478" s="17"/>
      <c r="L478" s="18"/>
    </row>
    <row r="479" s="16" customFormat="true" ht="14.25" hidden="false" customHeight="false" outlineLevel="0" collapsed="false">
      <c r="A479" s="15"/>
      <c r="E479" s="17"/>
      <c r="L479" s="18"/>
    </row>
    <row r="480" s="16" customFormat="true" ht="14.25" hidden="false" customHeight="false" outlineLevel="0" collapsed="false">
      <c r="A480" s="15"/>
      <c r="E480" s="17"/>
      <c r="L480" s="18"/>
    </row>
    <row r="481" s="16" customFormat="true" ht="14.25" hidden="false" customHeight="false" outlineLevel="0" collapsed="false">
      <c r="A481" s="15"/>
      <c r="E481" s="17"/>
      <c r="L481" s="18"/>
    </row>
    <row r="482" s="16" customFormat="true" ht="14.25" hidden="false" customHeight="false" outlineLevel="0" collapsed="false">
      <c r="A482" s="15"/>
      <c r="E482" s="17"/>
      <c r="L482" s="18"/>
    </row>
    <row r="483" s="16" customFormat="true" ht="14.25" hidden="false" customHeight="false" outlineLevel="0" collapsed="false">
      <c r="A483" s="15"/>
      <c r="E483" s="17"/>
      <c r="L483" s="18"/>
    </row>
    <row r="484" s="16" customFormat="true" ht="14.25" hidden="false" customHeight="false" outlineLevel="0" collapsed="false">
      <c r="A484" s="15"/>
      <c r="E484" s="17"/>
      <c r="L484" s="18"/>
    </row>
    <row r="485" s="16" customFormat="true" ht="14.25" hidden="false" customHeight="false" outlineLevel="0" collapsed="false">
      <c r="A485" s="15"/>
      <c r="E485" s="17"/>
      <c r="L485" s="18"/>
    </row>
    <row r="486" s="16" customFormat="true" ht="14.25" hidden="false" customHeight="false" outlineLevel="0" collapsed="false">
      <c r="A486" s="15"/>
      <c r="E486" s="17"/>
      <c r="L486" s="18"/>
    </row>
    <row r="487" s="16" customFormat="true" ht="14.25" hidden="false" customHeight="false" outlineLevel="0" collapsed="false">
      <c r="A487" s="15"/>
      <c r="E487" s="17"/>
      <c r="L487" s="18"/>
    </row>
    <row r="488" s="16" customFormat="true" ht="14.25" hidden="false" customHeight="false" outlineLevel="0" collapsed="false">
      <c r="A488" s="15"/>
      <c r="E488" s="17"/>
      <c r="L488" s="18"/>
    </row>
    <row r="489" s="16" customFormat="true" ht="14.25" hidden="false" customHeight="false" outlineLevel="0" collapsed="false">
      <c r="A489" s="15"/>
      <c r="E489" s="17"/>
      <c r="L489" s="18"/>
    </row>
    <row r="490" s="16" customFormat="true" ht="14.25" hidden="false" customHeight="false" outlineLevel="0" collapsed="false">
      <c r="A490" s="15"/>
      <c r="E490" s="17"/>
      <c r="L490" s="18"/>
    </row>
    <row r="491" s="16" customFormat="true" ht="14.25" hidden="false" customHeight="false" outlineLevel="0" collapsed="false">
      <c r="A491" s="15"/>
      <c r="E491" s="17"/>
      <c r="L491" s="18"/>
    </row>
    <row r="492" s="16" customFormat="true" ht="14.25" hidden="false" customHeight="false" outlineLevel="0" collapsed="false">
      <c r="A492" s="15"/>
      <c r="E492" s="17"/>
      <c r="L492" s="18"/>
    </row>
    <row r="493" s="16" customFormat="true" ht="14.25" hidden="false" customHeight="false" outlineLevel="0" collapsed="false">
      <c r="A493" s="15"/>
      <c r="E493" s="17"/>
      <c r="L493" s="18"/>
    </row>
    <row r="494" s="16" customFormat="true" ht="14.25" hidden="false" customHeight="false" outlineLevel="0" collapsed="false">
      <c r="A494" s="15"/>
      <c r="E494" s="17"/>
      <c r="L494" s="18"/>
    </row>
    <row r="495" s="16" customFormat="true" ht="14.25" hidden="false" customHeight="false" outlineLevel="0" collapsed="false">
      <c r="A495" s="15"/>
      <c r="E495" s="17"/>
      <c r="L495" s="18"/>
    </row>
    <row r="496" s="16" customFormat="true" ht="14.25" hidden="false" customHeight="false" outlineLevel="0" collapsed="false">
      <c r="A496" s="15"/>
      <c r="E496" s="17"/>
      <c r="L496" s="18"/>
    </row>
    <row r="497" s="16" customFormat="true" ht="14.25" hidden="false" customHeight="false" outlineLevel="0" collapsed="false">
      <c r="A497" s="15"/>
      <c r="E497" s="17"/>
      <c r="L497" s="18"/>
    </row>
    <row r="498" s="16" customFormat="true" ht="14.25" hidden="false" customHeight="false" outlineLevel="0" collapsed="false">
      <c r="A498" s="15"/>
      <c r="E498" s="17"/>
      <c r="L498" s="18"/>
    </row>
    <row r="499" s="16" customFormat="true" ht="14.25" hidden="false" customHeight="false" outlineLevel="0" collapsed="false">
      <c r="A499" s="15"/>
      <c r="E499" s="17"/>
      <c r="L499" s="18"/>
    </row>
    <row r="500" s="16" customFormat="true" ht="14.25" hidden="false" customHeight="false" outlineLevel="0" collapsed="false">
      <c r="A500" s="15"/>
      <c r="E500" s="17"/>
      <c r="L500" s="18"/>
    </row>
    <row r="501" s="16" customFormat="true" ht="14.25" hidden="false" customHeight="false" outlineLevel="0" collapsed="false">
      <c r="A501" s="15"/>
      <c r="E501" s="17"/>
      <c r="L501" s="18"/>
    </row>
    <row r="502" s="16" customFormat="true" ht="14.25" hidden="false" customHeight="false" outlineLevel="0" collapsed="false">
      <c r="A502" s="15"/>
      <c r="E502" s="17"/>
      <c r="L502" s="18"/>
    </row>
    <row r="503" s="16" customFormat="true" ht="14.25" hidden="false" customHeight="false" outlineLevel="0" collapsed="false">
      <c r="A503" s="15"/>
      <c r="E503" s="17"/>
      <c r="L503" s="18"/>
    </row>
    <row r="504" s="16" customFormat="true" ht="14.25" hidden="false" customHeight="false" outlineLevel="0" collapsed="false">
      <c r="A504" s="15"/>
      <c r="E504" s="17"/>
      <c r="L504" s="18"/>
    </row>
    <row r="505" s="16" customFormat="true" ht="14.25" hidden="false" customHeight="false" outlineLevel="0" collapsed="false">
      <c r="A505" s="15"/>
      <c r="E505" s="17"/>
      <c r="L505" s="18"/>
    </row>
    <row r="506" s="16" customFormat="true" ht="14.25" hidden="false" customHeight="false" outlineLevel="0" collapsed="false">
      <c r="A506" s="15"/>
      <c r="E506" s="17"/>
      <c r="L506" s="18"/>
    </row>
    <row r="507" s="16" customFormat="true" ht="14.25" hidden="false" customHeight="false" outlineLevel="0" collapsed="false">
      <c r="A507" s="15"/>
      <c r="E507" s="17"/>
      <c r="L507" s="18"/>
    </row>
    <row r="508" s="16" customFormat="true" ht="14.25" hidden="false" customHeight="false" outlineLevel="0" collapsed="false">
      <c r="A508" s="15"/>
      <c r="E508" s="17"/>
      <c r="L508" s="18"/>
    </row>
    <row r="509" s="16" customFormat="true" ht="14.25" hidden="false" customHeight="false" outlineLevel="0" collapsed="false">
      <c r="A509" s="15"/>
      <c r="E509" s="17"/>
      <c r="L509" s="18"/>
    </row>
    <row r="510" s="16" customFormat="true" ht="14.25" hidden="false" customHeight="false" outlineLevel="0" collapsed="false">
      <c r="A510" s="15"/>
      <c r="E510" s="17"/>
      <c r="L510" s="18"/>
    </row>
    <row r="511" s="16" customFormat="true" ht="14.25" hidden="false" customHeight="false" outlineLevel="0" collapsed="false">
      <c r="A511" s="15"/>
      <c r="E511" s="17"/>
      <c r="L511" s="18"/>
    </row>
    <row r="512" s="16" customFormat="true" ht="14.25" hidden="false" customHeight="false" outlineLevel="0" collapsed="false">
      <c r="A512" s="15"/>
      <c r="E512" s="17"/>
      <c r="L512" s="18"/>
    </row>
    <row r="513" s="16" customFormat="true" ht="14.25" hidden="false" customHeight="false" outlineLevel="0" collapsed="false">
      <c r="A513" s="15"/>
      <c r="E513" s="17"/>
      <c r="L513" s="18"/>
    </row>
    <row r="514" s="16" customFormat="true" ht="14.25" hidden="false" customHeight="false" outlineLevel="0" collapsed="false">
      <c r="A514" s="15"/>
      <c r="E514" s="17"/>
      <c r="L514" s="18"/>
    </row>
    <row r="515" s="16" customFormat="true" ht="14.25" hidden="false" customHeight="false" outlineLevel="0" collapsed="false">
      <c r="A515" s="15"/>
      <c r="E515" s="17"/>
      <c r="L515" s="18"/>
    </row>
    <row r="516" s="16" customFormat="true" ht="14.25" hidden="false" customHeight="false" outlineLevel="0" collapsed="false">
      <c r="A516" s="15"/>
      <c r="E516" s="17"/>
      <c r="L516" s="18"/>
    </row>
    <row r="517" s="16" customFormat="true" ht="14.25" hidden="false" customHeight="false" outlineLevel="0" collapsed="false">
      <c r="A517" s="15"/>
      <c r="E517" s="17"/>
      <c r="L517" s="18"/>
    </row>
    <row r="518" s="16" customFormat="true" ht="14.25" hidden="false" customHeight="false" outlineLevel="0" collapsed="false">
      <c r="A518" s="15"/>
      <c r="E518" s="17"/>
      <c r="L518" s="18"/>
    </row>
    <row r="519" s="16" customFormat="true" ht="14.25" hidden="false" customHeight="false" outlineLevel="0" collapsed="false">
      <c r="A519" s="15"/>
      <c r="E519" s="17"/>
      <c r="L519" s="18"/>
    </row>
    <row r="520" s="16" customFormat="true" ht="14.25" hidden="false" customHeight="false" outlineLevel="0" collapsed="false">
      <c r="A520" s="15"/>
      <c r="E520" s="17"/>
      <c r="L520" s="18"/>
    </row>
    <row r="521" s="16" customFormat="true" ht="14.25" hidden="false" customHeight="false" outlineLevel="0" collapsed="false">
      <c r="A521" s="15"/>
      <c r="E521" s="17"/>
      <c r="L521" s="18"/>
    </row>
    <row r="522" s="16" customFormat="true" ht="14.25" hidden="false" customHeight="false" outlineLevel="0" collapsed="false">
      <c r="A522" s="15"/>
      <c r="E522" s="17"/>
      <c r="L522" s="18"/>
    </row>
    <row r="523" s="16" customFormat="true" ht="14.25" hidden="false" customHeight="false" outlineLevel="0" collapsed="false">
      <c r="A523" s="15"/>
      <c r="E523" s="17"/>
      <c r="L523" s="18"/>
    </row>
    <row r="524" s="16" customFormat="true" ht="14.25" hidden="false" customHeight="false" outlineLevel="0" collapsed="false">
      <c r="A524" s="15"/>
      <c r="E524" s="17"/>
      <c r="L524" s="18"/>
    </row>
    <row r="525" s="16" customFormat="true" ht="14.25" hidden="false" customHeight="false" outlineLevel="0" collapsed="false">
      <c r="A525" s="15"/>
      <c r="E525" s="17"/>
      <c r="L525" s="18"/>
    </row>
    <row r="526" s="16" customFormat="true" ht="14.25" hidden="false" customHeight="false" outlineLevel="0" collapsed="false">
      <c r="A526" s="15"/>
      <c r="E526" s="17"/>
      <c r="L526" s="18"/>
    </row>
    <row r="527" s="16" customFormat="true" ht="14.25" hidden="false" customHeight="false" outlineLevel="0" collapsed="false">
      <c r="A527" s="15"/>
      <c r="E527" s="17"/>
      <c r="L527" s="18"/>
    </row>
    <row r="528" s="16" customFormat="true" ht="14.25" hidden="false" customHeight="false" outlineLevel="0" collapsed="false">
      <c r="A528" s="15"/>
      <c r="E528" s="17"/>
      <c r="L528" s="18"/>
    </row>
    <row r="529" s="16" customFormat="true" ht="14.25" hidden="false" customHeight="false" outlineLevel="0" collapsed="false">
      <c r="A529" s="15"/>
      <c r="E529" s="17"/>
      <c r="L529" s="18"/>
    </row>
    <row r="530" s="16" customFormat="true" ht="14.25" hidden="false" customHeight="false" outlineLevel="0" collapsed="false">
      <c r="A530" s="15"/>
      <c r="E530" s="17"/>
      <c r="L530" s="18"/>
    </row>
    <row r="531" s="16" customFormat="true" ht="14.25" hidden="false" customHeight="false" outlineLevel="0" collapsed="false">
      <c r="A531" s="15"/>
      <c r="E531" s="17"/>
      <c r="L531" s="18"/>
    </row>
    <row r="532" s="16" customFormat="true" ht="14.25" hidden="false" customHeight="false" outlineLevel="0" collapsed="false">
      <c r="A532" s="15"/>
      <c r="E532" s="17"/>
      <c r="L532" s="18"/>
    </row>
    <row r="533" s="16" customFormat="true" ht="14.25" hidden="false" customHeight="false" outlineLevel="0" collapsed="false">
      <c r="A533" s="15"/>
      <c r="E533" s="17"/>
      <c r="L533" s="18"/>
    </row>
    <row r="534" s="16" customFormat="true" ht="14.25" hidden="false" customHeight="false" outlineLevel="0" collapsed="false">
      <c r="A534" s="15"/>
      <c r="E534" s="17"/>
      <c r="L534" s="18"/>
    </row>
    <row r="535" s="16" customFormat="true" ht="14.25" hidden="false" customHeight="false" outlineLevel="0" collapsed="false">
      <c r="A535" s="15"/>
      <c r="E535" s="17"/>
      <c r="L535" s="18"/>
    </row>
    <row r="536" s="16" customFormat="true" ht="14.25" hidden="false" customHeight="false" outlineLevel="0" collapsed="false">
      <c r="A536" s="15"/>
      <c r="E536" s="17"/>
      <c r="L536" s="18"/>
    </row>
    <row r="537" s="16" customFormat="true" ht="14.25" hidden="false" customHeight="false" outlineLevel="0" collapsed="false">
      <c r="A537" s="15"/>
      <c r="E537" s="17"/>
      <c r="L537" s="18"/>
    </row>
    <row r="538" s="16" customFormat="true" ht="14.25" hidden="false" customHeight="false" outlineLevel="0" collapsed="false">
      <c r="A538" s="15"/>
      <c r="E538" s="17"/>
      <c r="L538" s="18"/>
    </row>
    <row r="539" s="16" customFormat="true" ht="14.25" hidden="false" customHeight="false" outlineLevel="0" collapsed="false">
      <c r="A539" s="15"/>
      <c r="E539" s="17"/>
      <c r="L539" s="18"/>
    </row>
    <row r="540" s="16" customFormat="true" ht="14.25" hidden="false" customHeight="false" outlineLevel="0" collapsed="false">
      <c r="A540" s="15"/>
      <c r="E540" s="17"/>
      <c r="L540" s="18"/>
    </row>
    <row r="541" s="16" customFormat="true" ht="14.25" hidden="false" customHeight="false" outlineLevel="0" collapsed="false">
      <c r="A541" s="15"/>
      <c r="E541" s="17"/>
      <c r="L541" s="18"/>
    </row>
    <row r="542" s="16" customFormat="true" ht="14.25" hidden="false" customHeight="false" outlineLevel="0" collapsed="false">
      <c r="A542" s="15"/>
      <c r="E542" s="17"/>
      <c r="L542" s="18"/>
    </row>
    <row r="543" s="16" customFormat="true" ht="14.25" hidden="false" customHeight="false" outlineLevel="0" collapsed="false">
      <c r="A543" s="15"/>
      <c r="E543" s="17"/>
      <c r="L543" s="18"/>
    </row>
    <row r="544" s="16" customFormat="true" ht="14.25" hidden="false" customHeight="false" outlineLevel="0" collapsed="false">
      <c r="A544" s="15"/>
      <c r="E544" s="17"/>
      <c r="L544" s="18"/>
    </row>
    <row r="545" s="16" customFormat="true" ht="14.25" hidden="false" customHeight="false" outlineLevel="0" collapsed="false">
      <c r="A545" s="15"/>
      <c r="E545" s="17"/>
      <c r="L545" s="18"/>
    </row>
    <row r="546" s="16" customFormat="true" ht="14.25" hidden="false" customHeight="false" outlineLevel="0" collapsed="false">
      <c r="A546" s="15"/>
      <c r="E546" s="17"/>
      <c r="L546" s="18"/>
    </row>
    <row r="547" s="16" customFormat="true" ht="14.25" hidden="false" customHeight="false" outlineLevel="0" collapsed="false">
      <c r="A547" s="15"/>
      <c r="E547" s="17"/>
      <c r="L547" s="18"/>
    </row>
    <row r="548" s="16" customFormat="true" ht="14.25" hidden="false" customHeight="false" outlineLevel="0" collapsed="false">
      <c r="A548" s="15"/>
      <c r="E548" s="17"/>
      <c r="L548" s="18"/>
    </row>
    <row r="549" s="16" customFormat="true" ht="14.25" hidden="false" customHeight="false" outlineLevel="0" collapsed="false">
      <c r="A549" s="15"/>
      <c r="E549" s="17"/>
      <c r="L549" s="18"/>
    </row>
    <row r="550" s="16" customFormat="true" ht="14.25" hidden="false" customHeight="false" outlineLevel="0" collapsed="false">
      <c r="A550" s="15"/>
      <c r="E550" s="17"/>
      <c r="L550" s="18"/>
    </row>
    <row r="551" s="16" customFormat="true" ht="14.25" hidden="false" customHeight="false" outlineLevel="0" collapsed="false">
      <c r="A551" s="15"/>
      <c r="E551" s="17"/>
      <c r="L551" s="18"/>
    </row>
    <row r="552" s="16" customFormat="true" ht="14.25" hidden="false" customHeight="false" outlineLevel="0" collapsed="false">
      <c r="A552" s="15"/>
      <c r="E552" s="17"/>
      <c r="L552" s="18"/>
    </row>
    <row r="553" s="16" customFormat="true" ht="14.25" hidden="false" customHeight="false" outlineLevel="0" collapsed="false">
      <c r="A553" s="15"/>
      <c r="E553" s="17"/>
      <c r="L553" s="18"/>
    </row>
    <row r="554" s="16" customFormat="true" ht="14.25" hidden="false" customHeight="false" outlineLevel="0" collapsed="false">
      <c r="A554" s="15"/>
      <c r="E554" s="17"/>
      <c r="L554" s="18"/>
    </row>
    <row r="555" s="16" customFormat="true" ht="14.25" hidden="false" customHeight="false" outlineLevel="0" collapsed="false">
      <c r="A555" s="15"/>
      <c r="E555" s="17"/>
      <c r="L555" s="18"/>
    </row>
    <row r="556" s="16" customFormat="true" ht="14.25" hidden="false" customHeight="false" outlineLevel="0" collapsed="false">
      <c r="A556" s="15"/>
      <c r="E556" s="17"/>
      <c r="L556" s="18"/>
    </row>
    <row r="557" s="16" customFormat="true" ht="14.25" hidden="false" customHeight="false" outlineLevel="0" collapsed="false">
      <c r="A557" s="15"/>
      <c r="E557" s="17"/>
      <c r="L557" s="18"/>
    </row>
    <row r="558" s="16" customFormat="true" ht="14.25" hidden="false" customHeight="false" outlineLevel="0" collapsed="false">
      <c r="A558" s="15"/>
      <c r="E558" s="17"/>
      <c r="L558" s="18"/>
    </row>
    <row r="559" s="16" customFormat="true" ht="14.25" hidden="false" customHeight="false" outlineLevel="0" collapsed="false">
      <c r="A559" s="15"/>
      <c r="E559" s="17"/>
      <c r="L559" s="18"/>
    </row>
    <row r="560" s="16" customFormat="true" ht="14.25" hidden="false" customHeight="false" outlineLevel="0" collapsed="false">
      <c r="A560" s="15"/>
      <c r="E560" s="17"/>
      <c r="L560" s="18"/>
    </row>
    <row r="561" s="16" customFormat="true" ht="14.25" hidden="false" customHeight="false" outlineLevel="0" collapsed="false">
      <c r="A561" s="15"/>
      <c r="E561" s="17"/>
      <c r="L561" s="18"/>
    </row>
    <row r="562" s="16" customFormat="true" ht="14.25" hidden="false" customHeight="false" outlineLevel="0" collapsed="false">
      <c r="A562" s="15"/>
      <c r="E562" s="17"/>
      <c r="L562" s="18"/>
    </row>
    <row r="563" s="16" customFormat="true" ht="14.25" hidden="false" customHeight="false" outlineLevel="0" collapsed="false">
      <c r="A563" s="15"/>
      <c r="E563" s="17"/>
      <c r="L563" s="18"/>
    </row>
    <row r="564" s="16" customFormat="true" ht="14.25" hidden="false" customHeight="false" outlineLevel="0" collapsed="false">
      <c r="A564" s="15"/>
      <c r="E564" s="17"/>
      <c r="L564" s="18"/>
    </row>
    <row r="565" s="16" customFormat="true" ht="14.25" hidden="false" customHeight="false" outlineLevel="0" collapsed="false">
      <c r="A565" s="15"/>
      <c r="E565" s="17"/>
      <c r="L565" s="18"/>
    </row>
    <row r="566" s="16" customFormat="true" ht="14.25" hidden="false" customHeight="false" outlineLevel="0" collapsed="false">
      <c r="A566" s="15"/>
      <c r="E566" s="17"/>
      <c r="L566" s="18"/>
    </row>
    <row r="567" s="16" customFormat="true" ht="14.25" hidden="false" customHeight="false" outlineLevel="0" collapsed="false">
      <c r="A567" s="15"/>
      <c r="E567" s="17"/>
      <c r="L567" s="18"/>
    </row>
    <row r="568" s="16" customFormat="true" ht="14.25" hidden="false" customHeight="false" outlineLevel="0" collapsed="false">
      <c r="A568" s="15"/>
      <c r="E568" s="17"/>
      <c r="L568" s="18"/>
    </row>
    <row r="569" s="16" customFormat="true" ht="14.25" hidden="false" customHeight="false" outlineLevel="0" collapsed="false">
      <c r="A569" s="15"/>
      <c r="E569" s="17"/>
      <c r="L569" s="18"/>
    </row>
    <row r="570" s="16" customFormat="true" ht="14.25" hidden="false" customHeight="false" outlineLevel="0" collapsed="false">
      <c r="A570" s="15"/>
      <c r="E570" s="17"/>
      <c r="L570" s="18"/>
    </row>
    <row r="571" s="16" customFormat="true" ht="14.25" hidden="false" customHeight="false" outlineLevel="0" collapsed="false">
      <c r="A571" s="15"/>
      <c r="E571" s="17"/>
      <c r="L571" s="18"/>
    </row>
    <row r="572" s="16" customFormat="true" ht="14.25" hidden="false" customHeight="false" outlineLevel="0" collapsed="false">
      <c r="A572" s="15"/>
      <c r="E572" s="17"/>
      <c r="L572" s="18"/>
    </row>
    <row r="573" s="16" customFormat="true" ht="14.25" hidden="false" customHeight="false" outlineLevel="0" collapsed="false">
      <c r="A573" s="15"/>
      <c r="E573" s="17"/>
      <c r="L573" s="18"/>
    </row>
    <row r="574" s="16" customFormat="true" ht="14.25" hidden="false" customHeight="false" outlineLevel="0" collapsed="false">
      <c r="A574" s="15"/>
      <c r="E574" s="17"/>
      <c r="L574" s="18"/>
    </row>
    <row r="575" s="16" customFormat="true" ht="14.25" hidden="false" customHeight="false" outlineLevel="0" collapsed="false">
      <c r="A575" s="15"/>
      <c r="E575" s="17"/>
      <c r="L575" s="18"/>
    </row>
    <row r="576" s="16" customFormat="true" ht="14.25" hidden="false" customHeight="false" outlineLevel="0" collapsed="false">
      <c r="A576" s="15"/>
      <c r="E576" s="17"/>
      <c r="L576" s="18"/>
    </row>
    <row r="577" s="16" customFormat="true" ht="14.25" hidden="false" customHeight="false" outlineLevel="0" collapsed="false">
      <c r="A577" s="15"/>
      <c r="E577" s="17"/>
      <c r="L577" s="18"/>
    </row>
    <row r="578" s="16" customFormat="true" ht="14.25" hidden="false" customHeight="false" outlineLevel="0" collapsed="false">
      <c r="A578" s="15"/>
      <c r="E578" s="17"/>
      <c r="L578" s="18"/>
    </row>
    <row r="579" s="16" customFormat="true" ht="14.25" hidden="false" customHeight="false" outlineLevel="0" collapsed="false">
      <c r="A579" s="15"/>
      <c r="E579" s="17"/>
      <c r="L579" s="18"/>
    </row>
    <row r="580" s="16" customFormat="true" ht="14.25" hidden="false" customHeight="false" outlineLevel="0" collapsed="false">
      <c r="A580" s="15"/>
      <c r="E580" s="17"/>
      <c r="L580" s="18"/>
    </row>
    <row r="581" s="16" customFormat="true" ht="14.25" hidden="false" customHeight="false" outlineLevel="0" collapsed="false">
      <c r="A581" s="15"/>
      <c r="E581" s="17"/>
      <c r="L581" s="18"/>
    </row>
    <row r="582" s="16" customFormat="true" ht="14.25" hidden="false" customHeight="false" outlineLevel="0" collapsed="false">
      <c r="A582" s="15"/>
      <c r="E582" s="17"/>
      <c r="L582" s="18"/>
    </row>
    <row r="583" s="16" customFormat="true" ht="14.25" hidden="false" customHeight="false" outlineLevel="0" collapsed="false">
      <c r="A583" s="15"/>
      <c r="E583" s="17"/>
      <c r="L583" s="18"/>
    </row>
    <row r="584" s="16" customFormat="true" ht="14.25" hidden="false" customHeight="false" outlineLevel="0" collapsed="false">
      <c r="A584" s="15"/>
      <c r="E584" s="17"/>
      <c r="L584" s="18"/>
    </row>
    <row r="585" s="16" customFormat="true" ht="14.25" hidden="false" customHeight="false" outlineLevel="0" collapsed="false">
      <c r="A585" s="15"/>
      <c r="E585" s="17"/>
      <c r="L585" s="18"/>
    </row>
    <row r="586" s="16" customFormat="true" ht="14.25" hidden="false" customHeight="false" outlineLevel="0" collapsed="false">
      <c r="A586" s="15"/>
      <c r="E586" s="17"/>
      <c r="L586" s="18"/>
    </row>
    <row r="587" s="16" customFormat="true" ht="14.25" hidden="false" customHeight="false" outlineLevel="0" collapsed="false">
      <c r="A587" s="15"/>
      <c r="E587" s="17"/>
      <c r="L587" s="18"/>
    </row>
    <row r="588" s="16" customFormat="true" ht="14.25" hidden="false" customHeight="false" outlineLevel="0" collapsed="false">
      <c r="A588" s="15"/>
      <c r="E588" s="17"/>
      <c r="L588" s="18"/>
    </row>
    <row r="589" s="16" customFormat="true" ht="14.25" hidden="false" customHeight="false" outlineLevel="0" collapsed="false">
      <c r="A589" s="15"/>
      <c r="E589" s="17"/>
      <c r="L589" s="18"/>
    </row>
    <row r="590" s="16" customFormat="true" ht="14.25" hidden="false" customHeight="false" outlineLevel="0" collapsed="false">
      <c r="A590" s="15"/>
      <c r="E590" s="17"/>
      <c r="L590" s="18"/>
    </row>
    <row r="591" s="16" customFormat="true" ht="14.25" hidden="false" customHeight="false" outlineLevel="0" collapsed="false">
      <c r="A591" s="15"/>
      <c r="E591" s="17"/>
      <c r="L591" s="18"/>
    </row>
    <row r="592" s="16" customFormat="true" ht="14.25" hidden="false" customHeight="false" outlineLevel="0" collapsed="false">
      <c r="A592" s="15"/>
      <c r="E592" s="17"/>
      <c r="L592" s="18"/>
    </row>
    <row r="593" s="16" customFormat="true" ht="14.25" hidden="false" customHeight="false" outlineLevel="0" collapsed="false">
      <c r="A593" s="15"/>
      <c r="E593" s="17"/>
      <c r="L593" s="18"/>
    </row>
    <row r="594" s="16" customFormat="true" ht="14.25" hidden="false" customHeight="false" outlineLevel="0" collapsed="false">
      <c r="A594" s="15"/>
      <c r="E594" s="17"/>
      <c r="L594" s="18"/>
    </row>
    <row r="595" s="16" customFormat="true" ht="14.25" hidden="false" customHeight="false" outlineLevel="0" collapsed="false">
      <c r="A595" s="15"/>
      <c r="E595" s="17"/>
      <c r="L595" s="18"/>
    </row>
    <row r="596" s="16" customFormat="true" ht="14.25" hidden="false" customHeight="false" outlineLevel="0" collapsed="false">
      <c r="A596" s="15"/>
      <c r="E596" s="17"/>
      <c r="L596" s="18"/>
    </row>
    <row r="597" s="16" customFormat="true" ht="14.25" hidden="false" customHeight="false" outlineLevel="0" collapsed="false">
      <c r="A597" s="15"/>
      <c r="E597" s="17"/>
      <c r="L597" s="18"/>
    </row>
    <row r="598" s="16" customFormat="true" ht="14.25" hidden="false" customHeight="false" outlineLevel="0" collapsed="false">
      <c r="A598" s="15"/>
      <c r="E598" s="17"/>
      <c r="L598" s="18"/>
    </row>
    <row r="599" s="16" customFormat="true" ht="14.25" hidden="false" customHeight="false" outlineLevel="0" collapsed="false">
      <c r="A599" s="15"/>
      <c r="E599" s="17"/>
      <c r="L599" s="18"/>
    </row>
    <row r="600" s="16" customFormat="true" ht="14.25" hidden="false" customHeight="false" outlineLevel="0" collapsed="false">
      <c r="A600" s="15"/>
      <c r="E600" s="17"/>
      <c r="L600" s="18"/>
    </row>
    <row r="601" s="16" customFormat="true" ht="14.25" hidden="false" customHeight="false" outlineLevel="0" collapsed="false">
      <c r="A601" s="15"/>
      <c r="E601" s="17"/>
      <c r="L601" s="18"/>
    </row>
    <row r="602" s="16" customFormat="true" ht="14.25" hidden="false" customHeight="false" outlineLevel="0" collapsed="false">
      <c r="A602" s="15"/>
      <c r="E602" s="17"/>
      <c r="L602" s="18"/>
    </row>
    <row r="603" s="16" customFormat="true" ht="14.25" hidden="false" customHeight="false" outlineLevel="0" collapsed="false">
      <c r="A603" s="15"/>
      <c r="E603" s="17"/>
      <c r="L603" s="18"/>
    </row>
    <row r="604" s="16" customFormat="true" ht="14.25" hidden="false" customHeight="false" outlineLevel="0" collapsed="false">
      <c r="A604" s="15"/>
      <c r="E604" s="17"/>
      <c r="L604" s="18"/>
    </row>
    <row r="605" s="16" customFormat="true" ht="14.25" hidden="false" customHeight="false" outlineLevel="0" collapsed="false">
      <c r="A605" s="15"/>
      <c r="E605" s="17"/>
      <c r="L605" s="18"/>
    </row>
    <row r="606" s="16" customFormat="true" ht="14.25" hidden="false" customHeight="false" outlineLevel="0" collapsed="false">
      <c r="A606" s="15"/>
      <c r="E606" s="17"/>
      <c r="L606" s="18"/>
    </row>
    <row r="607" s="16" customFormat="true" ht="14.25" hidden="false" customHeight="false" outlineLevel="0" collapsed="false">
      <c r="A607" s="15"/>
      <c r="E607" s="17"/>
      <c r="L607" s="18"/>
    </row>
    <row r="608" s="16" customFormat="true" ht="14.25" hidden="false" customHeight="false" outlineLevel="0" collapsed="false">
      <c r="A608" s="15"/>
      <c r="E608" s="17"/>
      <c r="L608" s="18"/>
    </row>
    <row r="609" s="16" customFormat="true" ht="14.25" hidden="false" customHeight="false" outlineLevel="0" collapsed="false">
      <c r="A609" s="15"/>
      <c r="E609" s="17"/>
      <c r="L609" s="18"/>
    </row>
    <row r="610" s="16" customFormat="true" ht="14.25" hidden="false" customHeight="false" outlineLevel="0" collapsed="false">
      <c r="A610" s="15"/>
      <c r="E610" s="17"/>
      <c r="L610" s="18"/>
    </row>
    <row r="611" s="16" customFormat="true" ht="14.25" hidden="false" customHeight="false" outlineLevel="0" collapsed="false">
      <c r="A611" s="15"/>
      <c r="E611" s="17"/>
      <c r="L611" s="18"/>
    </row>
    <row r="612" s="16" customFormat="true" ht="14.25" hidden="false" customHeight="false" outlineLevel="0" collapsed="false">
      <c r="A612" s="15"/>
      <c r="E612" s="17"/>
      <c r="L612" s="18"/>
    </row>
    <row r="613" s="16" customFormat="true" ht="14.25" hidden="false" customHeight="false" outlineLevel="0" collapsed="false">
      <c r="A613" s="15"/>
      <c r="E613" s="17"/>
      <c r="L613" s="18"/>
    </row>
    <row r="614" s="16" customFormat="true" ht="14.25" hidden="false" customHeight="false" outlineLevel="0" collapsed="false">
      <c r="A614" s="15"/>
      <c r="E614" s="17"/>
      <c r="L614" s="18"/>
    </row>
    <row r="615" s="16" customFormat="true" ht="14.25" hidden="false" customHeight="false" outlineLevel="0" collapsed="false">
      <c r="A615" s="15"/>
      <c r="E615" s="17"/>
      <c r="L615" s="18"/>
    </row>
    <row r="616" s="16" customFormat="true" ht="14.25" hidden="false" customHeight="false" outlineLevel="0" collapsed="false">
      <c r="A616" s="15"/>
      <c r="E616" s="17"/>
      <c r="L616" s="18"/>
    </row>
    <row r="617" s="16" customFormat="true" ht="14.25" hidden="false" customHeight="false" outlineLevel="0" collapsed="false">
      <c r="A617" s="15"/>
      <c r="E617" s="17"/>
      <c r="L617" s="18"/>
    </row>
    <row r="618" s="16" customFormat="true" ht="14.25" hidden="false" customHeight="false" outlineLevel="0" collapsed="false">
      <c r="A618" s="15"/>
      <c r="E618" s="17"/>
      <c r="L618" s="18"/>
    </row>
    <row r="619" s="16" customFormat="true" ht="14.25" hidden="false" customHeight="false" outlineLevel="0" collapsed="false">
      <c r="A619" s="15"/>
      <c r="E619" s="17"/>
      <c r="L619" s="18"/>
    </row>
    <row r="620" s="16" customFormat="true" ht="14.25" hidden="false" customHeight="false" outlineLevel="0" collapsed="false">
      <c r="A620" s="15"/>
      <c r="E620" s="17"/>
      <c r="L620" s="18"/>
    </row>
    <row r="621" s="16" customFormat="true" ht="14.25" hidden="false" customHeight="false" outlineLevel="0" collapsed="false">
      <c r="A621" s="15"/>
      <c r="E621" s="17"/>
      <c r="L621" s="18"/>
    </row>
    <row r="622" s="16" customFormat="true" ht="14.25" hidden="false" customHeight="false" outlineLevel="0" collapsed="false">
      <c r="A622" s="15"/>
      <c r="E622" s="17"/>
      <c r="L622" s="18"/>
    </row>
    <row r="623" s="16" customFormat="true" ht="14.25" hidden="false" customHeight="false" outlineLevel="0" collapsed="false">
      <c r="A623" s="15"/>
      <c r="E623" s="17"/>
      <c r="L623" s="18"/>
    </row>
    <row r="624" s="16" customFormat="true" ht="14.25" hidden="false" customHeight="false" outlineLevel="0" collapsed="false">
      <c r="A624" s="15"/>
      <c r="E624" s="17"/>
      <c r="L624" s="18"/>
    </row>
    <row r="625" s="16" customFormat="true" ht="14.25" hidden="false" customHeight="false" outlineLevel="0" collapsed="false">
      <c r="A625" s="15"/>
      <c r="E625" s="17"/>
      <c r="L625" s="18"/>
    </row>
    <row r="626" s="16" customFormat="true" ht="14.25" hidden="false" customHeight="false" outlineLevel="0" collapsed="false">
      <c r="A626" s="15"/>
      <c r="E626" s="17"/>
      <c r="L626" s="18"/>
    </row>
    <row r="627" s="16" customFormat="true" ht="14.25" hidden="false" customHeight="false" outlineLevel="0" collapsed="false">
      <c r="A627" s="15"/>
      <c r="E627" s="17"/>
      <c r="L627" s="18"/>
    </row>
    <row r="628" s="16" customFormat="true" ht="14.25" hidden="false" customHeight="false" outlineLevel="0" collapsed="false">
      <c r="A628" s="15"/>
      <c r="E628" s="17"/>
      <c r="L628" s="18"/>
    </row>
    <row r="629" s="16" customFormat="true" ht="14.25" hidden="false" customHeight="false" outlineLevel="0" collapsed="false">
      <c r="A629" s="15"/>
      <c r="E629" s="17"/>
      <c r="L629" s="18"/>
    </row>
    <row r="630" s="16" customFormat="true" ht="14.25" hidden="false" customHeight="false" outlineLevel="0" collapsed="false">
      <c r="A630" s="15"/>
      <c r="E630" s="17"/>
      <c r="L630" s="18"/>
    </row>
    <row r="631" s="16" customFormat="true" ht="14.25" hidden="false" customHeight="false" outlineLevel="0" collapsed="false">
      <c r="A631" s="15"/>
      <c r="E631" s="17"/>
      <c r="L631" s="18"/>
    </row>
    <row r="632" s="16" customFormat="true" ht="14.25" hidden="false" customHeight="false" outlineLevel="0" collapsed="false">
      <c r="A632" s="15"/>
      <c r="E632" s="17"/>
      <c r="L632" s="18"/>
    </row>
    <row r="633" s="16" customFormat="true" ht="14.25" hidden="false" customHeight="false" outlineLevel="0" collapsed="false">
      <c r="A633" s="15"/>
      <c r="E633" s="17"/>
      <c r="L633" s="18"/>
    </row>
    <row r="634" s="16" customFormat="true" ht="14.25" hidden="false" customHeight="false" outlineLevel="0" collapsed="false">
      <c r="A634" s="15"/>
      <c r="E634" s="17"/>
      <c r="L634" s="18"/>
    </row>
    <row r="635" s="16" customFormat="true" ht="14.25" hidden="false" customHeight="false" outlineLevel="0" collapsed="false">
      <c r="A635" s="15"/>
      <c r="E635" s="17"/>
      <c r="L635" s="18"/>
    </row>
    <row r="636" s="16" customFormat="true" ht="14.25" hidden="false" customHeight="false" outlineLevel="0" collapsed="false">
      <c r="A636" s="15"/>
      <c r="E636" s="17"/>
      <c r="L636" s="18"/>
    </row>
    <row r="637" s="16" customFormat="true" ht="14.25" hidden="false" customHeight="false" outlineLevel="0" collapsed="false">
      <c r="A637" s="15"/>
      <c r="E637" s="17"/>
      <c r="L637" s="18"/>
    </row>
    <row r="638" s="16" customFormat="true" ht="14.25" hidden="false" customHeight="false" outlineLevel="0" collapsed="false">
      <c r="A638" s="15"/>
      <c r="E638" s="17"/>
      <c r="L638" s="18"/>
    </row>
    <row r="639" s="16" customFormat="true" ht="14.25" hidden="false" customHeight="false" outlineLevel="0" collapsed="false">
      <c r="A639" s="15"/>
      <c r="E639" s="17"/>
      <c r="L639" s="18"/>
    </row>
    <row r="640" s="16" customFormat="true" ht="14.25" hidden="false" customHeight="false" outlineLevel="0" collapsed="false">
      <c r="A640" s="15"/>
      <c r="E640" s="17"/>
      <c r="L640" s="18"/>
    </row>
    <row r="641" s="16" customFormat="true" ht="14.25" hidden="false" customHeight="false" outlineLevel="0" collapsed="false">
      <c r="A641" s="15"/>
      <c r="E641" s="17"/>
      <c r="L641" s="18"/>
    </row>
    <row r="642" s="16" customFormat="true" ht="14.25" hidden="false" customHeight="false" outlineLevel="0" collapsed="false">
      <c r="A642" s="15"/>
      <c r="E642" s="17"/>
      <c r="L642" s="18"/>
    </row>
    <row r="643" s="16" customFormat="true" ht="14.25" hidden="false" customHeight="false" outlineLevel="0" collapsed="false">
      <c r="A643" s="15"/>
      <c r="E643" s="17"/>
      <c r="L643" s="18"/>
    </row>
    <row r="644" s="16" customFormat="true" ht="14.25" hidden="false" customHeight="false" outlineLevel="0" collapsed="false">
      <c r="A644" s="15"/>
      <c r="E644" s="17"/>
      <c r="L644" s="18"/>
    </row>
    <row r="645" s="16" customFormat="true" ht="14.25" hidden="false" customHeight="false" outlineLevel="0" collapsed="false">
      <c r="A645" s="15"/>
      <c r="E645" s="17"/>
      <c r="L645" s="18"/>
    </row>
    <row r="646" s="16" customFormat="true" ht="14.25" hidden="false" customHeight="false" outlineLevel="0" collapsed="false">
      <c r="A646" s="15"/>
      <c r="E646" s="17"/>
      <c r="L646" s="18"/>
    </row>
    <row r="647" s="16" customFormat="true" ht="14.25" hidden="false" customHeight="false" outlineLevel="0" collapsed="false">
      <c r="A647" s="15"/>
      <c r="E647" s="17"/>
      <c r="L647" s="18"/>
    </row>
    <row r="648" s="16" customFormat="true" ht="14.25" hidden="false" customHeight="false" outlineLevel="0" collapsed="false">
      <c r="A648" s="15"/>
      <c r="E648" s="17"/>
      <c r="L648" s="18"/>
    </row>
    <row r="649" s="16" customFormat="true" ht="14.25" hidden="false" customHeight="false" outlineLevel="0" collapsed="false">
      <c r="A649" s="15"/>
      <c r="E649" s="17"/>
      <c r="L649" s="18"/>
    </row>
    <row r="650" s="16" customFormat="true" ht="14.25" hidden="false" customHeight="false" outlineLevel="0" collapsed="false">
      <c r="A650" s="15"/>
      <c r="E650" s="17"/>
      <c r="L650" s="18"/>
    </row>
    <row r="651" s="16" customFormat="true" ht="14.25" hidden="false" customHeight="false" outlineLevel="0" collapsed="false">
      <c r="A651" s="15"/>
      <c r="E651" s="17"/>
      <c r="L651" s="18"/>
    </row>
    <row r="652" s="16" customFormat="true" ht="14.25" hidden="false" customHeight="false" outlineLevel="0" collapsed="false">
      <c r="A652" s="15"/>
      <c r="E652" s="17"/>
      <c r="L652" s="18"/>
    </row>
    <row r="653" s="16" customFormat="true" ht="14.25" hidden="false" customHeight="false" outlineLevel="0" collapsed="false">
      <c r="A653" s="15"/>
      <c r="E653" s="17"/>
      <c r="L653" s="18"/>
    </row>
    <row r="654" s="16" customFormat="true" ht="14.25" hidden="false" customHeight="false" outlineLevel="0" collapsed="false">
      <c r="A654" s="15"/>
      <c r="E654" s="17"/>
      <c r="L654" s="18"/>
    </row>
    <row r="655" s="16" customFormat="true" ht="14.25" hidden="false" customHeight="false" outlineLevel="0" collapsed="false">
      <c r="A655" s="15"/>
      <c r="E655" s="17"/>
      <c r="L655" s="18"/>
    </row>
    <row r="656" s="16" customFormat="true" ht="14.25" hidden="false" customHeight="false" outlineLevel="0" collapsed="false">
      <c r="A656" s="15"/>
      <c r="E656" s="17"/>
      <c r="L656" s="18"/>
    </row>
    <row r="657" s="16" customFormat="true" ht="14.25" hidden="false" customHeight="false" outlineLevel="0" collapsed="false">
      <c r="A657" s="15"/>
      <c r="E657" s="17"/>
      <c r="L657" s="18"/>
    </row>
    <row r="658" s="16" customFormat="true" ht="14.25" hidden="false" customHeight="false" outlineLevel="0" collapsed="false">
      <c r="A658" s="15"/>
      <c r="E658" s="17"/>
      <c r="L658" s="18"/>
    </row>
    <row r="659" s="16" customFormat="true" ht="14.25" hidden="false" customHeight="false" outlineLevel="0" collapsed="false">
      <c r="A659" s="15"/>
      <c r="E659" s="17"/>
      <c r="L659" s="18"/>
    </row>
    <row r="660" s="16" customFormat="true" ht="14.25" hidden="false" customHeight="false" outlineLevel="0" collapsed="false">
      <c r="A660" s="15"/>
      <c r="E660" s="17"/>
      <c r="L660" s="18"/>
    </row>
    <row r="661" s="16" customFormat="true" ht="14.25" hidden="false" customHeight="false" outlineLevel="0" collapsed="false">
      <c r="A661" s="15"/>
      <c r="E661" s="17"/>
      <c r="L661" s="18"/>
    </row>
    <row r="662" s="16" customFormat="true" ht="14.25" hidden="false" customHeight="false" outlineLevel="0" collapsed="false">
      <c r="A662" s="15"/>
      <c r="E662" s="17"/>
      <c r="L662" s="18"/>
    </row>
    <row r="663" s="16" customFormat="true" ht="14.25" hidden="false" customHeight="false" outlineLevel="0" collapsed="false">
      <c r="A663" s="15"/>
      <c r="E663" s="17"/>
      <c r="L663" s="18"/>
    </row>
    <row r="664" s="16" customFormat="true" ht="14.25" hidden="false" customHeight="false" outlineLevel="0" collapsed="false">
      <c r="A664" s="15"/>
      <c r="E664" s="17"/>
      <c r="L664" s="18"/>
    </row>
    <row r="665" s="16" customFormat="true" ht="14.25" hidden="false" customHeight="false" outlineLevel="0" collapsed="false">
      <c r="A665" s="15"/>
      <c r="E665" s="17"/>
      <c r="L665" s="18"/>
    </row>
    <row r="666" s="16" customFormat="true" ht="14.25" hidden="false" customHeight="false" outlineLevel="0" collapsed="false">
      <c r="A666" s="15"/>
      <c r="E666" s="17"/>
      <c r="L666" s="18"/>
    </row>
    <row r="667" s="16" customFormat="true" ht="14.25" hidden="false" customHeight="false" outlineLevel="0" collapsed="false">
      <c r="A667" s="15"/>
      <c r="E667" s="17"/>
      <c r="L667" s="18"/>
    </row>
    <row r="668" s="16" customFormat="true" ht="14.25" hidden="false" customHeight="false" outlineLevel="0" collapsed="false">
      <c r="A668" s="15"/>
      <c r="E668" s="17"/>
      <c r="L668" s="18"/>
    </row>
    <row r="669" s="16" customFormat="true" ht="14.25" hidden="false" customHeight="false" outlineLevel="0" collapsed="false">
      <c r="A669" s="15"/>
      <c r="E669" s="17"/>
      <c r="L669" s="18"/>
    </row>
    <row r="670" s="16" customFormat="true" ht="14.25" hidden="false" customHeight="false" outlineLevel="0" collapsed="false">
      <c r="A670" s="15"/>
      <c r="E670" s="17"/>
      <c r="L670" s="18"/>
    </row>
    <row r="671" s="16" customFormat="true" ht="14.25" hidden="false" customHeight="false" outlineLevel="0" collapsed="false">
      <c r="A671" s="15"/>
      <c r="E671" s="17"/>
      <c r="L671" s="18"/>
    </row>
    <row r="672" s="16" customFormat="true" ht="14.25" hidden="false" customHeight="false" outlineLevel="0" collapsed="false">
      <c r="A672" s="15"/>
      <c r="E672" s="17"/>
      <c r="L672" s="18"/>
    </row>
    <row r="673" s="16" customFormat="true" ht="14.25" hidden="false" customHeight="false" outlineLevel="0" collapsed="false">
      <c r="A673" s="15"/>
      <c r="E673" s="17"/>
      <c r="L673" s="18"/>
    </row>
    <row r="674" s="16" customFormat="true" ht="14.25" hidden="false" customHeight="false" outlineLevel="0" collapsed="false">
      <c r="A674" s="15"/>
      <c r="E674" s="17"/>
      <c r="L674" s="18"/>
    </row>
    <row r="675" s="16" customFormat="true" ht="14.25" hidden="false" customHeight="false" outlineLevel="0" collapsed="false">
      <c r="A675" s="15"/>
      <c r="E675" s="17"/>
      <c r="L675" s="18"/>
    </row>
    <row r="676" s="16" customFormat="true" ht="14.25" hidden="false" customHeight="false" outlineLevel="0" collapsed="false">
      <c r="A676" s="15"/>
      <c r="E676" s="17"/>
      <c r="L676" s="18"/>
    </row>
    <row r="677" s="16" customFormat="true" ht="14.25" hidden="false" customHeight="false" outlineLevel="0" collapsed="false">
      <c r="A677" s="15"/>
      <c r="E677" s="17"/>
      <c r="L677" s="18"/>
    </row>
    <row r="678" s="16" customFormat="true" ht="14.25" hidden="false" customHeight="false" outlineLevel="0" collapsed="false">
      <c r="A678" s="15"/>
      <c r="E678" s="17"/>
      <c r="L678" s="18"/>
    </row>
    <row r="679" s="16" customFormat="true" ht="14.25" hidden="false" customHeight="false" outlineLevel="0" collapsed="false">
      <c r="A679" s="15"/>
      <c r="E679" s="17"/>
      <c r="L679" s="18"/>
    </row>
    <row r="680" s="16" customFormat="true" ht="14.25" hidden="false" customHeight="false" outlineLevel="0" collapsed="false">
      <c r="A680" s="15"/>
      <c r="E680" s="17"/>
      <c r="L680" s="18"/>
    </row>
    <row r="681" s="16" customFormat="true" ht="14.25" hidden="false" customHeight="false" outlineLevel="0" collapsed="false">
      <c r="A681" s="15"/>
      <c r="E681" s="17"/>
      <c r="L681" s="18"/>
    </row>
    <row r="682" s="16" customFormat="true" ht="14.25" hidden="false" customHeight="false" outlineLevel="0" collapsed="false">
      <c r="A682" s="15"/>
      <c r="E682" s="17"/>
      <c r="L682" s="18"/>
    </row>
    <row r="683" s="16" customFormat="true" ht="14.25" hidden="false" customHeight="false" outlineLevel="0" collapsed="false">
      <c r="A683" s="15"/>
      <c r="E683" s="17"/>
      <c r="L683" s="18"/>
    </row>
    <row r="684" s="16" customFormat="true" ht="14.25" hidden="false" customHeight="false" outlineLevel="0" collapsed="false">
      <c r="A684" s="15"/>
      <c r="E684" s="17"/>
      <c r="L684" s="18"/>
    </row>
    <row r="685" s="16" customFormat="true" ht="14.25" hidden="false" customHeight="false" outlineLevel="0" collapsed="false">
      <c r="A685" s="15"/>
      <c r="E685" s="17"/>
      <c r="L685" s="18"/>
    </row>
    <row r="686" s="16" customFormat="true" ht="14.25" hidden="false" customHeight="false" outlineLevel="0" collapsed="false">
      <c r="A686" s="15"/>
      <c r="E686" s="17"/>
      <c r="L686" s="18"/>
    </row>
    <row r="687" s="16" customFormat="true" ht="14.25" hidden="false" customHeight="false" outlineLevel="0" collapsed="false">
      <c r="A687" s="15"/>
      <c r="E687" s="17"/>
      <c r="L687" s="18"/>
    </row>
    <row r="688" s="16" customFormat="true" ht="14.25" hidden="false" customHeight="false" outlineLevel="0" collapsed="false">
      <c r="A688" s="15"/>
      <c r="E688" s="17"/>
      <c r="L688" s="18"/>
    </row>
    <row r="689" s="16" customFormat="true" ht="14.25" hidden="false" customHeight="false" outlineLevel="0" collapsed="false">
      <c r="A689" s="15"/>
      <c r="E689" s="17"/>
      <c r="L689" s="18"/>
    </row>
    <row r="690" s="16" customFormat="true" ht="14.25" hidden="false" customHeight="false" outlineLevel="0" collapsed="false">
      <c r="A690" s="15"/>
      <c r="E690" s="17"/>
      <c r="L690" s="18"/>
    </row>
    <row r="691" s="16" customFormat="true" ht="14.25" hidden="false" customHeight="false" outlineLevel="0" collapsed="false">
      <c r="A691" s="15"/>
      <c r="E691" s="17"/>
      <c r="L691" s="18"/>
    </row>
    <row r="692" s="16" customFormat="true" ht="14.25" hidden="false" customHeight="false" outlineLevel="0" collapsed="false">
      <c r="A692" s="15"/>
      <c r="E692" s="17"/>
      <c r="L692" s="18"/>
    </row>
    <row r="693" s="16" customFormat="true" ht="14.25" hidden="false" customHeight="false" outlineLevel="0" collapsed="false">
      <c r="A693" s="15"/>
      <c r="E693" s="17"/>
      <c r="L693" s="18"/>
    </row>
    <row r="694" s="16" customFormat="true" ht="14.25" hidden="false" customHeight="false" outlineLevel="0" collapsed="false">
      <c r="A694" s="15"/>
      <c r="E694" s="17"/>
      <c r="L694" s="18"/>
    </row>
    <row r="695" s="16" customFormat="true" ht="14.25" hidden="false" customHeight="false" outlineLevel="0" collapsed="false">
      <c r="A695" s="15"/>
      <c r="E695" s="17"/>
      <c r="L695" s="18"/>
    </row>
    <row r="696" s="16" customFormat="true" ht="14.25" hidden="false" customHeight="false" outlineLevel="0" collapsed="false">
      <c r="A696" s="15"/>
      <c r="E696" s="17"/>
      <c r="L696" s="18"/>
    </row>
    <row r="697" s="16" customFormat="true" ht="14.25" hidden="false" customHeight="false" outlineLevel="0" collapsed="false">
      <c r="A697" s="15"/>
      <c r="E697" s="17"/>
      <c r="L697" s="18"/>
    </row>
    <row r="698" s="16" customFormat="true" ht="14.25" hidden="false" customHeight="false" outlineLevel="0" collapsed="false">
      <c r="A698" s="15"/>
      <c r="E698" s="17"/>
      <c r="L698" s="18"/>
    </row>
    <row r="699" s="16" customFormat="true" ht="14.25" hidden="false" customHeight="false" outlineLevel="0" collapsed="false">
      <c r="A699" s="15"/>
      <c r="E699" s="17"/>
      <c r="L699" s="18"/>
    </row>
    <row r="700" s="16" customFormat="true" ht="14.25" hidden="false" customHeight="false" outlineLevel="0" collapsed="false">
      <c r="A700" s="15"/>
      <c r="E700" s="17"/>
      <c r="L700" s="18"/>
    </row>
    <row r="701" s="16" customFormat="true" ht="14.25" hidden="false" customHeight="false" outlineLevel="0" collapsed="false">
      <c r="A701" s="15"/>
      <c r="E701" s="17"/>
      <c r="L701" s="18"/>
    </row>
    <row r="702" s="16" customFormat="true" ht="14.25" hidden="false" customHeight="false" outlineLevel="0" collapsed="false">
      <c r="A702" s="15"/>
      <c r="E702" s="17"/>
      <c r="L702" s="18"/>
    </row>
    <row r="703" s="16" customFormat="true" ht="14.25" hidden="false" customHeight="false" outlineLevel="0" collapsed="false">
      <c r="A703" s="15"/>
      <c r="E703" s="17"/>
      <c r="L703" s="18"/>
    </row>
    <row r="704" s="16" customFormat="true" ht="14.25" hidden="false" customHeight="false" outlineLevel="0" collapsed="false">
      <c r="A704" s="15"/>
      <c r="E704" s="17"/>
      <c r="L704" s="18"/>
    </row>
    <row r="705" s="16" customFormat="true" ht="14.25" hidden="false" customHeight="false" outlineLevel="0" collapsed="false">
      <c r="A705" s="15"/>
      <c r="E705" s="17"/>
      <c r="L705" s="18"/>
    </row>
    <row r="706" s="16" customFormat="true" ht="14.25" hidden="false" customHeight="false" outlineLevel="0" collapsed="false">
      <c r="A706" s="15"/>
      <c r="E706" s="17"/>
      <c r="L706" s="18"/>
    </row>
    <row r="707" s="16" customFormat="true" ht="14.25" hidden="false" customHeight="false" outlineLevel="0" collapsed="false">
      <c r="A707" s="15"/>
      <c r="E707" s="17"/>
      <c r="L707" s="18"/>
    </row>
    <row r="708" s="16" customFormat="true" ht="14.25" hidden="false" customHeight="false" outlineLevel="0" collapsed="false">
      <c r="A708" s="15"/>
      <c r="E708" s="17"/>
      <c r="L708" s="18"/>
    </row>
    <row r="709" s="16" customFormat="true" ht="14.25" hidden="false" customHeight="false" outlineLevel="0" collapsed="false">
      <c r="A709" s="15"/>
      <c r="E709" s="17"/>
      <c r="L709" s="18"/>
    </row>
    <row r="710" s="16" customFormat="true" ht="14.25" hidden="false" customHeight="false" outlineLevel="0" collapsed="false">
      <c r="A710" s="15"/>
      <c r="E710" s="17"/>
      <c r="L710" s="18"/>
    </row>
    <row r="711" s="16" customFormat="true" ht="14.25" hidden="false" customHeight="false" outlineLevel="0" collapsed="false">
      <c r="A711" s="15"/>
      <c r="E711" s="17"/>
      <c r="L711" s="18"/>
    </row>
    <row r="712" s="16" customFormat="true" ht="14.25" hidden="false" customHeight="false" outlineLevel="0" collapsed="false">
      <c r="A712" s="15"/>
      <c r="E712" s="17"/>
      <c r="L712" s="18"/>
    </row>
    <row r="713" s="16" customFormat="true" ht="14.25" hidden="false" customHeight="false" outlineLevel="0" collapsed="false">
      <c r="A713" s="15"/>
      <c r="E713" s="17"/>
      <c r="L713" s="18"/>
    </row>
    <row r="714" s="16" customFormat="true" ht="14.25" hidden="false" customHeight="false" outlineLevel="0" collapsed="false">
      <c r="A714" s="15"/>
      <c r="E714" s="17"/>
      <c r="L714" s="18"/>
    </row>
    <row r="715" s="16" customFormat="true" ht="14.25" hidden="false" customHeight="false" outlineLevel="0" collapsed="false">
      <c r="A715" s="15"/>
      <c r="E715" s="17"/>
      <c r="L715" s="18"/>
    </row>
    <row r="716" s="16" customFormat="true" ht="14.25" hidden="false" customHeight="false" outlineLevel="0" collapsed="false">
      <c r="A716" s="15"/>
      <c r="E716" s="17"/>
      <c r="L716" s="18"/>
    </row>
    <row r="717" s="16" customFormat="true" ht="14.25" hidden="false" customHeight="false" outlineLevel="0" collapsed="false">
      <c r="A717" s="15"/>
      <c r="E717" s="17"/>
      <c r="L717" s="18"/>
    </row>
    <row r="718" s="16" customFormat="true" ht="14.25" hidden="false" customHeight="false" outlineLevel="0" collapsed="false">
      <c r="A718" s="15"/>
      <c r="E718" s="17"/>
      <c r="L718" s="18"/>
    </row>
    <row r="719" s="16" customFormat="true" ht="14.25" hidden="false" customHeight="false" outlineLevel="0" collapsed="false">
      <c r="A719" s="15"/>
      <c r="E719" s="17"/>
      <c r="L719" s="18"/>
    </row>
    <row r="720" s="16" customFormat="true" ht="14.25" hidden="false" customHeight="false" outlineLevel="0" collapsed="false">
      <c r="A720" s="15"/>
      <c r="E720" s="17"/>
      <c r="L720" s="18"/>
    </row>
    <row r="721" s="16" customFormat="true" ht="14.25" hidden="false" customHeight="false" outlineLevel="0" collapsed="false">
      <c r="A721" s="15"/>
      <c r="E721" s="17"/>
      <c r="L721" s="18"/>
    </row>
    <row r="722" s="16" customFormat="true" ht="14.25" hidden="false" customHeight="false" outlineLevel="0" collapsed="false">
      <c r="A722" s="15"/>
      <c r="E722" s="17"/>
      <c r="L722" s="18"/>
    </row>
    <row r="723" s="16" customFormat="true" ht="14.25" hidden="false" customHeight="false" outlineLevel="0" collapsed="false">
      <c r="A723" s="15"/>
      <c r="E723" s="17"/>
      <c r="L723" s="18"/>
    </row>
    <row r="724" s="16" customFormat="true" ht="14.25" hidden="false" customHeight="false" outlineLevel="0" collapsed="false">
      <c r="A724" s="15"/>
      <c r="E724" s="17"/>
      <c r="L724" s="18"/>
    </row>
    <row r="725" s="16" customFormat="true" ht="14.25" hidden="false" customHeight="false" outlineLevel="0" collapsed="false">
      <c r="A725" s="15"/>
      <c r="E725" s="17"/>
      <c r="L725" s="18"/>
    </row>
    <row r="726" s="16" customFormat="true" ht="14.25" hidden="false" customHeight="false" outlineLevel="0" collapsed="false">
      <c r="A726" s="15"/>
      <c r="E726" s="17"/>
      <c r="L726" s="18"/>
    </row>
    <row r="727" s="16" customFormat="true" ht="14.25" hidden="false" customHeight="false" outlineLevel="0" collapsed="false">
      <c r="A727" s="15"/>
      <c r="E727" s="17"/>
      <c r="L727" s="18"/>
    </row>
    <row r="728" s="16" customFormat="true" ht="14.25" hidden="false" customHeight="false" outlineLevel="0" collapsed="false">
      <c r="A728" s="15"/>
      <c r="E728" s="17"/>
      <c r="L728" s="18"/>
    </row>
    <row r="729" s="16" customFormat="true" ht="14.25" hidden="false" customHeight="false" outlineLevel="0" collapsed="false">
      <c r="A729" s="15"/>
      <c r="E729" s="17"/>
      <c r="L729" s="18"/>
    </row>
    <row r="730" s="16" customFormat="true" ht="14.25" hidden="false" customHeight="false" outlineLevel="0" collapsed="false">
      <c r="A730" s="15"/>
      <c r="E730" s="17"/>
      <c r="L730" s="18"/>
    </row>
    <row r="731" s="16" customFormat="true" ht="14.25" hidden="false" customHeight="false" outlineLevel="0" collapsed="false">
      <c r="A731" s="15"/>
      <c r="E731" s="17"/>
      <c r="L731" s="18"/>
    </row>
    <row r="732" s="16" customFormat="true" ht="14.25" hidden="false" customHeight="false" outlineLevel="0" collapsed="false">
      <c r="A732" s="15"/>
      <c r="E732" s="17"/>
      <c r="L732" s="18"/>
    </row>
    <row r="733" s="16" customFormat="true" ht="14.25" hidden="false" customHeight="false" outlineLevel="0" collapsed="false">
      <c r="A733" s="15"/>
      <c r="E733" s="17"/>
      <c r="L733" s="18"/>
    </row>
    <row r="734" s="16" customFormat="true" ht="14.25" hidden="false" customHeight="false" outlineLevel="0" collapsed="false">
      <c r="A734" s="15"/>
      <c r="E734" s="17"/>
      <c r="L734" s="18"/>
    </row>
    <row r="735" s="16" customFormat="true" ht="14.25" hidden="false" customHeight="false" outlineLevel="0" collapsed="false">
      <c r="A735" s="15"/>
      <c r="E735" s="17"/>
      <c r="L735" s="18"/>
    </row>
    <row r="736" s="16" customFormat="true" ht="14.25" hidden="false" customHeight="false" outlineLevel="0" collapsed="false">
      <c r="A736" s="15"/>
      <c r="E736" s="17"/>
      <c r="L736" s="18"/>
    </row>
    <row r="737" s="16" customFormat="true" ht="14.25" hidden="false" customHeight="false" outlineLevel="0" collapsed="false">
      <c r="A737" s="15"/>
      <c r="E737" s="17"/>
      <c r="L737" s="18"/>
    </row>
    <row r="738" s="16" customFormat="true" ht="14.25" hidden="false" customHeight="false" outlineLevel="0" collapsed="false">
      <c r="A738" s="15"/>
      <c r="E738" s="17"/>
      <c r="L738" s="18"/>
    </row>
    <row r="739" s="16" customFormat="true" ht="14.25" hidden="false" customHeight="false" outlineLevel="0" collapsed="false">
      <c r="A739" s="15"/>
      <c r="E739" s="17"/>
      <c r="L739" s="18"/>
    </row>
    <row r="740" s="16" customFormat="true" ht="14.25" hidden="false" customHeight="false" outlineLevel="0" collapsed="false">
      <c r="A740" s="15"/>
      <c r="E740" s="17"/>
      <c r="L740" s="18"/>
    </row>
    <row r="741" s="16" customFormat="true" ht="14.25" hidden="false" customHeight="false" outlineLevel="0" collapsed="false">
      <c r="A741" s="15"/>
      <c r="E741" s="17"/>
      <c r="L741" s="18"/>
    </row>
    <row r="742" s="16" customFormat="true" ht="14.25" hidden="false" customHeight="false" outlineLevel="0" collapsed="false">
      <c r="A742" s="15"/>
      <c r="E742" s="17"/>
      <c r="L742" s="18"/>
    </row>
    <row r="743" s="16" customFormat="true" ht="14.25" hidden="false" customHeight="false" outlineLevel="0" collapsed="false">
      <c r="A743" s="15"/>
      <c r="E743" s="17"/>
      <c r="L743" s="18"/>
    </row>
    <row r="744" s="16" customFormat="true" ht="14.25" hidden="false" customHeight="false" outlineLevel="0" collapsed="false">
      <c r="A744" s="15"/>
      <c r="E744" s="17"/>
      <c r="L744" s="18"/>
    </row>
    <row r="745" s="16" customFormat="true" ht="14.25" hidden="false" customHeight="false" outlineLevel="0" collapsed="false">
      <c r="A745" s="15"/>
      <c r="E745" s="17"/>
      <c r="L745" s="18"/>
    </row>
    <row r="746" s="16" customFormat="true" ht="14.25" hidden="false" customHeight="false" outlineLevel="0" collapsed="false">
      <c r="A746" s="15"/>
      <c r="E746" s="17"/>
      <c r="L746" s="18"/>
    </row>
    <row r="747" s="16" customFormat="true" ht="14.25" hidden="false" customHeight="false" outlineLevel="0" collapsed="false">
      <c r="A747" s="15"/>
      <c r="E747" s="17"/>
      <c r="L747" s="18"/>
    </row>
    <row r="748" s="16" customFormat="true" ht="14.25" hidden="false" customHeight="false" outlineLevel="0" collapsed="false">
      <c r="A748" s="15"/>
      <c r="E748" s="17"/>
      <c r="L748" s="18"/>
    </row>
    <row r="749" s="16" customFormat="true" ht="14.25" hidden="false" customHeight="false" outlineLevel="0" collapsed="false">
      <c r="A749" s="15"/>
      <c r="E749" s="17"/>
      <c r="L749" s="18"/>
    </row>
    <row r="750" s="16" customFormat="true" ht="14.25" hidden="false" customHeight="false" outlineLevel="0" collapsed="false">
      <c r="A750" s="15"/>
      <c r="E750" s="17"/>
      <c r="L750" s="18"/>
    </row>
    <row r="751" s="16" customFormat="true" ht="14.25" hidden="false" customHeight="false" outlineLevel="0" collapsed="false">
      <c r="A751" s="15"/>
      <c r="E751" s="17"/>
      <c r="L751" s="18"/>
    </row>
    <row r="752" s="16" customFormat="true" ht="14.25" hidden="false" customHeight="false" outlineLevel="0" collapsed="false">
      <c r="A752" s="15"/>
      <c r="E752" s="17"/>
      <c r="L752" s="18"/>
    </row>
    <row r="753" s="16" customFormat="true" ht="14.25" hidden="false" customHeight="false" outlineLevel="0" collapsed="false">
      <c r="A753" s="15"/>
      <c r="E753" s="17"/>
      <c r="L753" s="18"/>
    </row>
    <row r="754" s="16" customFormat="true" ht="14.25" hidden="false" customHeight="false" outlineLevel="0" collapsed="false">
      <c r="A754" s="15"/>
      <c r="E754" s="17"/>
      <c r="L754" s="18"/>
    </row>
    <row r="755" s="16" customFormat="true" ht="14.25" hidden="false" customHeight="false" outlineLevel="0" collapsed="false">
      <c r="A755" s="15"/>
      <c r="E755" s="17"/>
      <c r="L755" s="18"/>
    </row>
    <row r="756" s="16" customFormat="true" ht="14.25" hidden="false" customHeight="false" outlineLevel="0" collapsed="false">
      <c r="A756" s="15"/>
      <c r="E756" s="17"/>
      <c r="L756" s="18"/>
    </row>
    <row r="757" s="16" customFormat="true" ht="14.25" hidden="false" customHeight="false" outlineLevel="0" collapsed="false">
      <c r="A757" s="15"/>
      <c r="E757" s="17"/>
      <c r="L757" s="18"/>
    </row>
    <row r="758" s="16" customFormat="true" ht="14.25" hidden="false" customHeight="false" outlineLevel="0" collapsed="false">
      <c r="A758" s="15"/>
      <c r="E758" s="17"/>
      <c r="L758" s="18"/>
    </row>
    <row r="759" s="16" customFormat="true" ht="14.25" hidden="false" customHeight="false" outlineLevel="0" collapsed="false">
      <c r="A759" s="15"/>
      <c r="E759" s="17"/>
      <c r="L759" s="18"/>
    </row>
    <row r="760" s="16" customFormat="true" ht="14.25" hidden="false" customHeight="false" outlineLevel="0" collapsed="false">
      <c r="A760" s="15"/>
      <c r="E760" s="17"/>
      <c r="L760" s="18"/>
    </row>
    <row r="761" s="16" customFormat="true" ht="14.25" hidden="false" customHeight="false" outlineLevel="0" collapsed="false">
      <c r="A761" s="15"/>
      <c r="E761" s="17"/>
      <c r="L761" s="18"/>
    </row>
    <row r="762" s="16" customFormat="true" ht="14.25" hidden="false" customHeight="false" outlineLevel="0" collapsed="false">
      <c r="A762" s="15"/>
      <c r="E762" s="17"/>
      <c r="L762" s="18"/>
    </row>
    <row r="763" s="16" customFormat="true" ht="14.25" hidden="false" customHeight="false" outlineLevel="0" collapsed="false">
      <c r="A763" s="15"/>
      <c r="E763" s="17"/>
      <c r="L763" s="18"/>
    </row>
    <row r="764" s="16" customFormat="true" ht="14.25" hidden="false" customHeight="false" outlineLevel="0" collapsed="false">
      <c r="A764" s="15"/>
      <c r="E764" s="17"/>
      <c r="L764" s="18"/>
    </row>
    <row r="765" s="16" customFormat="true" ht="14.25" hidden="false" customHeight="false" outlineLevel="0" collapsed="false">
      <c r="A765" s="15"/>
      <c r="E765" s="17"/>
      <c r="L765" s="18"/>
    </row>
    <row r="766" s="16" customFormat="true" ht="14.25" hidden="false" customHeight="false" outlineLevel="0" collapsed="false">
      <c r="A766" s="15"/>
      <c r="E766" s="17"/>
      <c r="L766" s="18"/>
    </row>
    <row r="767" s="16" customFormat="true" ht="14.25" hidden="false" customHeight="false" outlineLevel="0" collapsed="false">
      <c r="A767" s="15"/>
      <c r="E767" s="17"/>
      <c r="L767" s="18"/>
    </row>
    <row r="768" s="16" customFormat="true" ht="14.25" hidden="false" customHeight="false" outlineLevel="0" collapsed="false">
      <c r="A768" s="15"/>
      <c r="E768" s="17"/>
      <c r="L768" s="18"/>
    </row>
    <row r="769" s="16" customFormat="true" ht="14.25" hidden="false" customHeight="false" outlineLevel="0" collapsed="false">
      <c r="A769" s="15"/>
      <c r="E769" s="17"/>
      <c r="L769" s="18"/>
    </row>
    <row r="770" s="16" customFormat="true" ht="14.25" hidden="false" customHeight="false" outlineLevel="0" collapsed="false">
      <c r="A770" s="15"/>
      <c r="E770" s="17"/>
      <c r="L770" s="18"/>
    </row>
    <row r="771" s="16" customFormat="true" ht="14.25" hidden="false" customHeight="false" outlineLevel="0" collapsed="false">
      <c r="A771" s="15"/>
      <c r="E771" s="17"/>
      <c r="L771" s="18"/>
    </row>
    <row r="772" s="16" customFormat="true" ht="14.25" hidden="false" customHeight="false" outlineLevel="0" collapsed="false">
      <c r="A772" s="15"/>
      <c r="E772" s="17"/>
      <c r="L772" s="18"/>
    </row>
    <row r="773" s="16" customFormat="true" ht="14.25" hidden="false" customHeight="false" outlineLevel="0" collapsed="false">
      <c r="A773" s="15"/>
      <c r="E773" s="17"/>
      <c r="L773" s="18"/>
    </row>
    <row r="774" s="16" customFormat="true" ht="14.25" hidden="false" customHeight="false" outlineLevel="0" collapsed="false">
      <c r="A774" s="15"/>
      <c r="E774" s="17"/>
      <c r="L774" s="18"/>
    </row>
    <row r="775" s="16" customFormat="true" ht="14.25" hidden="false" customHeight="false" outlineLevel="0" collapsed="false">
      <c r="A775" s="15"/>
      <c r="E775" s="17"/>
      <c r="L775" s="18"/>
    </row>
    <row r="776" s="16" customFormat="true" ht="14.25" hidden="false" customHeight="false" outlineLevel="0" collapsed="false">
      <c r="A776" s="15"/>
      <c r="E776" s="17"/>
      <c r="L776" s="18"/>
    </row>
    <row r="777" s="16" customFormat="true" ht="14.25" hidden="false" customHeight="false" outlineLevel="0" collapsed="false">
      <c r="A777" s="15"/>
      <c r="E777" s="17"/>
      <c r="L777" s="18"/>
    </row>
    <row r="778" s="16" customFormat="true" ht="14.25" hidden="false" customHeight="false" outlineLevel="0" collapsed="false">
      <c r="A778" s="15"/>
      <c r="E778" s="17"/>
      <c r="L778" s="18"/>
    </row>
    <row r="779" s="16" customFormat="true" ht="14.25" hidden="false" customHeight="false" outlineLevel="0" collapsed="false">
      <c r="A779" s="15"/>
      <c r="E779" s="17"/>
      <c r="L779" s="18"/>
    </row>
    <row r="780" s="16" customFormat="true" ht="14.25" hidden="false" customHeight="false" outlineLevel="0" collapsed="false">
      <c r="A780" s="15"/>
      <c r="E780" s="17"/>
      <c r="L780" s="18"/>
    </row>
    <row r="781" s="16" customFormat="true" ht="14.25" hidden="false" customHeight="false" outlineLevel="0" collapsed="false">
      <c r="A781" s="15"/>
      <c r="E781" s="17"/>
      <c r="L781" s="18"/>
    </row>
    <row r="782" s="16" customFormat="true" ht="14.25" hidden="false" customHeight="false" outlineLevel="0" collapsed="false">
      <c r="A782" s="15"/>
      <c r="E782" s="17"/>
      <c r="L782" s="18"/>
    </row>
    <row r="783" s="16" customFormat="true" ht="14.25" hidden="false" customHeight="false" outlineLevel="0" collapsed="false">
      <c r="A783" s="15"/>
      <c r="E783" s="17"/>
      <c r="L783" s="18"/>
    </row>
    <row r="784" s="16" customFormat="true" ht="14.25" hidden="false" customHeight="false" outlineLevel="0" collapsed="false">
      <c r="A784" s="15"/>
      <c r="E784" s="17"/>
      <c r="L784" s="18"/>
    </row>
    <row r="785" s="16" customFormat="true" ht="14.25" hidden="false" customHeight="false" outlineLevel="0" collapsed="false">
      <c r="A785" s="15"/>
      <c r="E785" s="17"/>
      <c r="L785" s="18"/>
    </row>
    <row r="786" s="16" customFormat="true" ht="14.25" hidden="false" customHeight="false" outlineLevel="0" collapsed="false">
      <c r="A786" s="15"/>
      <c r="E786" s="17"/>
      <c r="L786" s="18"/>
    </row>
    <row r="787" s="16" customFormat="true" ht="14.25" hidden="false" customHeight="false" outlineLevel="0" collapsed="false">
      <c r="A787" s="15"/>
      <c r="E787" s="17"/>
      <c r="L787" s="18"/>
    </row>
    <row r="788" s="16" customFormat="true" ht="14.25" hidden="false" customHeight="false" outlineLevel="0" collapsed="false">
      <c r="A788" s="15"/>
      <c r="E788" s="17"/>
      <c r="L788" s="18"/>
    </row>
    <row r="789" s="16" customFormat="true" ht="14.25" hidden="false" customHeight="false" outlineLevel="0" collapsed="false">
      <c r="A789" s="15"/>
      <c r="E789" s="17"/>
      <c r="L789" s="18"/>
    </row>
    <row r="790" s="16" customFormat="true" ht="14.25" hidden="false" customHeight="false" outlineLevel="0" collapsed="false">
      <c r="A790" s="15"/>
      <c r="E790" s="17"/>
      <c r="L790" s="18"/>
    </row>
    <row r="791" s="16" customFormat="true" ht="14.25" hidden="false" customHeight="false" outlineLevel="0" collapsed="false">
      <c r="A791" s="15"/>
      <c r="E791" s="17"/>
      <c r="L791" s="18"/>
    </row>
    <row r="792" s="16" customFormat="true" ht="14.25" hidden="false" customHeight="false" outlineLevel="0" collapsed="false">
      <c r="A792" s="15"/>
      <c r="E792" s="17"/>
      <c r="L792" s="18"/>
    </row>
    <row r="793" s="16" customFormat="true" ht="14.25" hidden="false" customHeight="false" outlineLevel="0" collapsed="false">
      <c r="A793" s="15"/>
      <c r="E793" s="17"/>
      <c r="L793" s="18"/>
    </row>
    <row r="794" s="16" customFormat="true" ht="14.25" hidden="false" customHeight="false" outlineLevel="0" collapsed="false">
      <c r="A794" s="15"/>
      <c r="E794" s="17"/>
      <c r="L794" s="18"/>
    </row>
    <row r="795" s="16" customFormat="true" ht="14.25" hidden="false" customHeight="false" outlineLevel="0" collapsed="false">
      <c r="A795" s="15"/>
      <c r="E795" s="17"/>
      <c r="L795" s="18"/>
    </row>
    <row r="796" s="16" customFormat="true" ht="14.25" hidden="false" customHeight="false" outlineLevel="0" collapsed="false">
      <c r="A796" s="15"/>
      <c r="E796" s="17"/>
      <c r="L796" s="18"/>
    </row>
    <row r="797" s="16" customFormat="true" ht="14.25" hidden="false" customHeight="false" outlineLevel="0" collapsed="false">
      <c r="A797" s="15"/>
      <c r="E797" s="17"/>
      <c r="L797" s="18"/>
    </row>
    <row r="798" s="16" customFormat="true" ht="14.25" hidden="false" customHeight="false" outlineLevel="0" collapsed="false">
      <c r="A798" s="15"/>
      <c r="E798" s="17"/>
      <c r="L798" s="18"/>
    </row>
    <row r="799" s="16" customFormat="true" ht="14.25" hidden="false" customHeight="false" outlineLevel="0" collapsed="false">
      <c r="A799" s="15"/>
      <c r="E799" s="17"/>
      <c r="L799" s="18"/>
    </row>
    <row r="800" s="16" customFormat="true" ht="14.25" hidden="false" customHeight="false" outlineLevel="0" collapsed="false">
      <c r="A800" s="15"/>
      <c r="E800" s="17"/>
      <c r="L800" s="18"/>
    </row>
    <row r="801" s="16" customFormat="true" ht="14.25" hidden="false" customHeight="false" outlineLevel="0" collapsed="false">
      <c r="A801" s="15"/>
      <c r="E801" s="17"/>
      <c r="L801" s="18"/>
    </row>
    <row r="802" s="16" customFormat="true" ht="14.25" hidden="false" customHeight="false" outlineLevel="0" collapsed="false">
      <c r="A802" s="15"/>
      <c r="E802" s="17"/>
      <c r="L802" s="18"/>
    </row>
    <row r="803" s="16" customFormat="true" ht="14.25" hidden="false" customHeight="false" outlineLevel="0" collapsed="false">
      <c r="A803" s="15"/>
      <c r="E803" s="17"/>
      <c r="L803" s="18"/>
    </row>
    <row r="804" s="16" customFormat="true" ht="14.25" hidden="false" customHeight="false" outlineLevel="0" collapsed="false">
      <c r="A804" s="15"/>
      <c r="E804" s="17"/>
      <c r="L804" s="18"/>
    </row>
    <row r="805" s="16" customFormat="true" ht="14.25" hidden="false" customHeight="false" outlineLevel="0" collapsed="false">
      <c r="A805" s="15"/>
      <c r="E805" s="17"/>
      <c r="L805" s="18"/>
    </row>
    <row r="806" s="16" customFormat="true" ht="14.25" hidden="false" customHeight="false" outlineLevel="0" collapsed="false">
      <c r="A806" s="15"/>
      <c r="E806" s="17"/>
      <c r="L806" s="18"/>
    </row>
    <row r="807" s="16" customFormat="true" ht="14.25" hidden="false" customHeight="false" outlineLevel="0" collapsed="false">
      <c r="A807" s="15"/>
      <c r="E807" s="17"/>
      <c r="L807" s="18"/>
    </row>
    <row r="808" s="16" customFormat="true" ht="14.25" hidden="false" customHeight="false" outlineLevel="0" collapsed="false">
      <c r="A808" s="15"/>
      <c r="E808" s="17"/>
      <c r="L808" s="18"/>
    </row>
    <row r="809" s="16" customFormat="true" ht="14.25" hidden="false" customHeight="false" outlineLevel="0" collapsed="false">
      <c r="A809" s="15"/>
      <c r="E809" s="17"/>
      <c r="L809" s="18"/>
    </row>
    <row r="810" s="16" customFormat="true" ht="14.25" hidden="false" customHeight="false" outlineLevel="0" collapsed="false">
      <c r="A810" s="15"/>
      <c r="E810" s="17"/>
      <c r="L810" s="18"/>
    </row>
    <row r="811" s="16" customFormat="true" ht="14.25" hidden="false" customHeight="false" outlineLevel="0" collapsed="false">
      <c r="A811" s="15"/>
      <c r="E811" s="17"/>
      <c r="L811" s="18"/>
    </row>
    <row r="812" s="16" customFormat="true" ht="14.25" hidden="false" customHeight="false" outlineLevel="0" collapsed="false">
      <c r="A812" s="15"/>
      <c r="E812" s="17"/>
      <c r="L812" s="18"/>
    </row>
    <row r="813" s="16" customFormat="true" ht="14.25" hidden="false" customHeight="false" outlineLevel="0" collapsed="false">
      <c r="A813" s="15"/>
      <c r="E813" s="17"/>
      <c r="L813" s="18"/>
    </row>
    <row r="814" s="16" customFormat="true" ht="14.25" hidden="false" customHeight="false" outlineLevel="0" collapsed="false">
      <c r="A814" s="15"/>
      <c r="E814" s="17"/>
      <c r="L814" s="18"/>
    </row>
    <row r="815" s="16" customFormat="true" ht="14.25" hidden="false" customHeight="false" outlineLevel="0" collapsed="false">
      <c r="A815" s="15"/>
      <c r="E815" s="17"/>
      <c r="L815" s="18"/>
    </row>
    <row r="816" s="16" customFormat="true" ht="14.25" hidden="false" customHeight="false" outlineLevel="0" collapsed="false">
      <c r="A816" s="15"/>
      <c r="E816" s="17"/>
      <c r="L816" s="18"/>
    </row>
    <row r="817" s="16" customFormat="true" ht="14.25" hidden="false" customHeight="false" outlineLevel="0" collapsed="false">
      <c r="A817" s="15"/>
      <c r="E817" s="17"/>
      <c r="L817" s="18"/>
    </row>
    <row r="818" s="16" customFormat="true" ht="14.25" hidden="false" customHeight="false" outlineLevel="0" collapsed="false">
      <c r="A818" s="15"/>
      <c r="E818" s="17"/>
      <c r="L818" s="18"/>
    </row>
    <row r="819" s="16" customFormat="true" ht="14.25" hidden="false" customHeight="false" outlineLevel="0" collapsed="false">
      <c r="A819" s="15"/>
      <c r="E819" s="17"/>
      <c r="L819" s="18"/>
    </row>
    <row r="820" s="16" customFormat="true" ht="14.25" hidden="false" customHeight="false" outlineLevel="0" collapsed="false">
      <c r="A820" s="15"/>
      <c r="E820" s="17"/>
      <c r="L820" s="18"/>
    </row>
    <row r="821" s="16" customFormat="true" ht="14.25" hidden="false" customHeight="false" outlineLevel="0" collapsed="false">
      <c r="A821" s="15"/>
      <c r="E821" s="17"/>
      <c r="L821" s="18"/>
    </row>
    <row r="822" s="16" customFormat="true" ht="14.25" hidden="false" customHeight="false" outlineLevel="0" collapsed="false">
      <c r="A822" s="15"/>
      <c r="E822" s="17"/>
      <c r="L822" s="18"/>
    </row>
    <row r="823" s="16" customFormat="true" ht="14.25" hidden="false" customHeight="false" outlineLevel="0" collapsed="false">
      <c r="A823" s="15"/>
      <c r="E823" s="17"/>
      <c r="L823" s="18"/>
    </row>
    <row r="824" s="16" customFormat="true" ht="14.25" hidden="false" customHeight="false" outlineLevel="0" collapsed="false">
      <c r="A824" s="15"/>
      <c r="E824" s="17"/>
      <c r="L824" s="18"/>
    </row>
    <row r="825" s="16" customFormat="true" ht="14.25" hidden="false" customHeight="false" outlineLevel="0" collapsed="false">
      <c r="A825" s="15"/>
      <c r="E825" s="17"/>
      <c r="L825" s="18"/>
    </row>
    <row r="826" s="16" customFormat="true" ht="14.25" hidden="false" customHeight="false" outlineLevel="0" collapsed="false">
      <c r="A826" s="15"/>
      <c r="E826" s="17"/>
      <c r="L826" s="18"/>
    </row>
    <row r="827" s="16" customFormat="true" ht="14.25" hidden="false" customHeight="false" outlineLevel="0" collapsed="false">
      <c r="A827" s="15"/>
      <c r="E827" s="17"/>
      <c r="L827" s="18"/>
    </row>
    <row r="828" s="16" customFormat="true" ht="14.25" hidden="false" customHeight="false" outlineLevel="0" collapsed="false">
      <c r="A828" s="15"/>
      <c r="E828" s="17"/>
      <c r="L828" s="18"/>
    </row>
    <row r="829" s="16" customFormat="true" ht="14.25" hidden="false" customHeight="false" outlineLevel="0" collapsed="false">
      <c r="A829" s="15"/>
      <c r="E829" s="17"/>
      <c r="L829" s="18"/>
    </row>
    <row r="830" s="16" customFormat="true" ht="14.25" hidden="false" customHeight="false" outlineLevel="0" collapsed="false">
      <c r="A830" s="15"/>
      <c r="E830" s="17"/>
      <c r="L830" s="18"/>
    </row>
    <row r="831" s="16" customFormat="true" ht="14.25" hidden="false" customHeight="false" outlineLevel="0" collapsed="false">
      <c r="A831" s="15"/>
      <c r="E831" s="17"/>
      <c r="L831" s="18"/>
    </row>
    <row r="832" s="16" customFormat="true" ht="14.25" hidden="false" customHeight="false" outlineLevel="0" collapsed="false">
      <c r="A832" s="15"/>
      <c r="E832" s="17"/>
      <c r="L832" s="18"/>
    </row>
    <row r="833" s="16" customFormat="true" ht="14.25" hidden="false" customHeight="false" outlineLevel="0" collapsed="false">
      <c r="A833" s="15"/>
      <c r="E833" s="17"/>
      <c r="L833" s="18"/>
    </row>
    <row r="834" s="16" customFormat="true" ht="14.25" hidden="false" customHeight="false" outlineLevel="0" collapsed="false">
      <c r="A834" s="15"/>
      <c r="E834" s="17"/>
      <c r="L834" s="18"/>
    </row>
    <row r="835" s="16" customFormat="true" ht="14.25" hidden="false" customHeight="false" outlineLevel="0" collapsed="false">
      <c r="A835" s="15"/>
      <c r="E835" s="17"/>
      <c r="L835" s="18"/>
    </row>
    <row r="836" s="16" customFormat="true" ht="14.25" hidden="false" customHeight="false" outlineLevel="0" collapsed="false">
      <c r="A836" s="15"/>
      <c r="E836" s="17"/>
      <c r="L836" s="18"/>
    </row>
    <row r="837" s="16" customFormat="true" ht="14.25" hidden="false" customHeight="false" outlineLevel="0" collapsed="false">
      <c r="A837" s="15"/>
      <c r="E837" s="17"/>
      <c r="L837" s="18"/>
    </row>
    <row r="838" s="16" customFormat="true" ht="14.25" hidden="false" customHeight="false" outlineLevel="0" collapsed="false">
      <c r="A838" s="15"/>
      <c r="E838" s="17"/>
      <c r="L838" s="18"/>
    </row>
    <row r="839" s="16" customFormat="true" ht="14.25" hidden="false" customHeight="false" outlineLevel="0" collapsed="false">
      <c r="A839" s="15"/>
      <c r="E839" s="17"/>
      <c r="L839" s="18"/>
    </row>
    <row r="840" s="16" customFormat="true" ht="14.25" hidden="false" customHeight="false" outlineLevel="0" collapsed="false">
      <c r="A840" s="15"/>
      <c r="E840" s="17"/>
      <c r="L840" s="18"/>
    </row>
    <row r="841" s="16" customFormat="true" ht="14.25" hidden="false" customHeight="false" outlineLevel="0" collapsed="false">
      <c r="A841" s="15"/>
      <c r="E841" s="17"/>
      <c r="L841" s="18"/>
    </row>
    <row r="842" s="16" customFormat="true" ht="14.25" hidden="false" customHeight="false" outlineLevel="0" collapsed="false">
      <c r="A842" s="15"/>
      <c r="E842" s="17"/>
      <c r="L842" s="18"/>
    </row>
    <row r="843" s="16" customFormat="true" ht="14.25" hidden="false" customHeight="false" outlineLevel="0" collapsed="false">
      <c r="A843" s="15"/>
      <c r="E843" s="17"/>
      <c r="L843" s="18"/>
    </row>
    <row r="844" s="16" customFormat="true" ht="14.25" hidden="false" customHeight="false" outlineLevel="0" collapsed="false">
      <c r="A844" s="15"/>
      <c r="E844" s="17"/>
      <c r="L844" s="18"/>
    </row>
    <row r="845" s="16" customFormat="true" ht="14.25" hidden="false" customHeight="false" outlineLevel="0" collapsed="false">
      <c r="A845" s="15"/>
      <c r="E845" s="17"/>
      <c r="L845" s="18"/>
    </row>
    <row r="846" s="16" customFormat="true" ht="14.25" hidden="false" customHeight="false" outlineLevel="0" collapsed="false">
      <c r="A846" s="15"/>
      <c r="E846" s="17"/>
      <c r="L846" s="18"/>
    </row>
    <row r="847" s="16" customFormat="true" ht="14.25" hidden="false" customHeight="false" outlineLevel="0" collapsed="false">
      <c r="A847" s="15"/>
      <c r="E847" s="17"/>
      <c r="L847" s="18"/>
    </row>
    <row r="848" s="16" customFormat="true" ht="14.25" hidden="false" customHeight="false" outlineLevel="0" collapsed="false">
      <c r="A848" s="15"/>
      <c r="E848" s="17"/>
      <c r="L848" s="18"/>
    </row>
    <row r="849" s="16" customFormat="true" ht="14.25" hidden="false" customHeight="false" outlineLevel="0" collapsed="false">
      <c r="A849" s="15"/>
      <c r="E849" s="17"/>
      <c r="L849" s="18"/>
    </row>
    <row r="850" s="16" customFormat="true" ht="14.25" hidden="false" customHeight="false" outlineLevel="0" collapsed="false">
      <c r="A850" s="15"/>
      <c r="E850" s="17"/>
      <c r="L850" s="18"/>
    </row>
    <row r="851" s="16" customFormat="true" ht="14.25" hidden="false" customHeight="false" outlineLevel="0" collapsed="false">
      <c r="A851" s="15"/>
      <c r="E851" s="17"/>
      <c r="L851" s="18"/>
    </row>
    <row r="852" s="16" customFormat="true" ht="14.25" hidden="false" customHeight="false" outlineLevel="0" collapsed="false">
      <c r="A852" s="15"/>
      <c r="E852" s="17"/>
      <c r="L852" s="18"/>
    </row>
    <row r="853" s="16" customFormat="true" ht="14.25" hidden="false" customHeight="false" outlineLevel="0" collapsed="false">
      <c r="A853" s="15"/>
      <c r="E853" s="17"/>
      <c r="L853" s="18"/>
    </row>
    <row r="854" s="16" customFormat="true" ht="14.25" hidden="false" customHeight="false" outlineLevel="0" collapsed="false">
      <c r="A854" s="15"/>
      <c r="E854" s="17"/>
      <c r="L854" s="18"/>
    </row>
    <row r="855" s="16" customFormat="true" ht="14.25" hidden="false" customHeight="false" outlineLevel="0" collapsed="false">
      <c r="A855" s="15"/>
      <c r="E855" s="17"/>
      <c r="L855" s="18"/>
    </row>
    <row r="856" s="16" customFormat="true" ht="14.25" hidden="false" customHeight="false" outlineLevel="0" collapsed="false">
      <c r="A856" s="15"/>
      <c r="E856" s="17"/>
      <c r="L856" s="18"/>
    </row>
    <row r="857" s="16" customFormat="true" ht="14.25" hidden="false" customHeight="false" outlineLevel="0" collapsed="false">
      <c r="A857" s="15"/>
      <c r="E857" s="17"/>
      <c r="L857" s="18"/>
    </row>
    <row r="858" s="16" customFormat="true" ht="14.25" hidden="false" customHeight="false" outlineLevel="0" collapsed="false">
      <c r="A858" s="15"/>
      <c r="E858" s="17"/>
      <c r="L858" s="18"/>
    </row>
    <row r="859" s="16" customFormat="true" ht="14.25" hidden="false" customHeight="false" outlineLevel="0" collapsed="false">
      <c r="A859" s="15"/>
      <c r="E859" s="17"/>
      <c r="L859" s="18"/>
    </row>
    <row r="860" s="16" customFormat="true" ht="14.25" hidden="false" customHeight="false" outlineLevel="0" collapsed="false">
      <c r="A860" s="15"/>
      <c r="E860" s="17"/>
      <c r="L860" s="18"/>
    </row>
    <row r="861" s="16" customFormat="true" ht="14.25" hidden="false" customHeight="false" outlineLevel="0" collapsed="false">
      <c r="A861" s="15"/>
      <c r="E861" s="17"/>
      <c r="L861" s="18"/>
    </row>
    <row r="862" s="16" customFormat="true" ht="14.25" hidden="false" customHeight="false" outlineLevel="0" collapsed="false">
      <c r="A862" s="15"/>
      <c r="E862" s="17"/>
      <c r="L862" s="18"/>
    </row>
    <row r="863" s="16" customFormat="true" ht="14.25" hidden="false" customHeight="false" outlineLevel="0" collapsed="false">
      <c r="A863" s="15"/>
      <c r="E863" s="17"/>
      <c r="L863" s="18"/>
    </row>
    <row r="864" s="16" customFormat="true" ht="14.25" hidden="false" customHeight="false" outlineLevel="0" collapsed="false">
      <c r="A864" s="15"/>
      <c r="E864" s="17"/>
      <c r="L864" s="18"/>
    </row>
    <row r="865" s="16" customFormat="true" ht="14.25" hidden="false" customHeight="false" outlineLevel="0" collapsed="false">
      <c r="A865" s="15"/>
      <c r="E865" s="17"/>
      <c r="L865" s="18"/>
    </row>
    <row r="866" s="16" customFormat="true" ht="14.25" hidden="false" customHeight="false" outlineLevel="0" collapsed="false">
      <c r="A866" s="15"/>
      <c r="E866" s="17"/>
      <c r="L866" s="18"/>
    </row>
    <row r="867" s="16" customFormat="true" ht="14.25" hidden="false" customHeight="false" outlineLevel="0" collapsed="false">
      <c r="A867" s="15"/>
      <c r="E867" s="17"/>
      <c r="L867" s="18"/>
    </row>
    <row r="868" s="16" customFormat="true" ht="14.25" hidden="false" customHeight="false" outlineLevel="0" collapsed="false">
      <c r="A868" s="15"/>
      <c r="E868" s="17"/>
      <c r="L868" s="18"/>
    </row>
    <row r="869" s="16" customFormat="true" ht="14.25" hidden="false" customHeight="false" outlineLevel="0" collapsed="false">
      <c r="A869" s="15"/>
      <c r="E869" s="17"/>
      <c r="L869" s="18"/>
    </row>
    <row r="870" s="16" customFormat="true" ht="14.25" hidden="false" customHeight="false" outlineLevel="0" collapsed="false">
      <c r="A870" s="15"/>
      <c r="E870" s="17"/>
      <c r="L870" s="18"/>
    </row>
    <row r="871" s="16" customFormat="true" ht="14.25" hidden="false" customHeight="false" outlineLevel="0" collapsed="false">
      <c r="A871" s="15"/>
      <c r="E871" s="17"/>
      <c r="L871" s="18"/>
    </row>
    <row r="872" s="16" customFormat="true" ht="14.25" hidden="false" customHeight="false" outlineLevel="0" collapsed="false">
      <c r="A872" s="15"/>
      <c r="E872" s="17"/>
      <c r="L872" s="18"/>
    </row>
    <row r="873" s="16" customFormat="true" ht="14.25" hidden="false" customHeight="false" outlineLevel="0" collapsed="false">
      <c r="A873" s="15"/>
      <c r="E873" s="17"/>
      <c r="L873" s="18"/>
    </row>
    <row r="874" s="16" customFormat="true" ht="14.25" hidden="false" customHeight="false" outlineLevel="0" collapsed="false">
      <c r="A874" s="15"/>
      <c r="E874" s="17"/>
      <c r="L874" s="18"/>
    </row>
    <row r="875" s="16" customFormat="true" ht="14.25" hidden="false" customHeight="false" outlineLevel="0" collapsed="false">
      <c r="A875" s="15"/>
      <c r="E875" s="17"/>
      <c r="L875" s="18"/>
    </row>
    <row r="876" s="16" customFormat="true" ht="14.25" hidden="false" customHeight="false" outlineLevel="0" collapsed="false">
      <c r="A876" s="15"/>
      <c r="E876" s="17"/>
      <c r="L876" s="18"/>
    </row>
    <row r="877" s="16" customFormat="true" ht="14.25" hidden="false" customHeight="false" outlineLevel="0" collapsed="false">
      <c r="A877" s="15"/>
      <c r="E877" s="17"/>
      <c r="L877" s="18"/>
    </row>
    <row r="878" s="16" customFormat="true" ht="14.25" hidden="false" customHeight="false" outlineLevel="0" collapsed="false">
      <c r="A878" s="15"/>
      <c r="E878" s="17"/>
      <c r="L878" s="18"/>
    </row>
    <row r="879" s="16" customFormat="true" ht="14.25" hidden="false" customHeight="false" outlineLevel="0" collapsed="false">
      <c r="A879" s="15"/>
      <c r="E879" s="17"/>
      <c r="L879" s="18"/>
    </row>
    <row r="880" s="16" customFormat="true" ht="14.25" hidden="false" customHeight="false" outlineLevel="0" collapsed="false">
      <c r="A880" s="15"/>
      <c r="E880" s="17"/>
      <c r="L880" s="18"/>
    </row>
    <row r="881" s="16" customFormat="true" ht="14.25" hidden="false" customHeight="false" outlineLevel="0" collapsed="false">
      <c r="A881" s="15"/>
      <c r="E881" s="17"/>
      <c r="L881" s="18"/>
    </row>
    <row r="882" s="16" customFormat="true" ht="14.25" hidden="false" customHeight="false" outlineLevel="0" collapsed="false">
      <c r="A882" s="15"/>
      <c r="E882" s="17"/>
      <c r="L882" s="18"/>
    </row>
    <row r="883" s="16" customFormat="true" ht="14.25" hidden="false" customHeight="false" outlineLevel="0" collapsed="false">
      <c r="A883" s="15"/>
      <c r="E883" s="17"/>
      <c r="L883" s="18"/>
    </row>
    <row r="884" s="16" customFormat="true" ht="14.25" hidden="false" customHeight="false" outlineLevel="0" collapsed="false">
      <c r="A884" s="15"/>
      <c r="E884" s="17"/>
      <c r="L884" s="18"/>
    </row>
    <row r="885" s="16" customFormat="true" ht="14.25" hidden="false" customHeight="false" outlineLevel="0" collapsed="false">
      <c r="A885" s="15"/>
      <c r="E885" s="17"/>
      <c r="L885" s="18"/>
    </row>
    <row r="886" s="16" customFormat="true" ht="14.25" hidden="false" customHeight="false" outlineLevel="0" collapsed="false">
      <c r="A886" s="15"/>
      <c r="E886" s="17"/>
      <c r="L886" s="18"/>
    </row>
    <row r="887" s="16" customFormat="true" ht="14.25" hidden="false" customHeight="false" outlineLevel="0" collapsed="false">
      <c r="A887" s="15"/>
      <c r="E887" s="17"/>
      <c r="L887" s="18"/>
    </row>
    <row r="888" s="16" customFormat="true" ht="14.25" hidden="false" customHeight="false" outlineLevel="0" collapsed="false">
      <c r="A888" s="15"/>
      <c r="E888" s="17"/>
      <c r="L888" s="18"/>
    </row>
    <row r="889" s="16" customFormat="true" ht="14.25" hidden="false" customHeight="false" outlineLevel="0" collapsed="false">
      <c r="A889" s="15"/>
      <c r="E889" s="17"/>
      <c r="L889" s="18"/>
    </row>
    <row r="890" s="16" customFormat="true" ht="14.25" hidden="false" customHeight="false" outlineLevel="0" collapsed="false">
      <c r="A890" s="15"/>
      <c r="E890" s="17"/>
      <c r="L890" s="18"/>
    </row>
    <row r="891" s="16" customFormat="true" ht="14.25" hidden="false" customHeight="false" outlineLevel="0" collapsed="false">
      <c r="A891" s="15"/>
      <c r="E891" s="17"/>
      <c r="L891" s="18"/>
    </row>
    <row r="892" s="16" customFormat="true" ht="14.25" hidden="false" customHeight="false" outlineLevel="0" collapsed="false">
      <c r="A892" s="15"/>
      <c r="E892" s="17"/>
      <c r="L892" s="18"/>
    </row>
    <row r="893" s="16" customFormat="true" ht="14.25" hidden="false" customHeight="false" outlineLevel="0" collapsed="false">
      <c r="A893" s="15"/>
      <c r="E893" s="17"/>
      <c r="L893" s="18"/>
    </row>
    <row r="894" s="16" customFormat="true" ht="14.25" hidden="false" customHeight="false" outlineLevel="0" collapsed="false">
      <c r="A894" s="15"/>
      <c r="E894" s="17"/>
      <c r="L894" s="18"/>
    </row>
    <row r="895" s="16" customFormat="true" ht="14.25" hidden="false" customHeight="false" outlineLevel="0" collapsed="false">
      <c r="A895" s="15"/>
      <c r="E895" s="17"/>
      <c r="L895" s="18"/>
    </row>
    <row r="896" s="16" customFormat="true" ht="14.25" hidden="false" customHeight="false" outlineLevel="0" collapsed="false">
      <c r="A896" s="15"/>
      <c r="E896" s="17"/>
      <c r="L896" s="18"/>
    </row>
    <row r="897" s="16" customFormat="true" ht="14.25" hidden="false" customHeight="false" outlineLevel="0" collapsed="false">
      <c r="A897" s="15"/>
      <c r="E897" s="17"/>
      <c r="L897" s="18"/>
    </row>
    <row r="898" s="16" customFormat="true" ht="14.25" hidden="false" customHeight="false" outlineLevel="0" collapsed="false">
      <c r="A898" s="15"/>
      <c r="E898" s="17"/>
      <c r="L898" s="18"/>
    </row>
    <row r="899" s="16" customFormat="true" ht="14.25" hidden="false" customHeight="false" outlineLevel="0" collapsed="false">
      <c r="A899" s="15"/>
      <c r="E899" s="17"/>
      <c r="L899" s="18"/>
    </row>
    <row r="900" s="16" customFormat="true" ht="14.25" hidden="false" customHeight="false" outlineLevel="0" collapsed="false">
      <c r="A900" s="15"/>
      <c r="E900" s="17"/>
      <c r="L900" s="18"/>
    </row>
    <row r="901" s="16" customFormat="true" ht="14.25" hidden="false" customHeight="false" outlineLevel="0" collapsed="false">
      <c r="A901" s="15"/>
      <c r="E901" s="17"/>
      <c r="L901" s="18"/>
    </row>
    <row r="902" s="16" customFormat="true" ht="14.25" hidden="false" customHeight="false" outlineLevel="0" collapsed="false">
      <c r="A902" s="15"/>
      <c r="E902" s="17"/>
      <c r="L902" s="18"/>
    </row>
    <row r="903" s="16" customFormat="true" ht="14.25" hidden="false" customHeight="false" outlineLevel="0" collapsed="false">
      <c r="A903" s="15"/>
      <c r="E903" s="17"/>
      <c r="L903" s="18"/>
    </row>
    <row r="904" s="16" customFormat="true" ht="14.25" hidden="false" customHeight="false" outlineLevel="0" collapsed="false">
      <c r="A904" s="15"/>
      <c r="E904" s="17"/>
      <c r="L904" s="18"/>
    </row>
    <row r="905" s="16" customFormat="true" ht="14.25" hidden="false" customHeight="false" outlineLevel="0" collapsed="false">
      <c r="A905" s="15"/>
      <c r="E905" s="17"/>
      <c r="L905" s="18"/>
    </row>
    <row r="906" s="16" customFormat="true" ht="14.25" hidden="false" customHeight="false" outlineLevel="0" collapsed="false">
      <c r="A906" s="15"/>
      <c r="E906" s="17"/>
      <c r="L906" s="18"/>
    </row>
    <row r="907" s="16" customFormat="true" ht="14.25" hidden="false" customHeight="false" outlineLevel="0" collapsed="false">
      <c r="A907" s="15"/>
      <c r="E907" s="17"/>
      <c r="L907" s="18"/>
    </row>
    <row r="908" s="16" customFormat="true" ht="14.25" hidden="false" customHeight="false" outlineLevel="0" collapsed="false">
      <c r="A908" s="15"/>
      <c r="E908" s="17"/>
      <c r="L908" s="18"/>
    </row>
    <row r="909" s="16" customFormat="true" ht="14.25" hidden="false" customHeight="false" outlineLevel="0" collapsed="false">
      <c r="A909" s="15"/>
      <c r="E909" s="17"/>
      <c r="L909" s="18"/>
    </row>
    <row r="910" s="16" customFormat="true" ht="14.25" hidden="false" customHeight="false" outlineLevel="0" collapsed="false">
      <c r="A910" s="15"/>
      <c r="E910" s="17"/>
      <c r="L910" s="18"/>
    </row>
    <row r="911" s="16" customFormat="true" ht="14.25" hidden="false" customHeight="false" outlineLevel="0" collapsed="false">
      <c r="A911" s="15"/>
      <c r="E911" s="17"/>
      <c r="L911" s="18"/>
    </row>
    <row r="912" s="16" customFormat="true" ht="14.25" hidden="false" customHeight="false" outlineLevel="0" collapsed="false">
      <c r="A912" s="15"/>
      <c r="E912" s="17"/>
      <c r="L912" s="18"/>
    </row>
    <row r="913" s="16" customFormat="true" ht="14.25" hidden="false" customHeight="false" outlineLevel="0" collapsed="false">
      <c r="A913" s="15"/>
      <c r="E913" s="17"/>
      <c r="L913" s="18"/>
    </row>
    <row r="914" s="16" customFormat="true" ht="14.25" hidden="false" customHeight="false" outlineLevel="0" collapsed="false">
      <c r="A914" s="15"/>
      <c r="E914" s="17"/>
      <c r="L914" s="18"/>
    </row>
    <row r="915" s="16" customFormat="true" ht="14.25" hidden="false" customHeight="false" outlineLevel="0" collapsed="false">
      <c r="A915" s="15"/>
      <c r="E915" s="17"/>
      <c r="L915" s="18"/>
    </row>
    <row r="916" s="16" customFormat="true" ht="14.25" hidden="false" customHeight="false" outlineLevel="0" collapsed="false">
      <c r="A916" s="15"/>
      <c r="E916" s="17"/>
      <c r="L916" s="18"/>
    </row>
    <row r="917" s="16" customFormat="true" ht="14.25" hidden="false" customHeight="false" outlineLevel="0" collapsed="false">
      <c r="A917" s="15"/>
      <c r="E917" s="17"/>
      <c r="L917" s="18"/>
    </row>
    <row r="918" s="16" customFormat="true" ht="14.25" hidden="false" customHeight="false" outlineLevel="0" collapsed="false">
      <c r="A918" s="15"/>
      <c r="E918" s="17"/>
      <c r="L918" s="18"/>
    </row>
    <row r="919" s="16" customFormat="true" ht="14.25" hidden="false" customHeight="false" outlineLevel="0" collapsed="false">
      <c r="A919" s="15"/>
      <c r="E919" s="17"/>
      <c r="L919" s="18"/>
    </row>
    <row r="920" s="16" customFormat="true" ht="14.25" hidden="false" customHeight="false" outlineLevel="0" collapsed="false">
      <c r="A920" s="15"/>
      <c r="E920" s="17"/>
      <c r="L920" s="18"/>
    </row>
    <row r="921" s="16" customFormat="true" ht="14.25" hidden="false" customHeight="false" outlineLevel="0" collapsed="false">
      <c r="A921" s="15"/>
      <c r="E921" s="17"/>
      <c r="L921" s="18"/>
    </row>
    <row r="922" s="16" customFormat="true" ht="14.25" hidden="false" customHeight="false" outlineLevel="0" collapsed="false">
      <c r="A922" s="15"/>
      <c r="E922" s="17"/>
      <c r="L922" s="18"/>
    </row>
    <row r="923" s="16" customFormat="true" ht="14.25" hidden="false" customHeight="false" outlineLevel="0" collapsed="false">
      <c r="A923" s="15"/>
      <c r="E923" s="17"/>
      <c r="L923" s="18"/>
    </row>
    <row r="924" s="16" customFormat="true" ht="14.25" hidden="false" customHeight="false" outlineLevel="0" collapsed="false">
      <c r="A924" s="15"/>
      <c r="E924" s="17"/>
      <c r="L924" s="18"/>
    </row>
    <row r="925" s="16" customFormat="true" ht="14.25" hidden="false" customHeight="false" outlineLevel="0" collapsed="false">
      <c r="A925" s="15"/>
      <c r="E925" s="17"/>
      <c r="L925" s="18"/>
    </row>
    <row r="926" s="16" customFormat="true" ht="14.25" hidden="false" customHeight="false" outlineLevel="0" collapsed="false">
      <c r="A926" s="15"/>
      <c r="E926" s="17"/>
      <c r="L926" s="18"/>
    </row>
    <row r="927" s="16" customFormat="true" ht="14.25" hidden="false" customHeight="false" outlineLevel="0" collapsed="false">
      <c r="A927" s="15"/>
      <c r="E927" s="17"/>
      <c r="L927" s="18"/>
    </row>
    <row r="928" s="16" customFormat="true" ht="14.25" hidden="false" customHeight="false" outlineLevel="0" collapsed="false">
      <c r="A928" s="15"/>
      <c r="E928" s="17"/>
      <c r="L928" s="18"/>
    </row>
    <row r="929" s="16" customFormat="true" ht="14.25" hidden="false" customHeight="false" outlineLevel="0" collapsed="false">
      <c r="A929" s="15"/>
      <c r="E929" s="17"/>
      <c r="L929" s="18"/>
    </row>
    <row r="930" s="16" customFormat="true" ht="14.25" hidden="false" customHeight="false" outlineLevel="0" collapsed="false">
      <c r="A930" s="15"/>
      <c r="E930" s="17"/>
      <c r="L930" s="18"/>
    </row>
    <row r="931" s="16" customFormat="true" ht="14.25" hidden="false" customHeight="false" outlineLevel="0" collapsed="false">
      <c r="A931" s="15"/>
      <c r="E931" s="17"/>
      <c r="L931" s="18"/>
    </row>
    <row r="932" s="16" customFormat="true" ht="14.25" hidden="false" customHeight="false" outlineLevel="0" collapsed="false">
      <c r="A932" s="15"/>
      <c r="E932" s="17"/>
      <c r="L932" s="18"/>
    </row>
    <row r="933" s="16" customFormat="true" ht="14.25" hidden="false" customHeight="false" outlineLevel="0" collapsed="false">
      <c r="A933" s="15"/>
      <c r="E933" s="17"/>
      <c r="L933" s="18"/>
    </row>
    <row r="934" s="16" customFormat="true" ht="14.25" hidden="false" customHeight="false" outlineLevel="0" collapsed="false">
      <c r="A934" s="15"/>
      <c r="E934" s="17"/>
      <c r="L934" s="18"/>
    </row>
    <row r="935" s="16" customFormat="true" ht="14.25" hidden="false" customHeight="false" outlineLevel="0" collapsed="false">
      <c r="A935" s="15"/>
      <c r="E935" s="17"/>
      <c r="L935" s="18"/>
    </row>
    <row r="936" s="16" customFormat="true" ht="14.25" hidden="false" customHeight="false" outlineLevel="0" collapsed="false">
      <c r="A936" s="15"/>
      <c r="E936" s="17"/>
      <c r="L936" s="18"/>
    </row>
    <row r="937" s="16" customFormat="true" ht="14.25" hidden="false" customHeight="false" outlineLevel="0" collapsed="false">
      <c r="A937" s="15"/>
      <c r="E937" s="17"/>
      <c r="L937" s="18"/>
    </row>
    <row r="938" s="16" customFormat="true" ht="14.25" hidden="false" customHeight="false" outlineLevel="0" collapsed="false">
      <c r="A938" s="15"/>
      <c r="E938" s="17"/>
      <c r="L938" s="18"/>
    </row>
    <row r="939" s="16" customFormat="true" ht="14.25" hidden="false" customHeight="false" outlineLevel="0" collapsed="false">
      <c r="A939" s="15"/>
      <c r="E939" s="17"/>
      <c r="L939" s="18"/>
    </row>
    <row r="940" s="16" customFormat="true" ht="14.25" hidden="false" customHeight="false" outlineLevel="0" collapsed="false">
      <c r="A940" s="15"/>
      <c r="E940" s="17"/>
      <c r="L940" s="18"/>
    </row>
    <row r="941" s="16" customFormat="true" ht="14.25" hidden="false" customHeight="false" outlineLevel="0" collapsed="false">
      <c r="A941" s="15"/>
      <c r="E941" s="17"/>
      <c r="L941" s="18"/>
    </row>
    <row r="942" s="16" customFormat="true" ht="14.25" hidden="false" customHeight="false" outlineLevel="0" collapsed="false">
      <c r="A942" s="15"/>
      <c r="E942" s="17"/>
      <c r="L942" s="18"/>
    </row>
    <row r="943" s="16" customFormat="true" ht="14.25" hidden="false" customHeight="false" outlineLevel="0" collapsed="false">
      <c r="A943" s="15"/>
      <c r="E943" s="17"/>
      <c r="L943" s="18"/>
    </row>
    <row r="944" s="16" customFormat="true" ht="14.25" hidden="false" customHeight="false" outlineLevel="0" collapsed="false">
      <c r="A944" s="15"/>
      <c r="E944" s="17"/>
      <c r="L944" s="18"/>
    </row>
    <row r="945" s="16" customFormat="true" ht="14.25" hidden="false" customHeight="false" outlineLevel="0" collapsed="false">
      <c r="A945" s="15"/>
      <c r="E945" s="17"/>
      <c r="L945" s="18"/>
    </row>
    <row r="946" s="16" customFormat="true" ht="14.25" hidden="false" customHeight="false" outlineLevel="0" collapsed="false">
      <c r="A946" s="15"/>
      <c r="E946" s="17"/>
      <c r="L946" s="18"/>
    </row>
    <row r="947" s="16" customFormat="true" ht="14.25" hidden="false" customHeight="false" outlineLevel="0" collapsed="false">
      <c r="A947" s="15"/>
      <c r="E947" s="17"/>
      <c r="L947" s="18"/>
    </row>
    <row r="948" s="16" customFormat="true" ht="14.25" hidden="false" customHeight="false" outlineLevel="0" collapsed="false">
      <c r="A948" s="15"/>
      <c r="E948" s="17"/>
      <c r="L948" s="18"/>
    </row>
    <row r="949" s="16" customFormat="true" ht="14.25" hidden="false" customHeight="false" outlineLevel="0" collapsed="false">
      <c r="A949" s="15"/>
      <c r="E949" s="17"/>
      <c r="L949" s="18"/>
    </row>
    <row r="950" s="16" customFormat="true" ht="14.25" hidden="false" customHeight="false" outlineLevel="0" collapsed="false">
      <c r="A950" s="15"/>
      <c r="E950" s="17"/>
      <c r="L950" s="18"/>
    </row>
    <row r="951" s="16" customFormat="true" ht="14.25" hidden="false" customHeight="false" outlineLevel="0" collapsed="false">
      <c r="A951" s="15"/>
      <c r="E951" s="17"/>
      <c r="L951" s="18"/>
    </row>
    <row r="952" s="16" customFormat="true" ht="14.25" hidden="false" customHeight="false" outlineLevel="0" collapsed="false">
      <c r="A952" s="15"/>
      <c r="E952" s="17"/>
      <c r="L952" s="18"/>
    </row>
    <row r="953" s="16" customFormat="true" ht="14.25" hidden="false" customHeight="false" outlineLevel="0" collapsed="false">
      <c r="A953" s="15"/>
      <c r="E953" s="17"/>
      <c r="L953" s="18"/>
    </row>
    <row r="954" s="16" customFormat="true" ht="14.25" hidden="false" customHeight="false" outlineLevel="0" collapsed="false">
      <c r="A954" s="15"/>
      <c r="E954" s="17"/>
      <c r="L954" s="18"/>
    </row>
    <row r="955" s="16" customFormat="true" ht="14.25" hidden="false" customHeight="false" outlineLevel="0" collapsed="false">
      <c r="A955" s="15"/>
      <c r="E955" s="17"/>
    </row>
    <row r="956" s="16" customFormat="true" ht="14.25" hidden="false" customHeight="false" outlineLevel="0" collapsed="false">
      <c r="A956" s="15"/>
      <c r="E956" s="17"/>
    </row>
    <row r="957" s="16" customFormat="true" ht="14.25" hidden="false" customHeight="false" outlineLevel="0" collapsed="false">
      <c r="A957" s="15"/>
      <c r="E957" s="17"/>
    </row>
    <row r="958" s="16" customFormat="true" ht="14.25" hidden="false" customHeight="false" outlineLevel="0" collapsed="false">
      <c r="A958" s="15"/>
      <c r="E958" s="17"/>
    </row>
    <row r="959" s="16" customFormat="true" ht="14.25" hidden="false" customHeight="false" outlineLevel="0" collapsed="false">
      <c r="A959" s="15"/>
      <c r="E959" s="17"/>
    </row>
    <row r="960" s="16" customFormat="true" ht="14.25" hidden="false" customHeight="false" outlineLevel="0" collapsed="false">
      <c r="A960" s="15"/>
      <c r="E960" s="17"/>
    </row>
    <row r="961" s="16" customFormat="true" ht="14.25" hidden="false" customHeight="false" outlineLevel="0" collapsed="false">
      <c r="A961" s="15"/>
      <c r="E961" s="17"/>
    </row>
    <row r="962" s="16" customFormat="true" ht="14.25" hidden="false" customHeight="false" outlineLevel="0" collapsed="false">
      <c r="A962" s="15"/>
      <c r="E962" s="17"/>
    </row>
    <row r="963" s="16" customFormat="true" ht="14.25" hidden="false" customHeight="false" outlineLevel="0" collapsed="false">
      <c r="A963" s="15"/>
      <c r="E963" s="17"/>
    </row>
    <row r="964" s="16" customFormat="true" ht="14.25" hidden="false" customHeight="false" outlineLevel="0" collapsed="false">
      <c r="A964" s="15"/>
      <c r="E964" s="17"/>
    </row>
    <row r="965" s="16" customFormat="true" ht="14.25" hidden="false" customHeight="false" outlineLevel="0" collapsed="false">
      <c r="A965" s="15"/>
      <c r="E965" s="17"/>
    </row>
    <row r="966" s="16" customFormat="true" ht="14.25" hidden="false" customHeight="false" outlineLevel="0" collapsed="false">
      <c r="A966" s="15"/>
      <c r="E966" s="17"/>
    </row>
    <row r="967" s="16" customFormat="true" ht="14.25" hidden="false" customHeight="false" outlineLevel="0" collapsed="false">
      <c r="A967" s="15"/>
      <c r="E967" s="17"/>
    </row>
    <row r="968" s="16" customFormat="true" ht="14.25" hidden="false" customHeight="false" outlineLevel="0" collapsed="false">
      <c r="A968" s="15"/>
      <c r="E968" s="17"/>
    </row>
    <row r="969" s="16" customFormat="true" ht="14.25" hidden="false" customHeight="false" outlineLevel="0" collapsed="false">
      <c r="A969" s="15"/>
      <c r="E969" s="17"/>
    </row>
    <row r="970" s="16" customFormat="true" ht="14.25" hidden="false" customHeight="false" outlineLevel="0" collapsed="false">
      <c r="A970" s="15"/>
      <c r="E970" s="17"/>
    </row>
    <row r="971" s="16" customFormat="true" ht="14.25" hidden="false" customHeight="false" outlineLevel="0" collapsed="false">
      <c r="A971" s="15"/>
      <c r="E971" s="17"/>
    </row>
    <row r="972" s="16" customFormat="true" ht="14.25" hidden="false" customHeight="false" outlineLevel="0" collapsed="false">
      <c r="A972" s="15"/>
      <c r="E972" s="17"/>
    </row>
    <row r="973" s="16" customFormat="true" ht="14.25" hidden="false" customHeight="false" outlineLevel="0" collapsed="false">
      <c r="A973" s="15"/>
      <c r="E973" s="17"/>
    </row>
    <row r="974" s="16" customFormat="true" ht="14.25" hidden="false" customHeight="false" outlineLevel="0" collapsed="false">
      <c r="A974" s="15"/>
      <c r="E974" s="17"/>
    </row>
    <row r="975" s="16" customFormat="true" ht="14.25" hidden="false" customHeight="false" outlineLevel="0" collapsed="false">
      <c r="A975" s="15"/>
      <c r="E975" s="17"/>
    </row>
    <row r="976" s="16" customFormat="true" ht="14.25" hidden="false" customHeight="false" outlineLevel="0" collapsed="false">
      <c r="A976" s="15"/>
      <c r="E976" s="17"/>
    </row>
    <row r="977" s="16" customFormat="true" ht="14.25" hidden="false" customHeight="false" outlineLevel="0" collapsed="false">
      <c r="A977" s="15"/>
      <c r="E977" s="17"/>
    </row>
    <row r="978" s="16" customFormat="true" ht="14.25" hidden="false" customHeight="false" outlineLevel="0" collapsed="false">
      <c r="A978" s="15"/>
      <c r="E978" s="17"/>
    </row>
    <row r="979" s="16" customFormat="true" ht="14.25" hidden="false" customHeight="false" outlineLevel="0" collapsed="false">
      <c r="A979" s="15"/>
      <c r="E979" s="17"/>
    </row>
    <row r="980" s="16" customFormat="true" ht="14.25" hidden="false" customHeight="false" outlineLevel="0" collapsed="false">
      <c r="A980" s="15"/>
      <c r="E980" s="17"/>
    </row>
    <row r="981" s="16" customFormat="true" ht="14.25" hidden="false" customHeight="false" outlineLevel="0" collapsed="false">
      <c r="A981" s="15"/>
      <c r="E981" s="17"/>
    </row>
    <row r="982" s="16" customFormat="true" ht="14.25" hidden="false" customHeight="false" outlineLevel="0" collapsed="false">
      <c r="A982" s="15"/>
      <c r="E982" s="17"/>
    </row>
    <row r="983" s="16" customFormat="true" ht="14.25" hidden="false" customHeight="false" outlineLevel="0" collapsed="false">
      <c r="A983" s="15"/>
      <c r="E983" s="17"/>
    </row>
    <row r="984" s="16" customFormat="true" ht="14.25" hidden="false" customHeight="false" outlineLevel="0" collapsed="false">
      <c r="A984" s="15"/>
      <c r="E984" s="17"/>
    </row>
    <row r="985" s="16" customFormat="true" ht="14.25" hidden="false" customHeight="false" outlineLevel="0" collapsed="false">
      <c r="A985" s="15"/>
      <c r="E985" s="17"/>
    </row>
    <row r="986" s="16" customFormat="true" ht="14.25" hidden="false" customHeight="false" outlineLevel="0" collapsed="false">
      <c r="A986" s="15"/>
      <c r="E986" s="17"/>
    </row>
    <row r="987" s="16" customFormat="true" ht="14.25" hidden="false" customHeight="false" outlineLevel="0" collapsed="false">
      <c r="A987" s="15"/>
      <c r="E987" s="17"/>
    </row>
    <row r="988" s="16" customFormat="true" ht="14.25" hidden="false" customHeight="false" outlineLevel="0" collapsed="false">
      <c r="A988" s="15"/>
      <c r="E988" s="17"/>
    </row>
    <row r="989" s="16" customFormat="true" ht="14.25" hidden="false" customHeight="false" outlineLevel="0" collapsed="false">
      <c r="A989" s="15"/>
      <c r="E989" s="17"/>
    </row>
    <row r="990" s="16" customFormat="true" ht="14.25" hidden="false" customHeight="false" outlineLevel="0" collapsed="false">
      <c r="A990" s="15"/>
      <c r="E990" s="17"/>
    </row>
    <row r="991" s="16" customFormat="true" ht="14.25" hidden="false" customHeight="false" outlineLevel="0" collapsed="false">
      <c r="A991" s="15"/>
      <c r="E991" s="17"/>
    </row>
    <row r="992" s="16" customFormat="true" ht="14.25" hidden="false" customHeight="false" outlineLevel="0" collapsed="false">
      <c r="A992" s="15"/>
      <c r="E992" s="17"/>
    </row>
    <row r="993" s="16" customFormat="true" ht="14.25" hidden="false" customHeight="false" outlineLevel="0" collapsed="false">
      <c r="A993" s="15"/>
      <c r="E993" s="17"/>
    </row>
    <row r="994" s="16" customFormat="true" ht="14.25" hidden="false" customHeight="false" outlineLevel="0" collapsed="false">
      <c r="A994" s="15"/>
      <c r="E994" s="17"/>
    </row>
    <row r="995" s="16" customFormat="true" ht="14.25" hidden="false" customHeight="false" outlineLevel="0" collapsed="false">
      <c r="A995" s="15"/>
      <c r="E995" s="17"/>
    </row>
    <row r="996" s="16" customFormat="true" ht="14.25" hidden="false" customHeight="false" outlineLevel="0" collapsed="false">
      <c r="A996" s="15"/>
      <c r="E996" s="17"/>
    </row>
    <row r="997" s="16" customFormat="true" ht="14.25" hidden="false" customHeight="false" outlineLevel="0" collapsed="false">
      <c r="A997" s="15"/>
      <c r="E997" s="17"/>
    </row>
    <row r="998" s="16" customFormat="true" ht="14.25" hidden="false" customHeight="false" outlineLevel="0" collapsed="false">
      <c r="A998" s="15"/>
      <c r="E998" s="17"/>
    </row>
    <row r="999" s="16" customFormat="true" ht="14.25" hidden="false" customHeight="false" outlineLevel="0" collapsed="false">
      <c r="A999" s="15"/>
      <c r="E999" s="17"/>
    </row>
    <row r="1000" s="16" customFormat="true" ht="14.25" hidden="false" customHeight="false" outlineLevel="0" collapsed="false">
      <c r="A1000" s="15"/>
      <c r="E1000" s="17"/>
    </row>
    <row r="1001" s="16" customFormat="true" ht="14.25" hidden="false" customHeight="false" outlineLevel="0" collapsed="false">
      <c r="A1001" s="15"/>
      <c r="E1001" s="17"/>
    </row>
    <row r="1002" s="16" customFormat="true" ht="14.25" hidden="false" customHeight="false" outlineLevel="0" collapsed="false">
      <c r="A1002" s="15"/>
      <c r="E1002" s="17"/>
    </row>
    <row r="1003" s="16" customFormat="true" ht="14.25" hidden="false" customHeight="false" outlineLevel="0" collapsed="false">
      <c r="A1003" s="15"/>
      <c r="E1003" s="17"/>
    </row>
    <row r="1004" s="16" customFormat="true" ht="14.25" hidden="false" customHeight="false" outlineLevel="0" collapsed="false">
      <c r="A1004" s="15"/>
      <c r="E1004" s="17"/>
    </row>
    <row r="1005" s="16" customFormat="true" ht="14.25" hidden="false" customHeight="false" outlineLevel="0" collapsed="false">
      <c r="A1005" s="15"/>
      <c r="E1005" s="17"/>
    </row>
    <row r="1006" s="16" customFormat="true" ht="14.25" hidden="false" customHeight="false" outlineLevel="0" collapsed="false">
      <c r="A1006" s="15"/>
      <c r="E1006" s="17"/>
    </row>
    <row r="1007" s="16" customFormat="true" ht="14.25" hidden="false" customHeight="false" outlineLevel="0" collapsed="false">
      <c r="A1007" s="15"/>
      <c r="E1007" s="17"/>
    </row>
    <row r="1008" s="16" customFormat="true" ht="14.25" hidden="false" customHeight="false" outlineLevel="0" collapsed="false">
      <c r="A1008" s="15"/>
      <c r="E1008" s="17"/>
    </row>
    <row r="1009" s="16" customFormat="true" ht="14.25" hidden="false" customHeight="false" outlineLevel="0" collapsed="false">
      <c r="A1009" s="15"/>
      <c r="E1009" s="17"/>
    </row>
    <row r="1010" s="16" customFormat="true" ht="14.25" hidden="false" customHeight="false" outlineLevel="0" collapsed="false">
      <c r="A1010" s="15"/>
      <c r="E1010" s="17"/>
    </row>
    <row r="1011" s="16" customFormat="true" ht="14.25" hidden="false" customHeight="false" outlineLevel="0" collapsed="false">
      <c r="A1011" s="15"/>
      <c r="E1011" s="17"/>
    </row>
    <row r="1012" s="16" customFormat="true" ht="14.25" hidden="false" customHeight="false" outlineLevel="0" collapsed="false">
      <c r="A1012" s="15"/>
      <c r="E1012" s="17"/>
    </row>
    <row r="1013" s="16" customFormat="true" ht="14.25" hidden="false" customHeight="false" outlineLevel="0" collapsed="false">
      <c r="A1013" s="15"/>
      <c r="E1013" s="17"/>
    </row>
    <row r="1014" s="16" customFormat="true" ht="14.25" hidden="false" customHeight="false" outlineLevel="0" collapsed="false">
      <c r="A1014" s="15"/>
      <c r="E1014" s="17"/>
    </row>
  </sheetData>
  <mergeCells count="4">
    <mergeCell ref="A1:O1"/>
    <mergeCell ref="A2:O2"/>
    <mergeCell ref="A13:Q13"/>
    <mergeCell ref="A14:Q14"/>
  </mergeCells>
  <dataValidations count="16">
    <dataValidation allowBlank="true" error="项目简介在200字以内。" errorStyle="stop" errorTitle="字符溢出！" operator="between" showDropDown="false" showErrorMessage="true" showInputMessage="false" sqref="N4:N12 N15 N18:N1014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4:J12 N13:N14 J15 J18:J1014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4:K12 O13:O14 K15 K18:K1014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2 L13:L14 H15 H18:H101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4:I12 M13:M14 I15 I18:I1014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2 J13:J14 F15 F18:F1014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2 G13:G14 C15 C18:C101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2 H13:H14 D15 D18:D1014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2 I13:I14 E15 E18:E1014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2 P13:P14 L15 L18:L1014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2 Q13:Q14 M15 M18:M1014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3:G12 K13:K14 G15 G18:G1014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3:B1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13:C14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A3:A12 E13:E14 A15:A1014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2 A13:A1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</cp:lastModifiedBy>
  <cp:lastPrinted>2016-03-23T08:09:06Z</cp:lastPrinted>
  <dcterms:modified xsi:type="dcterms:W3CDTF">2016-03-29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