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教师教学业绩分" sheetId="1" state="visible" r:id="rId2"/>
    <sheet name="实验系列科研分" sheetId="2" state="visible" r:id="rId3"/>
    <sheet name="教师科研业绩分" sheetId="3" state="visible" r:id="rId4"/>
    <sheet name="科研3年原始排名" sheetId="4" state="visible" r:id="rId5"/>
    <sheet name="2011原始数据" sheetId="5" state="visible" r:id="rId6"/>
    <sheet name="2012原始数据" sheetId="6" state="visible" r:id="rId7"/>
    <sheet name="2013原始数据" sheetId="7" state="visible" r:id="rId8"/>
  </sheets>
  <definedNames>
    <definedName function="false" hidden="false" localSheetId="6" name="Excel_BuiltIn__FilterDatabase" vbProcedure="false">2013原始数据!$A$1:$N$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9" uniqueCount="1605">
  <si>
    <t xml:space="preserve">姓名</t>
  </si>
  <si>
    <t xml:space="preserve">职称</t>
  </si>
  <si>
    <t xml:space="preserve">近三年教学业绩平均分</t>
  </si>
  <si>
    <t xml:space="preserve">排名</t>
  </si>
  <si>
    <t xml:space="preserve">王奇</t>
  </si>
  <si>
    <t xml:space="preserve">副高</t>
  </si>
  <si>
    <t xml:space="preserve">林国栋</t>
  </si>
  <si>
    <t xml:space="preserve">应雪萍</t>
  </si>
  <si>
    <t xml:space="preserve">正高</t>
  </si>
  <si>
    <t xml:space="preserve">吴明江</t>
  </si>
  <si>
    <t xml:space="preserve">柳劲松</t>
  </si>
  <si>
    <t xml:space="preserve">董新姣</t>
  </si>
  <si>
    <t xml:space="preserve">李军</t>
  </si>
  <si>
    <t xml:space="preserve">郑蔚虹</t>
  </si>
  <si>
    <t xml:space="preserve">张永普</t>
  </si>
  <si>
    <t xml:space="preserve">廖志勇</t>
  </si>
  <si>
    <t xml:space="preserve">陶月良</t>
  </si>
  <si>
    <t xml:space="preserve">陈勇</t>
  </si>
  <si>
    <t xml:space="preserve">陈华林</t>
  </si>
  <si>
    <t xml:space="preserve">郑向勇</t>
  </si>
  <si>
    <t xml:space="preserve">讲师</t>
  </si>
  <si>
    <t xml:space="preserve">杨海龙</t>
  </si>
  <si>
    <t xml:space="preserve">葛世玫</t>
  </si>
  <si>
    <t xml:space="preserve">王传花</t>
  </si>
  <si>
    <t xml:space="preserve">敖成齐</t>
  </si>
  <si>
    <t xml:space="preserve">吴祥庭</t>
  </si>
  <si>
    <t xml:space="preserve">钱晓薇</t>
  </si>
  <si>
    <t xml:space="preserve">崔灵周</t>
  </si>
  <si>
    <t xml:space="preserve">胡仁勇</t>
  </si>
  <si>
    <t xml:space="preserve">南旭阳</t>
  </si>
  <si>
    <t xml:space="preserve">周茂洪</t>
  </si>
  <si>
    <t xml:space="preserve">周江敏</t>
  </si>
  <si>
    <t xml:space="preserve">周峙苗</t>
  </si>
  <si>
    <t xml:space="preserve">戴灵鹏</t>
  </si>
  <si>
    <t xml:space="preserve">李玉宝</t>
  </si>
  <si>
    <t xml:space="preserve">吴楚</t>
  </si>
  <si>
    <t xml:space="preserve">王晓锋</t>
  </si>
  <si>
    <t xml:space="preserve">张胜帮</t>
  </si>
  <si>
    <t xml:space="preserve">柯强</t>
  </si>
  <si>
    <t xml:space="preserve">张旭</t>
  </si>
  <si>
    <t xml:space="preserve">邹慧熙</t>
  </si>
  <si>
    <t xml:space="preserve">马增岭</t>
  </si>
  <si>
    <t xml:space="preserve">赵肖为</t>
  </si>
  <si>
    <t xml:space="preserve">梁莉</t>
  </si>
  <si>
    <t xml:space="preserve">阎秀峰</t>
  </si>
  <si>
    <t xml:space="preserve">赵志军</t>
  </si>
  <si>
    <t xml:space="preserve">肖继波</t>
  </si>
  <si>
    <t xml:space="preserve">陈培超</t>
  </si>
  <si>
    <t xml:space="preserve">赵敏</t>
  </si>
  <si>
    <t xml:space="preserve">业绩分</t>
  </si>
  <si>
    <t xml:space="preserve">科研业绩分排名</t>
  </si>
  <si>
    <t xml:space="preserve">叶海仁   </t>
  </si>
  <si>
    <t xml:space="preserve">张业健   </t>
  </si>
  <si>
    <t xml:space="preserve">周化斌   </t>
  </si>
  <si>
    <t xml:space="preserve">于萍   </t>
  </si>
  <si>
    <t xml:space="preserve">李楠   </t>
  </si>
  <si>
    <t xml:space="preserve">陈贤兴   </t>
  </si>
  <si>
    <t xml:space="preserve">王丽华   </t>
  </si>
  <si>
    <t xml:space="preserve">倪小英   </t>
  </si>
  <si>
    <t xml:space="preserve">廖菲</t>
  </si>
  <si>
    <t xml:space="preserve">曹静</t>
  </si>
  <si>
    <t xml:space="preserve">考核人员</t>
  </si>
  <si>
    <t xml:space="preserve">科研业绩分（具体加分）</t>
  </si>
  <si>
    <r>
      <rPr>
        <b val="true"/>
        <sz val="10"/>
        <color rgb="FFFF0000"/>
        <rFont val="宋体"/>
        <family val="0"/>
        <charset val="134"/>
      </rPr>
      <t xml:space="preserve">6.12</t>
    </r>
    <r>
      <rPr>
        <b val="true"/>
        <sz val="10"/>
        <color rgb="FFFF0000"/>
        <rFont val="Noto Sans"/>
        <family val="2"/>
      </rPr>
      <t xml:space="preserve">更新分</t>
    </r>
  </si>
  <si>
    <r>
      <rPr>
        <b val="true"/>
        <sz val="10"/>
        <color rgb="FF000000"/>
        <rFont val="宋体"/>
        <family val="0"/>
        <charset val="134"/>
      </rPr>
      <t xml:space="preserve">6.11</t>
    </r>
    <r>
      <rPr>
        <b val="true"/>
        <sz val="10"/>
        <color rgb="FF000000"/>
        <rFont val="Noto Sans"/>
        <family val="2"/>
      </rPr>
      <t xml:space="preserve">原排名</t>
    </r>
  </si>
  <si>
    <r>
      <rPr>
        <b val="true"/>
        <sz val="10"/>
        <color rgb="FFFF0000"/>
        <rFont val="宋体"/>
        <family val="0"/>
        <charset val="134"/>
      </rPr>
      <t xml:space="preserve">6.12</t>
    </r>
    <r>
      <rPr>
        <b val="true"/>
        <sz val="10"/>
        <color rgb="FFFF0000"/>
        <rFont val="Noto Sans"/>
        <family val="2"/>
      </rPr>
      <t xml:space="preserve">最新排名</t>
    </r>
  </si>
  <si>
    <t xml:space="preserve">三年教学业绩均分</t>
  </si>
  <si>
    <r>
      <rPr>
        <b val="true"/>
        <sz val="10"/>
        <rFont val="Noto Sans"/>
        <family val="2"/>
      </rPr>
      <t xml:space="preserve">科研</t>
    </r>
    <r>
      <rPr>
        <b val="true"/>
        <sz val="10"/>
        <rFont val="宋体"/>
        <family val="0"/>
        <charset val="134"/>
      </rPr>
      <t xml:space="preserve">+</t>
    </r>
    <r>
      <rPr>
        <b val="true"/>
        <sz val="10"/>
        <rFont val="Noto Sans"/>
        <family val="2"/>
      </rPr>
      <t xml:space="preserve">教学业绩均分排名</t>
    </r>
  </si>
  <si>
    <t xml:space="preserve">两项排名序号之和</t>
  </si>
  <si>
    <t xml:space="preserve">最终排名</t>
  </si>
  <si>
    <t xml:space="preserve">27-0.5=26.5</t>
  </si>
  <si>
    <t xml:space="preserve">19.4-0.5+6=24.6</t>
  </si>
  <si>
    <t xml:space="preserve">26.9+1=27.9</t>
  </si>
  <si>
    <t xml:space="preserve">21+11.5=32.5</t>
  </si>
  <si>
    <t xml:space="preserve">54.4+0.5=54.9</t>
  </si>
  <si>
    <t xml:space="preserve">35+6=41</t>
  </si>
  <si>
    <t xml:space="preserve">25.2+2=27.2</t>
  </si>
  <si>
    <t xml:space="preserve">22+15.5-0.5=37</t>
  </si>
  <si>
    <t xml:space="preserve">20+2=22</t>
  </si>
  <si>
    <t xml:space="preserve">13.2+20=33.2</t>
  </si>
  <si>
    <t xml:space="preserve">1.633+2.5=4.133</t>
  </si>
  <si>
    <t xml:space="preserve">年份</t>
  </si>
  <si>
    <t xml:space="preserve">赵敏  </t>
  </si>
  <si>
    <t xml:space="preserve">赵敏   汇总</t>
  </si>
  <si>
    <t xml:space="preserve">郑向勇  </t>
  </si>
  <si>
    <t xml:space="preserve">郑向勇   汇总</t>
  </si>
  <si>
    <t xml:space="preserve">杨海龙  </t>
  </si>
  <si>
    <t xml:space="preserve">杨海龙   汇总</t>
  </si>
  <si>
    <t xml:space="preserve">王奇  </t>
  </si>
  <si>
    <t xml:space="preserve">王奇   汇总</t>
  </si>
  <si>
    <t xml:space="preserve">阎秀峰  </t>
  </si>
  <si>
    <t xml:space="preserve">阎秀峰   汇总</t>
  </si>
  <si>
    <t xml:space="preserve">廖志勇  </t>
  </si>
  <si>
    <t xml:space="preserve">廖志勇   汇总</t>
  </si>
  <si>
    <t xml:space="preserve">叶海仁  </t>
  </si>
  <si>
    <t xml:space="preserve">叶海仁   汇总</t>
  </si>
  <si>
    <t xml:space="preserve">葛世玫  </t>
  </si>
  <si>
    <t xml:space="preserve">葛世玫   汇总</t>
  </si>
  <si>
    <t xml:space="preserve">戴灵鹏  </t>
  </si>
  <si>
    <t xml:space="preserve">戴灵鹏   汇总</t>
  </si>
  <si>
    <t xml:space="preserve">张业健  </t>
  </si>
  <si>
    <t xml:space="preserve">张业健   汇总</t>
  </si>
  <si>
    <t xml:space="preserve">张永普  </t>
  </si>
  <si>
    <t xml:space="preserve">张永普   汇总</t>
  </si>
  <si>
    <t xml:space="preserve">丁炳扬  </t>
  </si>
  <si>
    <t xml:space="preserve">丁炳扬   汇总</t>
  </si>
  <si>
    <t xml:space="preserve">周化斌  </t>
  </si>
  <si>
    <t xml:space="preserve">周化斌   汇总</t>
  </si>
  <si>
    <t xml:space="preserve">吴祥庭  </t>
  </si>
  <si>
    <t xml:space="preserve">吴祥庭   汇总</t>
  </si>
  <si>
    <t xml:space="preserve">张旭  </t>
  </si>
  <si>
    <t xml:space="preserve">张旭   汇总</t>
  </si>
  <si>
    <t xml:space="preserve">李玉宝  </t>
  </si>
  <si>
    <t xml:space="preserve">（崔分配）</t>
  </si>
  <si>
    <t xml:space="preserve">李玉宝   汇总</t>
  </si>
  <si>
    <t xml:space="preserve">吴明江  </t>
  </si>
  <si>
    <t xml:space="preserve">吴明江   汇总</t>
  </si>
  <si>
    <t xml:space="preserve">胡仁勇  </t>
  </si>
  <si>
    <t xml:space="preserve">胡仁勇   汇总</t>
  </si>
  <si>
    <t xml:space="preserve">吴楚  </t>
  </si>
  <si>
    <r>
      <rPr>
        <sz val="12"/>
        <color rgb="FF0000FF"/>
        <rFont val="宋体"/>
        <family val="0"/>
        <charset val="134"/>
      </rPr>
      <t xml:space="preserve">1</t>
    </r>
    <r>
      <rPr>
        <sz val="12"/>
        <color rgb="FF0000FF"/>
        <rFont val="Noto Sans"/>
        <family val="2"/>
      </rPr>
      <t xml:space="preserve">改</t>
    </r>
    <r>
      <rPr>
        <sz val="12"/>
        <color rgb="FF0000FF"/>
        <rFont val="宋体"/>
        <family val="0"/>
        <charset val="134"/>
      </rPr>
      <t xml:space="preserve">7</t>
    </r>
  </si>
  <si>
    <t xml:space="preserve">吴楚   汇总</t>
  </si>
  <si>
    <t xml:space="preserve">马增岭  </t>
  </si>
  <si>
    <t xml:space="preserve">马增岭   汇总</t>
  </si>
  <si>
    <t xml:space="preserve">陈华林  </t>
  </si>
  <si>
    <t xml:space="preserve">陈华林   汇总</t>
  </si>
  <si>
    <t xml:space="preserve">陈文  </t>
  </si>
  <si>
    <t xml:space="preserve">陈文   汇总</t>
  </si>
  <si>
    <t xml:space="preserve">赵志军  </t>
  </si>
  <si>
    <t xml:space="preserve">赵志军   汇总</t>
  </si>
  <si>
    <t xml:space="preserve">应雪萍  </t>
  </si>
  <si>
    <t xml:space="preserve">应雪萍   汇总</t>
  </si>
  <si>
    <t xml:space="preserve">郑蔚虹  </t>
  </si>
  <si>
    <t xml:space="preserve">24.4+1</t>
  </si>
  <si>
    <t xml:space="preserve">郑蔚虹   汇总</t>
  </si>
  <si>
    <t xml:space="preserve">崔灵周  </t>
  </si>
  <si>
    <t xml:space="preserve">崔灵周   汇总</t>
  </si>
  <si>
    <t xml:space="preserve">董新姣  </t>
  </si>
  <si>
    <t xml:space="preserve">董新姣   汇总</t>
  </si>
  <si>
    <t xml:space="preserve">李军  </t>
  </si>
  <si>
    <t xml:space="preserve">李军   汇总</t>
  </si>
  <si>
    <t xml:space="preserve">柯强  </t>
  </si>
  <si>
    <t xml:space="preserve">柯强   汇总</t>
  </si>
  <si>
    <t xml:space="preserve">王传花  </t>
  </si>
  <si>
    <t xml:space="preserve">王传花   汇总</t>
  </si>
  <si>
    <t xml:space="preserve">王晓锋  </t>
  </si>
  <si>
    <t xml:space="preserve">13+5.5</t>
  </si>
  <si>
    <t xml:space="preserve">王晓锋   汇总</t>
  </si>
  <si>
    <t xml:space="preserve">22+15.5=37.5</t>
  </si>
  <si>
    <t xml:space="preserve">敖成齐  </t>
  </si>
  <si>
    <t xml:space="preserve">8+3.5</t>
  </si>
  <si>
    <t xml:space="preserve">13+8</t>
  </si>
  <si>
    <t xml:space="preserve">敖成齐   汇总</t>
  </si>
  <si>
    <t xml:space="preserve">南旭阳  </t>
  </si>
  <si>
    <t xml:space="preserve">2+1.5=3.5</t>
  </si>
  <si>
    <t xml:space="preserve">南旭阳   汇总</t>
  </si>
  <si>
    <t xml:space="preserve">柳劲松  </t>
  </si>
  <si>
    <t xml:space="preserve">10.6-0.5=10.1</t>
  </si>
  <si>
    <t xml:space="preserve">柳劲松   汇总</t>
  </si>
  <si>
    <t xml:space="preserve">周峙苗  </t>
  </si>
  <si>
    <t xml:space="preserve">周峙苗   汇总</t>
  </si>
  <si>
    <t xml:space="preserve">周江敏  </t>
  </si>
  <si>
    <t xml:space="preserve">周江敏   汇总</t>
  </si>
  <si>
    <t xml:space="preserve">于萍  </t>
  </si>
  <si>
    <t xml:space="preserve">于萍   汇总</t>
  </si>
  <si>
    <t xml:space="preserve">周茂洪  </t>
  </si>
  <si>
    <t xml:space="preserve">周茂洪   汇总</t>
  </si>
  <si>
    <t xml:space="preserve">李楠  </t>
  </si>
  <si>
    <t xml:space="preserve">李楠   汇总</t>
  </si>
  <si>
    <t xml:space="preserve">邹慧熙  </t>
  </si>
  <si>
    <t xml:space="preserve">邹慧熙   汇总</t>
  </si>
  <si>
    <t xml:space="preserve">张胜帮  </t>
  </si>
  <si>
    <t xml:space="preserve">张胜帮   汇总</t>
  </si>
  <si>
    <t xml:space="preserve">赵肖为  </t>
  </si>
  <si>
    <t xml:space="preserve">赵肖为   汇总</t>
  </si>
  <si>
    <t xml:space="preserve">陈贤兴  </t>
  </si>
  <si>
    <t xml:space="preserve">陈贤兴   汇总</t>
  </si>
  <si>
    <t xml:space="preserve">王丽华  </t>
  </si>
  <si>
    <t xml:space="preserve">王丽华   汇总</t>
  </si>
  <si>
    <t xml:space="preserve">陶月良  </t>
  </si>
  <si>
    <t xml:space="preserve">陶月良   汇总</t>
  </si>
  <si>
    <t xml:space="preserve">倪小英  </t>
  </si>
  <si>
    <t xml:space="preserve">倪小英   汇总</t>
  </si>
  <si>
    <t xml:space="preserve">林国栋  </t>
  </si>
  <si>
    <t xml:space="preserve">林国栋   汇总</t>
  </si>
  <si>
    <t xml:space="preserve">钱晓薇  </t>
  </si>
  <si>
    <t xml:space="preserve">钱晓薇   汇总</t>
  </si>
  <si>
    <t xml:space="preserve">梁莉  </t>
  </si>
  <si>
    <t xml:space="preserve">梁莉   汇总</t>
  </si>
  <si>
    <t xml:space="preserve">所在学院、部门</t>
  </si>
  <si>
    <t xml:space="preserve">所在科研机构</t>
  </si>
  <si>
    <r>
      <rPr>
        <sz val="10"/>
        <rFont val="Noto Sans"/>
        <family val="2"/>
      </rPr>
      <t xml:space="preserve">第一</t>
    </r>
    <r>
      <rPr>
        <sz val="10"/>
        <rFont val="宋体"/>
        <family val="0"/>
        <charset val="134"/>
      </rPr>
      <t xml:space="preserve">(</t>
    </r>
    <r>
      <rPr>
        <sz val="10"/>
        <rFont val="Noto Sans"/>
        <family val="2"/>
      </rPr>
      <t xml:space="preserve">通讯</t>
    </r>
    <r>
      <rPr>
        <sz val="10"/>
        <rFont val="宋体"/>
        <family val="0"/>
        <charset val="134"/>
      </rPr>
      <t xml:space="preserve">)</t>
    </r>
    <r>
      <rPr>
        <sz val="10"/>
        <rFont val="Noto Sans"/>
        <family val="2"/>
      </rPr>
      <t xml:space="preserve">作者</t>
    </r>
  </si>
  <si>
    <t xml:space="preserve">其他
合作者</t>
  </si>
  <si>
    <t xml:space="preserve">个人部分</t>
  </si>
  <si>
    <t xml:space="preserve">研究所部分</t>
  </si>
  <si>
    <t xml:space="preserve">奖励分</t>
  </si>
  <si>
    <t xml:space="preserve">是否省部级及以上</t>
  </si>
  <si>
    <t xml:space="preserve">成果名称</t>
  </si>
  <si>
    <t xml:space="preserve">成果形式</t>
  </si>
  <si>
    <t xml:space="preserve">类别</t>
  </si>
  <si>
    <t xml:space="preserve">期刊或出版社（全称）</t>
  </si>
  <si>
    <r>
      <rPr>
        <sz val="10"/>
        <rFont val="Noto Sans"/>
        <family val="2"/>
      </rPr>
      <t xml:space="preserve">发表或
出版年份（例：</t>
    </r>
    <r>
      <rPr>
        <sz val="10"/>
        <rFont val="宋体"/>
        <family val="0"/>
        <charset val="134"/>
      </rPr>
      <t xml:space="preserve">2011.10.02)</t>
    </r>
  </si>
  <si>
    <r>
      <rPr>
        <sz val="10"/>
        <rFont val="Noto Sans"/>
        <family val="2"/>
      </rPr>
      <t xml:space="preserve">卷</t>
    </r>
    <r>
      <rPr>
        <sz val="10"/>
        <rFont val="宋体"/>
        <family val="0"/>
        <charset val="134"/>
      </rPr>
      <t xml:space="preserve">(</t>
    </r>
    <r>
      <rPr>
        <sz val="10"/>
        <rFont val="Noto Sans"/>
        <family val="2"/>
      </rPr>
      <t xml:space="preserve">期</t>
    </r>
    <r>
      <rPr>
        <sz val="10"/>
        <rFont val="宋体"/>
        <family val="0"/>
        <charset val="134"/>
      </rPr>
      <t xml:space="preserve">)</t>
    </r>
    <r>
      <rPr>
        <sz val="10"/>
        <rFont val="Noto Sans"/>
        <family val="2"/>
      </rPr>
      <t xml:space="preserve">、页码
（必须填写完整）</t>
    </r>
  </si>
  <si>
    <t xml:space="preserve">期刊级别或著作类别</t>
  </si>
  <si>
    <t xml:space="preserve">字数</t>
  </si>
  <si>
    <r>
      <rPr>
        <sz val="10"/>
        <rFont val="Noto Sans"/>
        <family val="2"/>
      </rPr>
      <t xml:space="preserve">被转载、摘录情况</t>
    </r>
    <r>
      <rPr>
        <sz val="10"/>
        <rFont val="宋体"/>
        <family val="0"/>
        <charset val="134"/>
      </rPr>
      <t xml:space="preserve">(EI</t>
    </r>
    <r>
      <rPr>
        <sz val="10"/>
        <rFont val="Noto Sans"/>
        <family val="2"/>
      </rPr>
      <t xml:space="preserve">论文须注明收录号</t>
    </r>
    <r>
      <rPr>
        <sz val="10"/>
        <rFont val="宋体"/>
        <family val="0"/>
        <charset val="134"/>
      </rPr>
      <t xml:space="preserve">)</t>
    </r>
  </si>
  <si>
    <r>
      <rPr>
        <sz val="10"/>
        <rFont val="Noto Sans"/>
        <family val="2"/>
      </rPr>
      <t xml:space="preserve">成果的课题来源</t>
    </r>
    <r>
      <rPr>
        <sz val="10"/>
        <rFont val="宋体"/>
        <family val="0"/>
        <charset val="134"/>
      </rPr>
      <t xml:space="preserve">(</t>
    </r>
    <r>
      <rPr>
        <sz val="10"/>
        <rFont val="Noto Sans"/>
        <family val="2"/>
      </rPr>
      <t xml:space="preserve">限社科类成果填写</t>
    </r>
    <r>
      <rPr>
        <sz val="10"/>
        <rFont val="宋体"/>
        <family val="0"/>
        <charset val="134"/>
      </rPr>
      <t xml:space="preserve">)</t>
    </r>
  </si>
  <si>
    <r>
      <rPr>
        <sz val="10"/>
        <rFont val="Noto Sans"/>
        <family val="2"/>
      </rPr>
      <t xml:space="preserve">学科门类</t>
    </r>
    <r>
      <rPr>
        <sz val="10"/>
        <rFont val="宋体"/>
        <family val="0"/>
        <charset val="134"/>
      </rPr>
      <t xml:space="preserve">(</t>
    </r>
    <r>
      <rPr>
        <sz val="10"/>
        <rFont val="Noto Sans"/>
        <family val="2"/>
      </rPr>
      <t xml:space="preserve">限社科类成果填写</t>
    </r>
    <r>
      <rPr>
        <sz val="10"/>
        <rFont val="宋体"/>
        <family val="0"/>
        <charset val="134"/>
      </rPr>
      <t xml:space="preserve">)</t>
    </r>
  </si>
  <si>
    <r>
      <rPr>
        <sz val="10"/>
        <rFont val="Noto Sans"/>
        <family val="2"/>
      </rPr>
      <t xml:space="preserve">书号</t>
    </r>
    <r>
      <rPr>
        <sz val="10"/>
        <rFont val="宋体"/>
        <family val="0"/>
        <charset val="134"/>
      </rPr>
      <t xml:space="preserve">(</t>
    </r>
    <r>
      <rPr>
        <sz val="10"/>
        <rFont val="Noto Sans"/>
        <family val="2"/>
      </rPr>
      <t xml:space="preserve">限理工类著作填写</t>
    </r>
    <r>
      <rPr>
        <sz val="10"/>
        <rFont val="宋体"/>
        <family val="0"/>
        <charset val="134"/>
      </rPr>
      <t xml:space="preserve">)</t>
    </r>
  </si>
  <si>
    <r>
      <rPr>
        <sz val="10"/>
        <rFont val="宋体"/>
        <family val="0"/>
        <charset val="134"/>
      </rPr>
      <t xml:space="preserve">sci/ei/istp</t>
    </r>
    <r>
      <rPr>
        <sz val="10"/>
        <rFont val="Noto Sans"/>
        <family val="2"/>
      </rPr>
      <t xml:space="preserve">（属于哪类收录、限理科填写）</t>
    </r>
  </si>
  <si>
    <t xml:space="preserve">备注（注明附件三大检索中第几条、限理科填写）</t>
  </si>
  <si>
    <t xml:space="preserve">生命与环境科学学院</t>
  </si>
  <si>
    <r>
      <rPr>
        <sz val="10"/>
        <rFont val="宋体"/>
        <family val="0"/>
        <charset val="134"/>
      </rPr>
      <t xml:space="preserve">?</t>
    </r>
    <r>
      <rPr>
        <sz val="10"/>
        <rFont val="Noto Sans"/>
        <family val="2"/>
      </rPr>
      <t xml:space="preserve">赵敏</t>
    </r>
  </si>
  <si>
    <t xml:space="preserve">是</t>
  </si>
  <si>
    <r>
      <rPr>
        <sz val="10"/>
        <rFont val="宋体"/>
        <family val="0"/>
        <charset val="134"/>
      </rPr>
      <t xml:space="preserve">?</t>
    </r>
    <r>
      <rPr>
        <sz val="10"/>
        <rFont val="Noto Sans"/>
        <family val="2"/>
      </rPr>
      <t xml:space="preserve">亚热带湿地水域藻类种群脉冲动力学问题研究</t>
    </r>
  </si>
  <si>
    <t xml:space="preserve">经费</t>
  </si>
  <si>
    <t xml:space="preserve">国家自然科学基金</t>
  </si>
  <si>
    <t xml:space="preserve">国家基金</t>
  </si>
  <si>
    <t xml:space="preserve">?272000</t>
  </si>
  <si>
    <t xml:space="preserve">管丽丽新增</t>
  </si>
  <si>
    <t xml:space="preserve">温州市亚热带海洋湖泊环境与生物资源利用技术研究重点实验室</t>
  </si>
  <si>
    <t xml:space="preserve">立项</t>
  </si>
  <si>
    <t xml:space="preserve">市重点实验室（工程中心）立项</t>
  </si>
  <si>
    <t xml:space="preserve">厅局级</t>
  </si>
  <si>
    <t xml:space="preserve">娄素</t>
  </si>
  <si>
    <r>
      <rPr>
        <sz val="10"/>
        <rFont val="宋体"/>
        <family val="0"/>
        <charset val="134"/>
      </rPr>
      <t xml:space="preserve">22.</t>
    </r>
    <r>
      <rPr>
        <sz val="10"/>
        <rFont val="Noto Sans"/>
        <family val="2"/>
      </rPr>
      <t xml:space="preserve">海洋与湖泊生态环境</t>
    </r>
  </si>
  <si>
    <t xml:space="preserve">亚热带湿地水域藻类种群脉冲动力学问题研究</t>
  </si>
  <si>
    <r>
      <rPr>
        <sz val="10"/>
        <rFont val="宋体"/>
        <family val="0"/>
        <charset val="134"/>
      </rPr>
      <t xml:space="preserve">2011</t>
    </r>
    <r>
      <rPr>
        <sz val="10"/>
        <rFont val="Noto Sans"/>
        <family val="2"/>
      </rPr>
      <t xml:space="preserve">国家自然科学基金</t>
    </r>
  </si>
  <si>
    <t xml:space="preserve">201110P641</t>
  </si>
  <si>
    <t xml:space="preserve">马海虎</t>
  </si>
  <si>
    <r>
      <rPr>
        <sz val="10"/>
        <rFont val="Noto Sans"/>
        <family val="2"/>
      </rPr>
      <t xml:space="preserve">赵敏</t>
    </r>
    <r>
      <rPr>
        <sz val="10"/>
        <rFont val="宋体"/>
        <family val="0"/>
        <charset val="134"/>
      </rPr>
      <t xml:space="preserve">(</t>
    </r>
    <r>
      <rPr>
        <sz val="10"/>
        <rFont val="Noto Sans"/>
        <family val="2"/>
      </rPr>
      <t xml:space="preserve">通讯作者</t>
    </r>
    <r>
      <rPr>
        <sz val="10"/>
        <rFont val="宋体"/>
        <family val="0"/>
        <charset val="134"/>
      </rPr>
      <t xml:space="preserve">)</t>
    </r>
  </si>
  <si>
    <t xml:space="preserve">Min Zhao, Limin Zhang, Jun Zhu</t>
  </si>
  <si>
    <t xml:space="preserve">Dynamics of a host–parasitoid model with prolonged diapause
for parasitoid</t>
  </si>
  <si>
    <t xml:space="preserve">A</t>
  </si>
  <si>
    <t xml:space="preserve">Commun Nonlinear Sci Numer Simulat</t>
  </si>
  <si>
    <t xml:space="preserve">SCI</t>
  </si>
  <si>
    <t xml:space="preserve">通讯作者单位</t>
  </si>
  <si>
    <t xml:space="preserve">国家自然科学基金面上项目</t>
  </si>
  <si>
    <t xml:space="preserve">赵敏分配</t>
  </si>
  <si>
    <t xml:space="preserve">管丽丽</t>
  </si>
  <si>
    <t xml:space="preserve">赵敏 汇总</t>
  </si>
  <si>
    <t xml:space="preserve"> 王奇</t>
  </si>
  <si>
    <t xml:space="preserve">清洁生产审核（咨询）服务</t>
  </si>
  <si>
    <t xml:space="preserve">温州安腾劳保用品</t>
  </si>
  <si>
    <t xml:space="preserve">201105S2</t>
  </si>
  <si>
    <t xml:space="preserve">KH1106001</t>
  </si>
  <si>
    <t xml:space="preserve">横向</t>
  </si>
  <si>
    <t xml:space="preserve">孟鑫</t>
  </si>
  <si>
    <t xml:space="preserve">海洋与湖泊生态环境研究所</t>
  </si>
  <si>
    <t xml:space="preserve">徐竟成（校外）、李光明（校外）、何文源（校外）</t>
  </si>
  <si>
    <t xml:space="preserve">不计分</t>
  </si>
  <si>
    <t xml:space="preserve">ASSESSMENT OF URBAN LANDSCAPE WATER USING MULTIVARIATE STATISTICAL TECHNIQUES</t>
  </si>
  <si>
    <t xml:space="preserve">FRESENIUS ENVIRONMENTAL BULLETIN</t>
  </si>
  <si>
    <t xml:space="preserve">Vol.20( 1A)   pages: 182-189</t>
  </si>
  <si>
    <r>
      <rPr>
        <sz val="10"/>
        <rFont val="宋体"/>
        <family val="0"/>
        <charset val="134"/>
      </rPr>
      <t xml:space="preserve">SCI-E</t>
    </r>
    <r>
      <rPr>
        <sz val="10"/>
        <rFont val="Noto Sans"/>
        <family val="2"/>
      </rPr>
      <t xml:space="preserve">收录，</t>
    </r>
    <r>
      <rPr>
        <sz val="10"/>
        <rFont val="宋体"/>
        <family val="0"/>
        <charset val="134"/>
      </rPr>
      <t xml:space="preserve">IDS </t>
    </r>
    <r>
      <rPr>
        <sz val="10"/>
        <rFont val="Noto Sans"/>
        <family val="2"/>
      </rPr>
      <t xml:space="preserve">号</t>
    </r>
    <r>
      <rPr>
        <sz val="10"/>
        <rFont val="宋体"/>
        <family val="0"/>
        <charset val="134"/>
      </rPr>
      <t xml:space="preserve">:733ZL</t>
    </r>
  </si>
  <si>
    <t xml:space="preserve">第一单位为外单位</t>
  </si>
  <si>
    <t xml:space="preserve">Research and Practice of Teaching Reform of Cleaner Production Curriculum</t>
  </si>
  <si>
    <t xml:space="preserve">2011 Second International Conference on Education and sports Education</t>
  </si>
  <si>
    <t xml:space="preserve">Vol.5,pages: 28-31</t>
  </si>
  <si>
    <t xml:space="preserve"> CPCI-SSH</t>
  </si>
  <si>
    <r>
      <rPr>
        <sz val="10"/>
        <rFont val="宋体"/>
        <family val="0"/>
        <charset val="134"/>
      </rPr>
      <t xml:space="preserve">ISSHP</t>
    </r>
    <r>
      <rPr>
        <sz val="10"/>
        <rFont val="Noto Sans"/>
        <family val="2"/>
      </rPr>
      <t xml:space="preserve">收录，</t>
    </r>
    <r>
      <rPr>
        <sz val="10"/>
        <rFont val="宋体"/>
        <family val="0"/>
        <charset val="134"/>
      </rPr>
      <t xml:space="preserve">IDS </t>
    </r>
    <r>
      <rPr>
        <sz val="10"/>
        <rFont val="Noto Sans"/>
        <family val="2"/>
      </rPr>
      <t xml:space="preserve">号</t>
    </r>
    <r>
      <rPr>
        <sz val="10"/>
        <rFont val="宋体"/>
        <family val="0"/>
        <charset val="134"/>
      </rPr>
      <t xml:space="preserve">:BVZ31</t>
    </r>
  </si>
  <si>
    <t xml:space="preserve">S</t>
  </si>
  <si>
    <t xml:space="preserve">有收录证明</t>
  </si>
  <si>
    <t xml:space="preserve">沈兰晓（学生），冷旭盛（学生）</t>
  </si>
  <si>
    <t xml:space="preserve">Research and Practice of Entrepreneurship Education Reform of Environmental Science Specialty in Local Undergraduate University</t>
  </si>
  <si>
    <t xml:space="preserve">2012 Second International Conference on Education and sports Education</t>
  </si>
  <si>
    <t xml:space="preserve">Vol.5,pages: 32-34</t>
  </si>
  <si>
    <t xml:space="preserve">Application of Case-Based Learning in Teaching Reform of Environmental Management</t>
  </si>
  <si>
    <t xml:space="preserve">Vol.5,pages: 35-37</t>
  </si>
  <si>
    <t xml:space="preserve">Research and Practice of Teaching Reform of Environmental Planning Curriculum</t>
  </si>
  <si>
    <t xml:space="preserve">2011 International Conference on Economic, Education and Management</t>
  </si>
  <si>
    <r>
      <rPr>
        <sz val="10"/>
        <rFont val="宋体"/>
        <family val="0"/>
        <charset val="134"/>
      </rPr>
      <t xml:space="preserve">Vol.2</t>
    </r>
    <r>
      <rPr>
        <sz val="10"/>
        <rFont val="Noto Sans"/>
        <family val="2"/>
      </rPr>
      <t xml:space="preserve">：</t>
    </r>
    <r>
      <rPr>
        <sz val="10"/>
        <rFont val="宋体"/>
        <family val="0"/>
        <charset val="134"/>
      </rPr>
      <t xml:space="preserve">86-89</t>
    </r>
  </si>
  <si>
    <r>
      <rPr>
        <sz val="10"/>
        <rFont val="宋体"/>
        <family val="0"/>
        <charset val="134"/>
      </rPr>
      <t xml:space="preserve">ISSHP</t>
    </r>
    <r>
      <rPr>
        <sz val="10"/>
        <rFont val="Noto Sans"/>
        <family val="2"/>
      </rPr>
      <t xml:space="preserve">收录，</t>
    </r>
    <r>
      <rPr>
        <sz val="10"/>
        <rFont val="宋体"/>
        <family val="0"/>
        <charset val="134"/>
      </rPr>
      <t xml:space="preserve">IDS </t>
    </r>
    <r>
      <rPr>
        <sz val="10"/>
        <rFont val="Noto Sans"/>
        <family val="2"/>
      </rPr>
      <t xml:space="preserve">号</t>
    </r>
    <r>
      <rPr>
        <sz val="10"/>
        <rFont val="宋体"/>
        <family val="0"/>
        <charset val="134"/>
      </rPr>
      <t xml:space="preserve">:BVY52</t>
    </r>
  </si>
  <si>
    <t xml:space="preserve">Application of Practice of Teaching Reform of Open Educational Resources in Environmental Science Specialty</t>
  </si>
  <si>
    <r>
      <rPr>
        <sz val="10"/>
        <rFont val="宋体"/>
        <family val="0"/>
        <charset val="134"/>
      </rPr>
      <t xml:space="preserve">Vol.2</t>
    </r>
    <r>
      <rPr>
        <sz val="10"/>
        <rFont val="Noto Sans"/>
        <family val="2"/>
      </rPr>
      <t xml:space="preserve">：</t>
    </r>
    <r>
      <rPr>
        <sz val="10"/>
        <rFont val="宋体"/>
        <family val="0"/>
        <charset val="134"/>
      </rPr>
      <t xml:space="preserve">83-85</t>
    </r>
  </si>
  <si>
    <t xml:space="preserve">李军、陈华林、柯强、王传花</t>
  </si>
  <si>
    <t xml:space="preserve">Research and Practice of Teaching Reform of Energy Saving Emission Reduction and University Student Entrepreneurship</t>
  </si>
  <si>
    <r>
      <rPr>
        <sz val="10"/>
        <rFont val="宋体"/>
        <family val="0"/>
        <charset val="134"/>
      </rPr>
      <t xml:space="preserve">Vol.2</t>
    </r>
    <r>
      <rPr>
        <sz val="10"/>
        <rFont val="Noto Sans"/>
        <family val="2"/>
      </rPr>
      <t xml:space="preserve">：</t>
    </r>
    <r>
      <rPr>
        <sz val="10"/>
        <rFont val="宋体"/>
        <family val="0"/>
        <charset val="134"/>
      </rPr>
      <t xml:space="preserve">79-82</t>
    </r>
  </si>
  <si>
    <t xml:space="preserve">沈兰晓（学生）、唐华、李军、马海虎、冷旭盛、闻碧艳</t>
  </si>
  <si>
    <t xml:space="preserve">Application of Analysis in Industrial Environmental Pollution Policy using Environmental Kuznets Curve </t>
  </si>
  <si>
    <r>
      <rPr>
        <sz val="10"/>
        <rFont val="宋体"/>
        <family val="0"/>
        <charset val="134"/>
      </rPr>
      <t xml:space="preserve">Vol.3</t>
    </r>
    <r>
      <rPr>
        <sz val="10"/>
        <rFont val="Noto Sans"/>
        <family val="2"/>
      </rPr>
      <t xml:space="preserve">：</t>
    </r>
    <r>
      <rPr>
        <sz val="10"/>
        <rFont val="宋体"/>
        <family val="0"/>
        <charset val="134"/>
      </rPr>
      <t xml:space="preserve">410-413</t>
    </r>
  </si>
  <si>
    <t xml:space="preserve">CPCI-SSH</t>
  </si>
  <si>
    <r>
      <rPr>
        <sz val="10"/>
        <rFont val="宋体"/>
        <family val="0"/>
        <charset val="134"/>
      </rPr>
      <t xml:space="preserve">ISSHP</t>
    </r>
    <r>
      <rPr>
        <sz val="10"/>
        <rFont val="Noto Sans"/>
        <family val="2"/>
      </rPr>
      <t xml:space="preserve">收录，</t>
    </r>
    <r>
      <rPr>
        <sz val="10"/>
        <rFont val="宋体"/>
        <family val="0"/>
        <charset val="134"/>
      </rPr>
      <t xml:space="preserve">IDS </t>
    </r>
    <r>
      <rPr>
        <sz val="10"/>
        <rFont val="Noto Sans"/>
        <family val="2"/>
      </rPr>
      <t xml:space="preserve">号</t>
    </r>
    <r>
      <rPr>
        <sz val="10"/>
        <rFont val="宋体"/>
        <family val="0"/>
        <charset val="134"/>
      </rPr>
      <t xml:space="preserve">:BVY56</t>
    </r>
  </si>
  <si>
    <t xml:space="preserve">s</t>
  </si>
  <si>
    <r>
      <rPr>
        <sz val="10"/>
        <rFont val="Noto Sans"/>
        <family val="2"/>
      </rPr>
      <t xml:space="preserve">分配</t>
    </r>
    <r>
      <rPr>
        <sz val="10"/>
        <rFont val="宋体"/>
        <family val="0"/>
        <charset val="134"/>
      </rPr>
      <t xml:space="preserve">5</t>
    </r>
    <r>
      <rPr>
        <sz val="10"/>
        <rFont val="Noto Sans"/>
        <family val="2"/>
      </rPr>
      <t xml:space="preserve">分给马海虎</t>
    </r>
    <r>
      <rPr>
        <sz val="10"/>
        <rFont val="宋体"/>
        <family val="0"/>
        <charset val="134"/>
      </rPr>
      <t xml:space="preserve">/</t>
    </r>
    <r>
      <rPr>
        <sz val="10"/>
        <rFont val="Noto Sans"/>
        <family val="2"/>
      </rPr>
      <t xml:space="preserve">有收录证明</t>
    </r>
  </si>
  <si>
    <t xml:space="preserve">Response surface methodology analysis of biodegradation of acrylonitrile in bioreactor</t>
  </si>
  <si>
    <t xml:space="preserve">Springer Communications in Computer and Information Science </t>
  </si>
  <si>
    <r>
      <rPr>
        <sz val="10"/>
        <rFont val="宋体"/>
        <family val="0"/>
        <charset val="134"/>
      </rPr>
      <t xml:space="preserve">Vol.201</t>
    </r>
    <r>
      <rPr>
        <sz val="10"/>
        <rFont val="Noto Sans"/>
        <family val="2"/>
      </rPr>
      <t xml:space="preserve">：</t>
    </r>
    <r>
      <rPr>
        <sz val="10"/>
        <rFont val="宋体"/>
        <family val="0"/>
        <charset val="134"/>
      </rPr>
      <t xml:space="preserve">31-36</t>
    </r>
  </si>
  <si>
    <t xml:space="preserve">EI</t>
  </si>
  <si>
    <r>
      <rPr>
        <sz val="10"/>
        <rFont val="宋体"/>
        <family val="0"/>
        <charset val="134"/>
      </rPr>
      <t xml:space="preserve">EI</t>
    </r>
    <r>
      <rPr>
        <sz val="10"/>
        <rFont val="Noto Sans"/>
        <family val="2"/>
      </rPr>
      <t xml:space="preserve">核心收录，</t>
    </r>
    <r>
      <rPr>
        <sz val="10"/>
        <rFont val="宋体"/>
        <family val="0"/>
        <charset val="134"/>
      </rPr>
      <t xml:space="preserve">Accession </t>
    </r>
    <r>
      <rPr>
        <sz val="10"/>
        <rFont val="Noto Sans"/>
        <family val="2"/>
      </rPr>
      <t xml:space="preserve">号</t>
    </r>
    <r>
      <rPr>
        <sz val="10"/>
        <rFont val="宋体"/>
        <family val="0"/>
        <charset val="134"/>
      </rPr>
      <t xml:space="preserve">:20112914164618</t>
    </r>
  </si>
  <si>
    <t xml:space="preserve">EI219</t>
  </si>
  <si>
    <t xml:space="preserve">Research and Practice of Teaching Reform of Environmental Law</t>
  </si>
  <si>
    <t xml:space="preserve">2011 INTERNATIONAL CONFERENCE ON APPLIED SOCIAL SCIENCE</t>
  </si>
  <si>
    <r>
      <rPr>
        <sz val="10"/>
        <rFont val="宋体"/>
        <family val="0"/>
        <charset val="134"/>
      </rPr>
      <t xml:space="preserve">Vol.3</t>
    </r>
    <r>
      <rPr>
        <sz val="10"/>
        <rFont val="Noto Sans"/>
        <family val="2"/>
      </rPr>
      <t xml:space="preserve">：</t>
    </r>
    <r>
      <rPr>
        <sz val="10"/>
        <rFont val="宋体"/>
        <family val="0"/>
        <charset val="134"/>
      </rPr>
      <t xml:space="preserve">6-9</t>
    </r>
  </si>
  <si>
    <r>
      <rPr>
        <sz val="10"/>
        <rFont val="宋体"/>
        <family val="0"/>
        <charset val="134"/>
      </rPr>
      <t xml:space="preserve">ISSHP</t>
    </r>
    <r>
      <rPr>
        <sz val="10"/>
        <rFont val="Noto Sans"/>
        <family val="2"/>
      </rPr>
      <t xml:space="preserve">收录，</t>
    </r>
    <r>
      <rPr>
        <sz val="10"/>
        <rFont val="宋体"/>
        <family val="0"/>
        <charset val="134"/>
      </rPr>
      <t xml:space="preserve">IDS </t>
    </r>
    <r>
      <rPr>
        <sz val="10"/>
        <rFont val="Noto Sans"/>
        <family val="2"/>
      </rPr>
      <t xml:space="preserve">号</t>
    </r>
    <r>
      <rPr>
        <sz val="10"/>
        <rFont val="宋体"/>
        <family val="0"/>
        <charset val="134"/>
      </rPr>
      <t xml:space="preserve">:BUP39</t>
    </r>
  </si>
  <si>
    <t xml:space="preserve">Application of Teaching Reform of Environmental Simulation Technology in Environmental Science Specialty</t>
  </si>
  <si>
    <t xml:space="preserve">2011 SECOND ETP/IITA CONFERENCE ON TELECOMMUNICATION AND INFORMATION </t>
  </si>
  <si>
    <r>
      <rPr>
        <sz val="10"/>
        <rFont val="宋体"/>
        <family val="0"/>
        <charset val="134"/>
      </rPr>
      <t xml:space="preserve">Vol.2</t>
    </r>
    <r>
      <rPr>
        <sz val="10"/>
        <rFont val="Noto Sans"/>
        <family val="2"/>
      </rPr>
      <t xml:space="preserve">：</t>
    </r>
    <r>
      <rPr>
        <sz val="10"/>
        <rFont val="宋体"/>
        <family val="0"/>
        <charset val="134"/>
      </rPr>
      <t xml:space="preserve">64-67</t>
    </r>
  </si>
  <si>
    <t xml:space="preserve">CPCI-S</t>
  </si>
  <si>
    <r>
      <rPr>
        <sz val="10"/>
        <rFont val="宋体"/>
        <family val="0"/>
        <charset val="134"/>
      </rPr>
      <t xml:space="preserve">ISTP</t>
    </r>
    <r>
      <rPr>
        <sz val="10"/>
        <rFont val="Noto Sans"/>
        <family val="2"/>
      </rPr>
      <t xml:space="preserve">收录，</t>
    </r>
    <r>
      <rPr>
        <sz val="10"/>
        <rFont val="宋体"/>
        <family val="0"/>
        <charset val="134"/>
      </rPr>
      <t xml:space="preserve">IDS </t>
    </r>
    <r>
      <rPr>
        <sz val="10"/>
        <rFont val="Noto Sans"/>
        <family val="2"/>
      </rPr>
      <t xml:space="preserve">号</t>
    </r>
    <r>
      <rPr>
        <sz val="10"/>
        <rFont val="宋体"/>
        <family val="0"/>
        <charset val="134"/>
      </rPr>
      <t xml:space="preserve">:BVB66</t>
    </r>
  </si>
  <si>
    <t xml:space="preserve">ISTP</t>
  </si>
  <si>
    <t xml:space="preserve">唐华、李军、马海虎、程天行、王晓丹</t>
  </si>
  <si>
    <t xml:space="preserve">Spatial and Dynamic Analysis of Regional Sustainable Development Using Geographic Information System and Relative Carrying Capacity of Resources</t>
  </si>
  <si>
    <t xml:space="preserve">Natural Resources</t>
  </si>
  <si>
    <r>
      <rPr>
        <sz val="10"/>
        <rFont val="宋体"/>
        <family val="0"/>
        <charset val="134"/>
      </rPr>
      <t xml:space="preserve">Vol2</t>
    </r>
    <r>
      <rPr>
        <sz val="10"/>
        <rFont val="Noto Sans"/>
        <family val="2"/>
      </rPr>
      <t xml:space="preserve">：</t>
    </r>
    <r>
      <rPr>
        <sz val="10"/>
        <rFont val="宋体"/>
        <family val="0"/>
        <charset val="134"/>
      </rPr>
      <t xml:space="preserve">28-34</t>
    </r>
  </si>
  <si>
    <t xml:space="preserve">2A</t>
  </si>
  <si>
    <r>
      <rPr>
        <sz val="10"/>
        <rFont val="Noto Sans"/>
        <family val="2"/>
      </rPr>
      <t xml:space="preserve">分配</t>
    </r>
    <r>
      <rPr>
        <sz val="10"/>
        <rFont val="宋体"/>
        <family val="0"/>
        <charset val="134"/>
      </rPr>
      <t xml:space="preserve">2</t>
    </r>
    <r>
      <rPr>
        <sz val="10"/>
        <rFont val="Noto Sans"/>
        <family val="2"/>
      </rPr>
      <t xml:space="preserve">分给马海虎</t>
    </r>
    <r>
      <rPr>
        <sz val="10"/>
        <rFont val="宋体"/>
        <family val="0"/>
        <charset val="134"/>
      </rPr>
      <t xml:space="preserve">/</t>
    </r>
    <r>
      <rPr>
        <sz val="10"/>
        <rFont val="Noto Sans"/>
        <family val="2"/>
      </rPr>
      <t xml:space="preserve">国外一般</t>
    </r>
  </si>
  <si>
    <t xml:space="preserve">暂不计分</t>
  </si>
  <si>
    <t xml:space="preserve"> Application of Matlab in Teaching Reform of Environmental Science Specialty</t>
  </si>
  <si>
    <t xml:space="preserve">International Conference on Computer Design and Applications </t>
  </si>
  <si>
    <r>
      <rPr>
        <sz val="10"/>
        <rFont val="宋体"/>
        <family val="0"/>
        <charset val="134"/>
      </rPr>
      <t xml:space="preserve">Vol7</t>
    </r>
    <r>
      <rPr>
        <sz val="10"/>
        <rFont val="Noto Sans"/>
        <family val="2"/>
      </rPr>
      <t xml:space="preserve">：</t>
    </r>
    <r>
      <rPr>
        <sz val="10"/>
        <rFont val="宋体"/>
        <family val="0"/>
        <charset val="134"/>
      </rPr>
      <t xml:space="preserve">273-275</t>
    </r>
  </si>
  <si>
    <t xml:space="preserve">一级</t>
  </si>
  <si>
    <t xml:space="preserve">原件未到</t>
  </si>
  <si>
    <t xml:space="preserve">沈兰晓（学生）</t>
  </si>
  <si>
    <t xml:space="preserve">Application of SPSS Computer-Aid Method in Teaching Reform Environmental Science Specialty</t>
  </si>
  <si>
    <t xml:space="preserve">Lecture Notes in Information Technology</t>
  </si>
  <si>
    <r>
      <rPr>
        <sz val="10"/>
        <rFont val="宋体"/>
        <family val="0"/>
        <charset val="134"/>
      </rPr>
      <t xml:space="preserve">Vol7</t>
    </r>
    <r>
      <rPr>
        <sz val="10"/>
        <rFont val="Noto Sans"/>
        <family val="2"/>
      </rPr>
      <t xml:space="preserve">：</t>
    </r>
    <r>
      <rPr>
        <sz val="10"/>
        <rFont val="宋体"/>
        <family val="0"/>
        <charset val="134"/>
      </rPr>
      <t xml:space="preserve">117-120</t>
    </r>
  </si>
  <si>
    <t xml:space="preserve">李军，傅青青（学生）</t>
  </si>
  <si>
    <t xml:space="preserve">Evaluation of Water Quality Using Fuzzy Neural Network Based on Matlab software</t>
  </si>
  <si>
    <t xml:space="preserve">Advances in Communication Technology</t>
  </si>
  <si>
    <r>
      <rPr>
        <sz val="10"/>
        <rFont val="宋体"/>
        <family val="0"/>
        <charset val="134"/>
      </rPr>
      <t xml:space="preserve">Vol1-4</t>
    </r>
    <r>
      <rPr>
        <sz val="10"/>
        <rFont val="Noto Sans"/>
        <family val="2"/>
      </rPr>
      <t xml:space="preserve">：</t>
    </r>
    <r>
      <rPr>
        <sz val="10"/>
        <rFont val="宋体"/>
        <family val="0"/>
        <charset val="134"/>
      </rPr>
      <t xml:space="preserve">334-337</t>
    </r>
  </si>
  <si>
    <t xml:space="preserve">李军，陈海君（学生）</t>
  </si>
  <si>
    <t xml:space="preserve">Assessment of Surface Water Quality Using Factor Analysis and Cluster Analysis</t>
  </si>
  <si>
    <r>
      <rPr>
        <sz val="10"/>
        <rFont val="宋体"/>
        <family val="0"/>
        <charset val="134"/>
      </rPr>
      <t xml:space="preserve">Vol1-4</t>
    </r>
    <r>
      <rPr>
        <sz val="10"/>
        <rFont val="Noto Sans"/>
        <family val="2"/>
      </rPr>
      <t xml:space="preserve">：</t>
    </r>
    <r>
      <rPr>
        <sz val="10"/>
        <rFont val="宋体"/>
        <family val="0"/>
        <charset val="134"/>
      </rPr>
      <t xml:space="preserve">329-333</t>
    </r>
  </si>
  <si>
    <t xml:space="preserve">李军，姚丽丽（学生）</t>
  </si>
  <si>
    <t xml:space="preserve">pplication of Data Envelopment Analysis in Assessment of Water Resources Utilization Benefit</t>
  </si>
  <si>
    <r>
      <rPr>
        <sz val="10"/>
        <rFont val="宋体"/>
        <family val="0"/>
        <charset val="134"/>
      </rPr>
      <t xml:space="preserve">Vol1-4</t>
    </r>
    <r>
      <rPr>
        <sz val="10"/>
        <rFont val="Noto Sans"/>
        <family val="2"/>
      </rPr>
      <t xml:space="preserve">：</t>
    </r>
    <r>
      <rPr>
        <sz val="10"/>
        <rFont val="宋体"/>
        <family val="0"/>
        <charset val="134"/>
      </rPr>
      <t xml:space="preserve">325-328</t>
    </r>
  </si>
  <si>
    <r>
      <rPr>
        <sz val="10"/>
        <rFont val="Noto Sans"/>
        <family val="2"/>
      </rPr>
      <t xml:space="preserve">王奇（通讯</t>
    </r>
    <r>
      <rPr>
        <sz val="10"/>
        <rFont val="宋体"/>
        <family val="0"/>
        <charset val="134"/>
      </rPr>
      <t xml:space="preserve">)</t>
    </r>
  </si>
  <si>
    <t xml:space="preserve">沈兰晓（学生第一），宋国利，李军，唐华，程天行</t>
  </si>
  <si>
    <t xml:space="preserve">Analysis and Prediction of Carbon Emission of Grey Model Based on Cluster Analysis and Discriminant Analysis</t>
  </si>
  <si>
    <t xml:space="preserve">The Fourth International Conference on Modelling and Simulation</t>
  </si>
  <si>
    <r>
      <rPr>
        <sz val="10"/>
        <rFont val="宋体"/>
        <family val="0"/>
        <charset val="134"/>
      </rPr>
      <t xml:space="preserve">Vol2</t>
    </r>
    <r>
      <rPr>
        <sz val="10"/>
        <rFont val="Noto Sans"/>
        <family val="2"/>
      </rPr>
      <t xml:space="preserve">：</t>
    </r>
    <r>
      <rPr>
        <sz val="10"/>
        <rFont val="宋体"/>
        <family val="0"/>
        <charset val="134"/>
      </rPr>
      <t xml:space="preserve">60-64</t>
    </r>
  </si>
  <si>
    <t xml:space="preserve">沈源（学生第一）、高洁</t>
  </si>
  <si>
    <t xml:space="preserve">Countermeasure of Development Circular Economy and Construction of Economical Society in Wenzhou</t>
  </si>
  <si>
    <t xml:space="preserve">Environmental Systems Science and Engineering </t>
  </si>
  <si>
    <r>
      <rPr>
        <sz val="10"/>
        <rFont val="宋体"/>
        <family val="0"/>
        <charset val="134"/>
      </rPr>
      <t xml:space="preserve">Vol1</t>
    </r>
    <r>
      <rPr>
        <sz val="10"/>
        <rFont val="Noto Sans"/>
        <family val="2"/>
      </rPr>
      <t xml:space="preserve">：</t>
    </r>
    <r>
      <rPr>
        <sz val="10"/>
        <rFont val="宋体"/>
        <family val="0"/>
        <charset val="134"/>
      </rPr>
      <t xml:space="preserve">124-127</t>
    </r>
  </si>
  <si>
    <r>
      <rPr>
        <sz val="10"/>
        <rFont val="Noto Sans"/>
        <family val="2"/>
      </rPr>
      <t xml:space="preserve">周婉妮</t>
    </r>
    <r>
      <rPr>
        <sz val="10"/>
        <rFont val="宋体"/>
        <family val="0"/>
        <charset val="134"/>
      </rPr>
      <t xml:space="preserve">,</t>
    </r>
    <r>
      <rPr>
        <sz val="10"/>
        <rFont val="Noto Sans"/>
        <family val="2"/>
      </rPr>
      <t xml:space="preserve">虞月波，贝克</t>
    </r>
    <r>
      <rPr>
        <sz val="10"/>
        <rFont val="宋体"/>
        <family val="0"/>
        <charset val="134"/>
      </rPr>
      <t xml:space="preserve">, </t>
    </r>
    <r>
      <rPr>
        <sz val="10"/>
        <rFont val="Noto Sans"/>
        <family val="2"/>
      </rPr>
      <t xml:space="preserve">屠敏敏</t>
    </r>
    <r>
      <rPr>
        <sz val="10"/>
        <rFont val="宋体"/>
        <family val="0"/>
        <charset val="134"/>
      </rPr>
      <t xml:space="preserve">, </t>
    </r>
    <r>
      <rPr>
        <sz val="10"/>
        <rFont val="Noto Sans"/>
        <family val="2"/>
      </rPr>
      <t xml:space="preserve">潘敏辉</t>
    </r>
  </si>
  <si>
    <t xml:space="preserve">Regional Differences analysis of Environmental Kuznets Curve in Yangtze River Delta region in Jiangsu, Zhejiang and Shanghai</t>
  </si>
  <si>
    <r>
      <rPr>
        <sz val="10"/>
        <rFont val="宋体"/>
        <family val="0"/>
        <charset val="134"/>
      </rPr>
      <t xml:space="preserve">Vol1</t>
    </r>
    <r>
      <rPr>
        <sz val="10"/>
        <rFont val="Noto Sans"/>
        <family val="2"/>
      </rPr>
      <t xml:space="preserve">：</t>
    </r>
    <r>
      <rPr>
        <sz val="10"/>
        <rFont val="宋体"/>
        <family val="0"/>
        <charset val="134"/>
      </rPr>
      <t xml:space="preserve">120-123</t>
    </r>
  </si>
  <si>
    <t xml:space="preserve">人才经费</t>
  </si>
  <si>
    <t xml:space="preserve">林爱菊</t>
  </si>
  <si>
    <t xml:space="preserve">温州市健全节能减排的市场机制与政策体系研究</t>
  </si>
  <si>
    <r>
      <rPr>
        <sz val="10"/>
        <rFont val="Noto Sans"/>
        <family val="2"/>
      </rPr>
      <t xml:space="preserve">市科技</t>
    </r>
    <r>
      <rPr>
        <sz val="10"/>
        <rFont val="宋体"/>
        <family val="0"/>
        <charset val="134"/>
      </rPr>
      <t xml:space="preserve">2010</t>
    </r>
    <r>
      <rPr>
        <sz val="10"/>
        <rFont val="Noto Sans"/>
        <family val="2"/>
      </rPr>
      <t xml:space="preserve">年第</t>
    </r>
    <r>
      <rPr>
        <sz val="10"/>
        <rFont val="宋体"/>
        <family val="0"/>
        <charset val="134"/>
      </rPr>
      <t xml:space="preserve">4</t>
    </r>
    <r>
      <rPr>
        <sz val="10"/>
        <rFont val="Noto Sans"/>
        <family val="2"/>
      </rPr>
      <t xml:space="preserve">期</t>
    </r>
  </si>
  <si>
    <t xml:space="preserve">201102S1</t>
  </si>
  <si>
    <t xml:space="preserve">市科技</t>
  </si>
  <si>
    <t xml:space="preserve">R20100119</t>
  </si>
  <si>
    <t xml:space="preserve">饮用水中卤乙腈类消毒副产物生成机理及控制技术研究</t>
  </si>
  <si>
    <r>
      <rPr>
        <sz val="10"/>
        <rFont val="宋体"/>
        <family val="0"/>
        <charset val="134"/>
      </rPr>
      <t xml:space="preserve">2011</t>
    </r>
    <r>
      <rPr>
        <sz val="10"/>
        <rFont val="Noto Sans"/>
        <family val="2"/>
      </rPr>
      <t xml:space="preserve">省公益</t>
    </r>
  </si>
  <si>
    <t xml:space="preserve">201108P39</t>
  </si>
  <si>
    <t xml:space="preserve">科技厅</t>
  </si>
  <si>
    <t xml:space="preserve">省公益</t>
  </si>
  <si>
    <t xml:space="preserve">王奇 汇总</t>
  </si>
  <si>
    <r>
      <rPr>
        <sz val="10"/>
        <rFont val="宋体"/>
        <family val="0"/>
        <charset val="134"/>
      </rPr>
      <t xml:space="preserve">?</t>
    </r>
    <r>
      <rPr>
        <sz val="10"/>
        <rFont val="Noto Sans"/>
        <family val="2"/>
      </rPr>
      <t xml:space="preserve">张永普</t>
    </r>
  </si>
  <si>
    <r>
      <rPr>
        <sz val="10"/>
        <rFont val="宋体"/>
        <family val="0"/>
        <charset val="134"/>
      </rPr>
      <t xml:space="preserve">?</t>
    </r>
    <r>
      <rPr>
        <sz val="10"/>
        <rFont val="Noto Sans"/>
        <family val="2"/>
      </rPr>
      <t xml:space="preserve">多疣壁虎温度依赖型性别决定的适应意义</t>
    </r>
  </si>
  <si>
    <t xml:space="preserve">?228000</t>
  </si>
  <si>
    <t xml:space="preserve">生物多样性保护与利用</t>
  </si>
  <si>
    <t xml:space="preserve">张永普（通讯作者）</t>
  </si>
  <si>
    <t xml:space="preserve">吕永林等</t>
  </si>
  <si>
    <t xml:space="preserve">浙江洞头大竹屿岛潮间带大型底栖生物多样性</t>
  </si>
  <si>
    <t xml:space="preserve">生态学杂志</t>
  </si>
  <si>
    <t xml:space="preserve">30(4): 707-716</t>
  </si>
  <si>
    <t xml:space="preserve">第一作者外单位</t>
  </si>
  <si>
    <t xml:space="preserve">刘永章</t>
  </si>
  <si>
    <t xml:space="preserve">不同地理居群北草
蜥染色体组型的
比较分析</t>
  </si>
  <si>
    <t xml:space="preserve">温州医学院学报</t>
  </si>
  <si>
    <t xml:space="preserve">41(1): 28–32</t>
  </si>
  <si>
    <t xml:space="preserve">2B</t>
  </si>
  <si>
    <t xml:space="preserve">第二作者</t>
  </si>
  <si>
    <t xml:space="preserve">陈艳乐等</t>
  </si>
  <si>
    <t xml:space="preserve">不奖励</t>
  </si>
  <si>
    <r>
      <rPr>
        <sz val="10"/>
        <rFont val="Noto Sans"/>
        <family val="2"/>
      </rPr>
      <t xml:space="preserve">温度和</t>
    </r>
    <r>
      <rPr>
        <sz val="10"/>
        <rFont val="宋体"/>
        <family val="0"/>
        <charset val="134"/>
      </rPr>
      <t xml:space="preserve">pH</t>
    </r>
    <r>
      <rPr>
        <sz val="10"/>
        <rFont val="Noto Sans"/>
        <family val="2"/>
      </rPr>
      <t xml:space="preserve">对可口
革囊星虫消化酶
活力的影响</t>
    </r>
  </si>
  <si>
    <t xml:space="preserve">河南科学</t>
  </si>
  <si>
    <t xml:space="preserve"> 29(1): 35–39</t>
  </si>
  <si>
    <t xml:space="preserve">非教学研究</t>
  </si>
  <si>
    <t xml:space="preserve">生态系统对铜藻藻场重建的响应评估</t>
  </si>
  <si>
    <t xml:space="preserve">浙江省海洋水产养殖研究所</t>
  </si>
  <si>
    <t xml:space="preserve">201108P40</t>
  </si>
  <si>
    <t xml:space="preserve">纵向</t>
  </si>
  <si>
    <r>
      <rPr>
        <sz val="10"/>
        <rFont val="宋体"/>
        <family val="0"/>
        <charset val="134"/>
      </rPr>
      <t xml:space="preserve">24.</t>
    </r>
    <r>
      <rPr>
        <sz val="10"/>
        <rFont val="Noto Sans"/>
        <family val="2"/>
      </rPr>
      <t xml:space="preserve">生物多样性与保护</t>
    </r>
  </si>
  <si>
    <t xml:space="preserve">多疣壁虎温度依赖型性别决定的适应意义</t>
  </si>
  <si>
    <t xml:space="preserve">张永普分配</t>
  </si>
  <si>
    <t xml:space="preserve">刺参南移养殖饵料筛选与应用</t>
  </si>
  <si>
    <r>
      <rPr>
        <sz val="10"/>
        <rFont val="宋体"/>
        <family val="0"/>
        <charset val="134"/>
      </rPr>
      <t xml:space="preserve">08</t>
    </r>
    <r>
      <rPr>
        <sz val="10"/>
        <rFont val="Noto Sans"/>
        <family val="2"/>
      </rPr>
      <t xml:space="preserve">省科技计划（重大）（参加）</t>
    </r>
  </si>
  <si>
    <t xml:space="preserve">201101S15</t>
  </si>
  <si>
    <t xml:space="preserve">中国水蛇繁殖生物学及人工养殖关键技术研究</t>
  </si>
  <si>
    <t xml:space="preserve">经费转出</t>
  </si>
  <si>
    <t xml:space="preserve">温州市科技局</t>
  </si>
  <si>
    <t xml:space="preserve">马海虎新增</t>
  </si>
  <si>
    <t xml:space="preserve">张永普 汇总</t>
  </si>
  <si>
    <t xml:space="preserve">生物多样性保护与利用研究所</t>
  </si>
  <si>
    <t xml:space="preserve">周化斌</t>
  </si>
  <si>
    <t xml:space="preserve">温州外来入侵植物及其研究</t>
  </si>
  <si>
    <t xml:space="preserve">B</t>
  </si>
  <si>
    <t xml:space="preserve">浙江科学技术出版社</t>
  </si>
  <si>
    <r>
      <rPr>
        <sz val="10"/>
        <rFont val="Noto Sans"/>
        <family val="2"/>
      </rPr>
      <t xml:space="preserve">共</t>
    </r>
    <r>
      <rPr>
        <sz val="10"/>
        <rFont val="宋体"/>
        <family val="0"/>
        <charset val="134"/>
      </rPr>
      <t xml:space="preserve">151</t>
    </r>
    <r>
      <rPr>
        <sz val="10"/>
        <rFont val="Noto Sans"/>
        <family val="2"/>
      </rPr>
      <t xml:space="preserve">页</t>
    </r>
  </si>
  <si>
    <r>
      <rPr>
        <sz val="10"/>
        <rFont val="宋体"/>
        <family val="0"/>
        <charset val="134"/>
      </rPr>
      <t xml:space="preserve">23</t>
    </r>
    <r>
      <rPr>
        <sz val="10"/>
        <rFont val="Noto Sans"/>
        <family val="2"/>
      </rPr>
      <t xml:space="preserve">万字</t>
    </r>
  </si>
  <si>
    <t xml:space="preserve">丁炳扬分配</t>
  </si>
  <si>
    <r>
      <rPr>
        <sz val="10"/>
        <rFont val="宋体"/>
        <family val="0"/>
        <charset val="134"/>
      </rPr>
      <t xml:space="preserve">2011</t>
    </r>
    <r>
      <rPr>
        <sz val="10"/>
        <rFont val="Noto Sans"/>
        <family val="2"/>
      </rPr>
      <t xml:space="preserve">年洞头南、北片山鸟岛海洋特别保护区监视调查</t>
    </r>
  </si>
  <si>
    <t xml:space="preserve">浙江省洞头县海洋与渔业局</t>
  </si>
  <si>
    <t xml:space="preserve">201111S2</t>
  </si>
  <si>
    <t xml:space="preserve">KH1112002</t>
  </si>
  <si>
    <t xml:space="preserve">周化斌分配</t>
  </si>
  <si>
    <t xml:space="preserve">周化斌 汇总</t>
  </si>
  <si>
    <t xml:space="preserve">Wanxian Wang, Xinjiao Dong, Renyong Hu, Xuyang Nana</t>
  </si>
  <si>
    <t xml:space="preserve">Molluscicidal activity of cardiac glycosides from Nerium indicum against Pomacea canaliculata and its implications for the mechanisms of toxicity</t>
  </si>
  <si>
    <t xml:space="preserve">Environmental Toxicology and Pharmacology</t>
  </si>
  <si>
    <t xml:space="preserve">2011.09.01</t>
  </si>
  <si>
    <r>
      <rPr>
        <sz val="10"/>
        <rFont val="宋体"/>
        <family val="0"/>
        <charset val="134"/>
      </rPr>
      <t xml:space="preserve">32(2)</t>
    </r>
    <r>
      <rPr>
        <sz val="10"/>
        <rFont val="Noto Sans"/>
        <family val="2"/>
      </rPr>
      <t xml:space="preserve">：</t>
    </r>
    <r>
      <rPr>
        <sz val="10"/>
        <rFont val="宋体"/>
        <family val="0"/>
        <charset val="134"/>
      </rPr>
      <t xml:space="preserve">226–232</t>
    </r>
  </si>
  <si>
    <t xml:space="preserve">SCI28</t>
  </si>
  <si>
    <t xml:space="preserve">董新姣，马海虎，盛丽梅</t>
  </si>
  <si>
    <r>
      <rPr>
        <sz val="10"/>
        <rFont val="Noto Sans"/>
        <family val="2"/>
      </rPr>
      <t xml:space="preserve">镉诱导满江红</t>
    </r>
    <r>
      <rPr>
        <sz val="10"/>
        <rFont val="宋体"/>
        <family val="0"/>
        <charset val="134"/>
      </rPr>
      <t xml:space="preserve">( Azolla imbricata) </t>
    </r>
    <r>
      <rPr>
        <sz val="10"/>
        <rFont val="Noto Sans"/>
        <family val="2"/>
      </rPr>
      <t xml:space="preserve">花色素苷的初步鉴定、抗氧化活性及其作用机理</t>
    </r>
  </si>
  <si>
    <t xml:space="preserve">环境科学学报</t>
  </si>
  <si>
    <t xml:space="preserve">2011.05.01</t>
  </si>
  <si>
    <r>
      <rPr>
        <sz val="10"/>
        <rFont val="宋体"/>
        <family val="0"/>
        <charset val="134"/>
      </rPr>
      <t xml:space="preserve">3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1092-1097</t>
    </r>
  </si>
  <si>
    <r>
      <rPr>
        <sz val="10"/>
        <rFont val="Noto Sans"/>
        <family val="2"/>
      </rPr>
      <t xml:space="preserve">罗蔚华</t>
    </r>
    <r>
      <rPr>
        <sz val="10"/>
        <rFont val="宋体"/>
        <family val="0"/>
        <charset val="134"/>
      </rPr>
      <t xml:space="preserve">, </t>
    </r>
    <r>
      <rPr>
        <sz val="10"/>
        <rFont val="Noto Sans"/>
        <family val="2"/>
      </rPr>
      <t xml:space="preserve">王万贤</t>
    </r>
  </si>
  <si>
    <t xml:space="preserve">夹竹桃皂甙对福寿螺的毒杀效果及其对水稻幼苗的影响</t>
  </si>
  <si>
    <t xml:space="preserve">生态学报</t>
  </si>
  <si>
    <t xml:space="preserve">2011.04.15</t>
  </si>
  <si>
    <r>
      <rPr>
        <sz val="10"/>
        <rFont val="宋体"/>
        <family val="0"/>
        <charset val="134"/>
      </rPr>
      <t xml:space="preserve">31</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 1918-1924</t>
    </r>
  </si>
  <si>
    <t xml:space="preserve">戴灵鹏（通讯）</t>
  </si>
  <si>
    <r>
      <rPr>
        <sz val="10"/>
        <rFont val="Noto Sans"/>
        <family val="2"/>
      </rPr>
      <t xml:space="preserve">王芳</t>
    </r>
    <r>
      <rPr>
        <sz val="10"/>
        <rFont val="宋体"/>
        <family val="0"/>
        <charset val="134"/>
      </rPr>
      <t xml:space="preserve">, </t>
    </r>
    <r>
      <rPr>
        <sz val="10"/>
        <rFont val="Noto Sans"/>
        <family val="2"/>
      </rPr>
      <t xml:space="preserve">郑祥河</t>
    </r>
    <r>
      <rPr>
        <sz val="10"/>
        <rFont val="宋体"/>
        <family val="0"/>
        <charset val="134"/>
      </rPr>
      <t xml:space="preserve">, </t>
    </r>
    <r>
      <rPr>
        <sz val="10"/>
        <rFont val="Noto Sans"/>
        <family val="2"/>
      </rPr>
      <t xml:space="preserve">席启斐，王倩</t>
    </r>
    <r>
      <rPr>
        <sz val="10"/>
        <rFont val="宋体"/>
        <family val="0"/>
        <charset val="134"/>
      </rPr>
      <t xml:space="preserve">(</t>
    </r>
    <r>
      <rPr>
        <sz val="10"/>
        <rFont val="Noto Sans"/>
        <family val="2"/>
      </rPr>
      <t xml:space="preserve">以上均为学生</t>
    </r>
    <r>
      <rPr>
        <sz val="10"/>
        <rFont val="宋体"/>
        <family val="0"/>
        <charset val="134"/>
      </rPr>
      <t xml:space="preserve">)</t>
    </r>
  </si>
  <si>
    <r>
      <rPr>
        <sz val="10"/>
        <rFont val="Noto Sans"/>
        <family val="2"/>
      </rPr>
      <t xml:space="preserve">夹竹桃（</t>
    </r>
    <r>
      <rPr>
        <sz val="10"/>
        <rFont val="宋体"/>
        <family val="0"/>
        <charset val="134"/>
      </rPr>
      <t xml:space="preserve">Nerium indicum</t>
    </r>
    <r>
      <rPr>
        <sz val="10"/>
        <rFont val="Noto Sans"/>
        <family val="2"/>
      </rPr>
      <t xml:space="preserve">）皂甙对鲫鱼（</t>
    </r>
    <r>
      <rPr>
        <sz val="10"/>
        <rFont val="宋体"/>
        <family val="0"/>
        <charset val="134"/>
      </rPr>
      <t xml:space="preserve">Carassius auratus</t>
    </r>
    <r>
      <rPr>
        <sz val="10"/>
        <rFont val="Noto Sans"/>
        <family val="2"/>
      </rPr>
      <t xml:space="preserve">）幼鱼的影响</t>
    </r>
  </si>
  <si>
    <t xml:space="preserve">农业环境科学学报</t>
  </si>
  <si>
    <t xml:space="preserve">2011.08.01</t>
  </si>
  <si>
    <r>
      <rPr>
        <sz val="10"/>
        <rFont val="宋体"/>
        <family val="0"/>
        <charset val="134"/>
      </rPr>
      <t xml:space="preserve">30(8)</t>
    </r>
    <r>
      <rPr>
        <sz val="10"/>
        <rFont val="Noto Sans"/>
        <family val="2"/>
      </rPr>
      <t xml:space="preserve">：</t>
    </r>
    <r>
      <rPr>
        <sz val="10"/>
        <rFont val="宋体"/>
        <family val="0"/>
        <charset val="134"/>
      </rPr>
      <t xml:space="preserve">1526-1530</t>
    </r>
  </si>
  <si>
    <t xml:space="preserve">戴灵鹏 汇总</t>
  </si>
  <si>
    <t xml:space="preserve">海洋生物资源开发研究所</t>
  </si>
  <si>
    <r>
      <rPr>
        <sz val="10"/>
        <rFont val="Noto Sans"/>
        <family val="2"/>
      </rPr>
      <t xml:space="preserve">廖志勇（</t>
    </r>
    <r>
      <rPr>
        <sz val="10"/>
        <rFont val="宋体"/>
        <family val="0"/>
        <charset val="134"/>
      </rPr>
      <t xml:space="preserve">1</t>
    </r>
    <r>
      <rPr>
        <sz val="10"/>
        <rFont val="Noto Sans"/>
        <family val="2"/>
      </rPr>
      <t xml:space="preserve">）</t>
    </r>
  </si>
  <si>
    <r>
      <rPr>
        <sz val="10"/>
        <rFont val="Noto Sans"/>
        <family val="2"/>
      </rPr>
      <t xml:space="preserve">离心力和剪应力
应答蛋白</t>
    </r>
    <r>
      <rPr>
        <sz val="10"/>
        <rFont val="宋体"/>
        <family val="0"/>
        <charset val="134"/>
      </rPr>
      <t xml:space="preserve">1</t>
    </r>
    <r>
      <rPr>
        <sz val="10"/>
        <rFont val="Noto Sans"/>
        <family val="2"/>
      </rPr>
      <t xml:space="preserve">是
肿瘤坏死因子
受体</t>
    </r>
    <r>
      <rPr>
        <sz val="10"/>
        <rFont val="宋体"/>
        <family val="0"/>
        <charset val="134"/>
      </rPr>
      <t xml:space="preserve">1</t>
    </r>
    <r>
      <rPr>
        <sz val="10"/>
        <rFont val="Noto Sans"/>
        <family val="2"/>
      </rPr>
      <t xml:space="preserve">的新调控
因子</t>
    </r>
  </si>
  <si>
    <t xml:space="preserve">中国生物化学与分子生物学</t>
  </si>
  <si>
    <r>
      <rPr>
        <sz val="10"/>
        <rFont val="宋体"/>
        <family val="0"/>
        <charset val="134"/>
      </rPr>
      <t xml:space="preserve">27</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412-418</t>
    </r>
  </si>
  <si>
    <t xml:space="preserve">大黄鱼养殖系列微生物饲料研发</t>
  </si>
  <si>
    <t xml:space="preserve">平阳县科技计划项目（平阳项目碧海仙山海产品养殖有限公司）</t>
  </si>
  <si>
    <t xml:space="preserve">201101S19</t>
  </si>
  <si>
    <r>
      <rPr>
        <sz val="10"/>
        <rFont val="宋体"/>
        <family val="0"/>
        <charset val="134"/>
      </rPr>
      <t xml:space="preserve">23.</t>
    </r>
    <r>
      <rPr>
        <sz val="10"/>
        <rFont val="Noto Sans"/>
        <family val="2"/>
      </rPr>
      <t xml:space="preserve">海洋生物资源开发</t>
    </r>
  </si>
  <si>
    <t xml:space="preserve">丙型肝炎病毒新型检测试剂盒的研制</t>
  </si>
  <si>
    <r>
      <rPr>
        <sz val="10"/>
        <rFont val="宋体"/>
        <family val="0"/>
        <charset val="134"/>
      </rPr>
      <t xml:space="preserve">2010</t>
    </r>
    <r>
      <rPr>
        <sz val="10"/>
        <rFont val="Noto Sans"/>
        <family val="2"/>
      </rPr>
      <t xml:space="preserve">省公益类项目</t>
    </r>
  </si>
  <si>
    <t xml:space="preserve">201106P2034</t>
  </si>
  <si>
    <t xml:space="preserve">桦木醇类新化合物抗肿瘤活性及作用机理研究</t>
  </si>
  <si>
    <r>
      <rPr>
        <sz val="10"/>
        <rFont val="宋体"/>
        <family val="0"/>
        <charset val="134"/>
      </rPr>
      <t xml:space="preserve">2011</t>
    </r>
    <r>
      <rPr>
        <sz val="10"/>
        <rFont val="Noto Sans"/>
        <family val="2"/>
      </rPr>
      <t xml:space="preserve">省基金</t>
    </r>
  </si>
  <si>
    <t xml:space="preserve">201106P315</t>
  </si>
  <si>
    <t xml:space="preserve">省基金</t>
  </si>
  <si>
    <t xml:space="preserve">省自然科学基金联合资助项目</t>
  </si>
  <si>
    <t xml:space="preserve">廖志勇 汇总</t>
  </si>
  <si>
    <t xml:space="preserve">丁炳扬</t>
  </si>
  <si>
    <r>
      <rPr>
        <sz val="10"/>
        <rFont val="Noto Sans"/>
        <family val="2"/>
      </rPr>
      <t xml:space="preserve">胡仁勇</t>
    </r>
    <r>
      <rPr>
        <sz val="10"/>
        <rFont val="宋体"/>
        <family val="0"/>
        <charset val="134"/>
      </rPr>
      <t xml:space="preserve">,</t>
    </r>
    <r>
      <rPr>
        <sz val="10"/>
        <rFont val="Noto Sans"/>
        <family val="2"/>
      </rPr>
      <t xml:space="preserve">袁亦文</t>
    </r>
    <r>
      <rPr>
        <sz val="10"/>
        <rFont val="宋体"/>
        <family val="0"/>
        <charset val="134"/>
      </rPr>
      <t xml:space="preserve">(</t>
    </r>
    <r>
      <rPr>
        <sz val="10"/>
        <rFont val="Noto Sans"/>
        <family val="2"/>
      </rPr>
      <t xml:space="preserve">外单位</t>
    </r>
    <r>
      <rPr>
        <sz val="10"/>
        <rFont val="宋体"/>
        <family val="0"/>
        <charset val="134"/>
      </rPr>
      <t xml:space="preserve">),</t>
    </r>
    <r>
      <rPr>
        <sz val="10"/>
        <rFont val="Noto Sans"/>
        <family val="2"/>
      </rPr>
      <t xml:space="preserve">董晓慧</t>
    </r>
    <r>
      <rPr>
        <sz val="10"/>
        <rFont val="宋体"/>
        <family val="0"/>
        <charset val="134"/>
      </rPr>
      <t xml:space="preserve">(</t>
    </r>
    <r>
      <rPr>
        <sz val="10"/>
        <rFont val="Noto Sans"/>
        <family val="2"/>
      </rPr>
      <t xml:space="preserve">外单位</t>
    </r>
    <r>
      <rPr>
        <sz val="10"/>
        <rFont val="宋体"/>
        <family val="0"/>
        <charset val="134"/>
      </rPr>
      <t xml:space="preserve">),</t>
    </r>
    <r>
      <rPr>
        <sz val="10"/>
        <rFont val="Noto Sans"/>
        <family val="2"/>
      </rPr>
      <t xml:space="preserve">陈贤兴</t>
    </r>
  </si>
  <si>
    <t xml:space="preserve">ISBN 978-7-5341-4224-6</t>
  </si>
  <si>
    <r>
      <rPr>
        <sz val="10"/>
        <rFont val="Noto Sans"/>
        <family val="2"/>
      </rPr>
      <t xml:space="preserve">王伟、骆争荣</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周荣飞</t>
    </r>
    <r>
      <rPr>
        <sz val="10"/>
        <rFont val="宋体"/>
        <family val="0"/>
        <charset val="134"/>
      </rPr>
      <t xml:space="preserve">(</t>
    </r>
    <r>
      <rPr>
        <sz val="10"/>
        <rFont val="Noto Sans"/>
        <family val="2"/>
      </rPr>
      <t xml:space="preserve">外单位</t>
    </r>
    <r>
      <rPr>
        <sz val="10"/>
        <rFont val="宋体"/>
        <family val="0"/>
        <charset val="134"/>
      </rPr>
      <t xml:space="preserve">)</t>
    </r>
    <r>
      <rPr>
        <sz val="10"/>
        <rFont val="Noto Sans"/>
        <family val="2"/>
      </rPr>
      <t xml:space="preserve">，许大明</t>
    </r>
    <r>
      <rPr>
        <sz val="10"/>
        <rFont val="宋体"/>
        <family val="0"/>
        <charset val="134"/>
      </rPr>
      <t xml:space="preserve">(</t>
    </r>
    <r>
      <rPr>
        <sz val="10"/>
        <rFont val="Noto Sans"/>
        <family val="2"/>
      </rPr>
      <t xml:space="preserve">外单位</t>
    </r>
    <r>
      <rPr>
        <sz val="10"/>
        <rFont val="宋体"/>
        <family val="0"/>
        <charset val="134"/>
      </rPr>
      <t xml:space="preserve">)</t>
    </r>
    <r>
      <rPr>
        <sz val="10"/>
        <rFont val="Noto Sans"/>
        <family val="2"/>
      </rPr>
      <t xml:space="preserve">，哀建国</t>
    </r>
    <r>
      <rPr>
        <sz val="10"/>
        <rFont val="宋体"/>
        <family val="0"/>
        <charset val="134"/>
      </rPr>
      <t xml:space="preserve">(</t>
    </r>
    <r>
      <rPr>
        <sz val="10"/>
        <rFont val="Noto Sans"/>
        <family val="2"/>
      </rPr>
      <t xml:space="preserve">外单位</t>
    </r>
    <r>
      <rPr>
        <sz val="10"/>
        <rFont val="宋体"/>
        <family val="0"/>
        <charset val="134"/>
      </rPr>
      <t xml:space="preserve">)</t>
    </r>
  </si>
  <si>
    <t xml:space="preserve">百山祖常绿阔叶林木本植物的生境相关性分析</t>
  </si>
  <si>
    <t xml:space="preserve">生物多样性</t>
  </si>
  <si>
    <t xml:space="preserve">19 (2): 134–142</t>
  </si>
  <si>
    <r>
      <rPr>
        <sz val="10"/>
        <rFont val="Noto Sans"/>
        <family val="2"/>
      </rPr>
      <t xml:space="preserve">胡仁勇，陈贤兴，李伟成</t>
    </r>
    <r>
      <rPr>
        <sz val="10"/>
        <rFont val="宋体"/>
        <family val="0"/>
        <charset val="134"/>
      </rPr>
      <t xml:space="preserve">(</t>
    </r>
    <r>
      <rPr>
        <sz val="10"/>
        <rFont val="Noto Sans"/>
        <family val="2"/>
      </rPr>
      <t xml:space="preserve">外单位</t>
    </r>
    <r>
      <rPr>
        <sz val="10"/>
        <rFont val="宋体"/>
        <family val="0"/>
        <charset val="134"/>
      </rPr>
      <t xml:space="preserve">)</t>
    </r>
  </si>
  <si>
    <t xml:space="preserve">干扰、地形和土壤对温州入侵植物分布的影响</t>
  </si>
  <si>
    <t xml:space="preserve">19 (4): 424–431</t>
  </si>
  <si>
    <r>
      <rPr>
        <sz val="10"/>
        <rFont val="Noto Sans"/>
        <family val="2"/>
      </rPr>
      <t xml:space="preserve">胡灵芝、陈德良</t>
    </r>
    <r>
      <rPr>
        <sz val="10"/>
        <rFont val="宋体"/>
        <family val="0"/>
        <charset val="134"/>
      </rPr>
      <t xml:space="preserve">(</t>
    </r>
    <r>
      <rPr>
        <sz val="10"/>
        <rFont val="Noto Sans"/>
        <family val="2"/>
      </rPr>
      <t xml:space="preserve">外单位</t>
    </r>
    <r>
      <rPr>
        <sz val="10"/>
        <rFont val="宋体"/>
        <family val="0"/>
        <charset val="134"/>
      </rPr>
      <t xml:space="preserve">)</t>
    </r>
    <r>
      <rPr>
        <sz val="10"/>
        <rFont val="Noto Sans"/>
        <family val="2"/>
      </rPr>
      <t xml:space="preserve">，朱慧玲</t>
    </r>
    <r>
      <rPr>
        <sz val="10"/>
        <rFont val="宋体"/>
        <family val="0"/>
        <charset val="134"/>
      </rPr>
      <t xml:space="preserve">(</t>
    </r>
    <r>
      <rPr>
        <sz val="10"/>
        <rFont val="Noto Sans"/>
        <family val="2"/>
      </rPr>
      <t xml:space="preserve">学生</t>
    </r>
    <r>
      <rPr>
        <sz val="10"/>
        <rFont val="宋体"/>
        <family val="0"/>
        <charset val="134"/>
      </rPr>
      <t xml:space="preserve">)</t>
    </r>
    <r>
      <rPr>
        <sz val="10"/>
        <rFont val="Noto Sans"/>
        <family val="2"/>
      </rPr>
      <t xml:space="preserve">，张永华</t>
    </r>
    <r>
      <rPr>
        <sz val="10"/>
        <rFont val="宋体"/>
        <family val="0"/>
        <charset val="134"/>
      </rPr>
      <t xml:space="preserve">(</t>
    </r>
    <r>
      <rPr>
        <sz val="10"/>
        <rFont val="Noto Sans"/>
        <family val="2"/>
      </rPr>
      <t xml:space="preserve">学生</t>
    </r>
    <r>
      <rPr>
        <sz val="10"/>
        <rFont val="宋体"/>
        <family val="0"/>
        <charset val="134"/>
      </rPr>
      <t xml:space="preserve">)</t>
    </r>
  </si>
  <si>
    <t xml:space="preserve">百山祖常绿阔叶林调落物凋落节律及组成</t>
  </si>
  <si>
    <t xml:space="preserve">浙江大学学报（农业与生命科学版）</t>
  </si>
  <si>
    <r>
      <rPr>
        <sz val="10"/>
        <rFont val="宋体"/>
        <family val="0"/>
        <charset val="134"/>
      </rPr>
      <t xml:space="preserve">37(5)</t>
    </r>
    <r>
      <rPr>
        <sz val="10"/>
        <rFont val="Noto Sans"/>
        <family val="2"/>
      </rPr>
      <t xml:space="preserve">：</t>
    </r>
    <r>
      <rPr>
        <sz val="10"/>
        <rFont val="宋体"/>
        <family val="0"/>
        <charset val="134"/>
      </rPr>
      <t xml:space="preserve">533-539</t>
    </r>
  </si>
  <si>
    <r>
      <rPr>
        <sz val="10"/>
        <rFont val="Noto Sans"/>
        <family val="2"/>
      </rPr>
      <t xml:space="preserve">周伟佳、吴颖胤，郑思思，郑倩倩，李琼</t>
    </r>
    <r>
      <rPr>
        <sz val="10"/>
        <rFont val="宋体"/>
        <family val="0"/>
        <charset val="134"/>
      </rPr>
      <t xml:space="preserve">(</t>
    </r>
    <r>
      <rPr>
        <sz val="10"/>
        <rFont val="Noto Sans"/>
        <family val="2"/>
      </rPr>
      <t xml:space="preserve">均为学生</t>
    </r>
    <r>
      <rPr>
        <sz val="10"/>
        <rFont val="宋体"/>
        <family val="0"/>
        <charset val="134"/>
      </rPr>
      <t xml:space="preserve">)</t>
    </r>
  </si>
  <si>
    <r>
      <rPr>
        <sz val="10"/>
        <rFont val="Noto Sans"/>
        <family val="2"/>
      </rPr>
      <t xml:space="preserve">黑荆（</t>
    </r>
    <r>
      <rPr>
        <sz val="10"/>
        <rFont val="宋体"/>
        <family val="0"/>
        <charset val="134"/>
      </rPr>
      <t xml:space="preserve">Acacia mearnsii</t>
    </r>
    <r>
      <rPr>
        <sz val="10"/>
        <rFont val="Noto Sans"/>
        <family val="2"/>
      </rPr>
      <t xml:space="preserve">）对几种林下植物种子萌发的化感作用</t>
    </r>
  </si>
  <si>
    <t xml:space="preserve">植物研究</t>
  </si>
  <si>
    <r>
      <rPr>
        <sz val="10"/>
        <rFont val="宋体"/>
        <family val="0"/>
        <charset val="134"/>
      </rPr>
      <t xml:space="preserve">31(2)</t>
    </r>
    <r>
      <rPr>
        <sz val="10"/>
        <rFont val="Noto Sans"/>
        <family val="2"/>
      </rPr>
      <t xml:space="preserve">：</t>
    </r>
    <r>
      <rPr>
        <sz val="10"/>
        <rFont val="宋体"/>
        <family val="0"/>
        <charset val="134"/>
      </rPr>
      <t xml:space="preserve">235-240</t>
    </r>
  </si>
  <si>
    <r>
      <rPr>
        <sz val="10"/>
        <rFont val="Noto Sans"/>
        <family val="2"/>
      </rPr>
      <t xml:space="preserve">缪崇崇、郭忠海，金圣塔，王 能 </t>
    </r>
    <r>
      <rPr>
        <sz val="10"/>
        <rFont val="宋体"/>
        <family val="0"/>
        <charset val="134"/>
      </rPr>
      <t xml:space="preserve">(</t>
    </r>
    <r>
      <rPr>
        <sz val="10"/>
        <rFont val="Noto Sans"/>
        <family val="2"/>
      </rPr>
      <t xml:space="preserve">均为学生</t>
    </r>
    <r>
      <rPr>
        <sz val="10"/>
        <rFont val="宋体"/>
        <family val="0"/>
        <charset val="134"/>
      </rPr>
      <t xml:space="preserve">)</t>
    </r>
  </si>
  <si>
    <t xml:space="preserve">浙江温州加拿大一枝黄花入侵群落的季节性变化研究</t>
  </si>
  <si>
    <t xml:space="preserve">亚热带植物科学</t>
  </si>
  <si>
    <r>
      <rPr>
        <sz val="10"/>
        <rFont val="宋体"/>
        <family val="0"/>
        <charset val="134"/>
      </rPr>
      <t xml:space="preserve">40(2)</t>
    </r>
    <r>
      <rPr>
        <sz val="10"/>
        <rFont val="Noto Sans"/>
        <family val="2"/>
      </rPr>
      <t xml:space="preserve">：</t>
    </r>
    <r>
      <rPr>
        <sz val="10"/>
        <rFont val="宋体"/>
        <family val="0"/>
        <charset val="134"/>
      </rPr>
      <t xml:space="preserve">50-54</t>
    </r>
  </si>
  <si>
    <t xml:space="preserve">温大非第一单位</t>
  </si>
  <si>
    <t xml:space="preserve">百山祖冷杉保护生物学研究论文文集编印</t>
  </si>
  <si>
    <r>
      <rPr>
        <sz val="10"/>
        <rFont val="Noto Sans"/>
        <family val="2"/>
      </rPr>
      <t xml:space="preserve">浙江凤阳山</t>
    </r>
    <r>
      <rPr>
        <sz val="10"/>
        <rFont val="宋体"/>
        <family val="0"/>
        <charset val="134"/>
      </rPr>
      <t xml:space="preserve">-</t>
    </r>
    <r>
      <rPr>
        <sz val="10"/>
        <rFont val="Noto Sans"/>
        <family val="2"/>
      </rPr>
      <t xml:space="preserve">百山祖管理处</t>
    </r>
  </si>
  <si>
    <t xml:space="preserve">201110S17</t>
  </si>
  <si>
    <t xml:space="preserve">KH1111004</t>
  </si>
  <si>
    <t xml:space="preserve">浙江省生物多样性调查与评价（植物部分）</t>
  </si>
  <si>
    <t xml:space="preserve">浙江省环境监测中心</t>
  </si>
  <si>
    <t xml:space="preserve">201104P717</t>
  </si>
  <si>
    <t xml:space="preserve">丁炳扬 汇总</t>
  </si>
  <si>
    <t xml:space="preserve">环境工程研究所</t>
  </si>
  <si>
    <t xml:space="preserve">Effect of Temperature and Particle Size on Ammonia and Phosphorus Adsorption Quantity of Several Constructed Wetland Substrates</t>
  </si>
  <si>
    <t xml:space="preserve">CEPPH 2011</t>
  </si>
  <si>
    <t xml:space="preserve">未检索</t>
  </si>
  <si>
    <t xml:space="preserve">Study on the Apply of Some Additives in the Production of Organic Fertilizer with Tannery Sludge and Its Effect on the Growth of Brassica chinensis L.</t>
  </si>
  <si>
    <t xml:space="preserve">Study on the Removal of Ammonia from the Effluent of Biological Treated Leather Wastewater by Electrolytic Oxidization</t>
  </si>
  <si>
    <t xml:space="preserve">icesse2011</t>
  </si>
  <si>
    <t xml:space="preserve">The types and the application progress of the source separated ecological sanitation systems</t>
  </si>
  <si>
    <t xml:space="preserve">ANSER2011</t>
  </si>
  <si>
    <t xml:space="preserve">贝类养殖系统中重金属污染控制的初步研究</t>
  </si>
  <si>
    <t xml:space="preserve">温州市渔业技术推广站</t>
  </si>
  <si>
    <t xml:space="preserve">201105S14</t>
  </si>
  <si>
    <t xml:space="preserve">KH1007002</t>
  </si>
  <si>
    <t xml:space="preserve">锯缘青蟹健康养殖技术优化研究与应用</t>
  </si>
  <si>
    <t xml:space="preserve">201103S8</t>
  </si>
  <si>
    <t xml:space="preserve">KH1012006</t>
  </si>
  <si>
    <r>
      <rPr>
        <sz val="10"/>
        <rFont val="Noto Sans"/>
        <family val="2"/>
      </rPr>
      <t xml:space="preserve">温瑞塘河以渔洁水试点</t>
    </r>
    <r>
      <rPr>
        <sz val="10"/>
        <rFont val="宋体"/>
        <family val="0"/>
        <charset val="134"/>
      </rPr>
      <t xml:space="preserve">-</t>
    </r>
    <r>
      <rPr>
        <sz val="10"/>
        <rFont val="Noto Sans"/>
        <family val="2"/>
      </rPr>
      <t xml:space="preserve">生物填料制作与投放</t>
    </r>
  </si>
  <si>
    <t xml:space="preserve">温州市海洋与渔业局</t>
  </si>
  <si>
    <t xml:space="preserve">201106S31</t>
  </si>
  <si>
    <t xml:space="preserve">KH1106014</t>
  </si>
  <si>
    <t xml:space="preserve">郑向勇分配</t>
  </si>
  <si>
    <t xml:space="preserve">围塘养殖系统重金属污染底泥治理的方案研究</t>
  </si>
  <si>
    <t xml:space="preserve">201109S55</t>
  </si>
  <si>
    <t xml:space="preserve">KH1110011</t>
  </si>
  <si>
    <t xml:space="preserve">温瑞塘河“以渔洁水”示范点的水质改善</t>
  </si>
  <si>
    <t xml:space="preserve">201112S6</t>
  </si>
  <si>
    <t xml:space="preserve">KH1112007</t>
  </si>
  <si>
    <t xml:space="preserve">郑向勇 汇总</t>
  </si>
  <si>
    <t xml:space="preserve">张业健</t>
  </si>
  <si>
    <r>
      <rPr>
        <sz val="10"/>
        <rFont val="Noto Sans"/>
        <family val="2"/>
      </rPr>
      <t xml:space="preserve">叶海仁</t>
    </r>
    <r>
      <rPr>
        <sz val="10"/>
        <rFont val="宋体"/>
        <family val="0"/>
        <charset val="134"/>
      </rPr>
      <t xml:space="preserve">, </t>
    </r>
    <r>
      <rPr>
        <sz val="10"/>
        <rFont val="Noto Sans"/>
        <family val="2"/>
      </rPr>
      <t xml:space="preserve">郑向勇</t>
    </r>
    <r>
      <rPr>
        <sz val="10"/>
        <rFont val="宋体"/>
        <family val="0"/>
        <charset val="134"/>
      </rPr>
      <t xml:space="preserve">, </t>
    </r>
    <r>
      <rPr>
        <sz val="10"/>
        <rFont val="Noto Sans"/>
        <family val="2"/>
      </rPr>
      <t xml:space="preserve">严立</t>
    </r>
    <r>
      <rPr>
        <sz val="10"/>
        <rFont val="宋体"/>
        <family val="0"/>
        <charset val="134"/>
      </rPr>
      <t xml:space="preserve">, </t>
    </r>
    <r>
      <rPr>
        <sz val="10"/>
        <rFont val="Noto Sans"/>
        <family val="2"/>
      </rPr>
      <t xml:space="preserve">张振家</t>
    </r>
  </si>
  <si>
    <t xml:space="preserve">固定化包埋技术在水处理领域的应用进展</t>
  </si>
  <si>
    <t xml:space="preserve">工业水处理</t>
  </si>
  <si>
    <t xml:space="preserve">31(1): 9-12.</t>
  </si>
  <si>
    <r>
      <rPr>
        <sz val="10"/>
        <rFont val="Noto Sans"/>
        <family val="2"/>
      </rPr>
      <t xml:space="preserve">叶海仁</t>
    </r>
    <r>
      <rPr>
        <sz val="10"/>
        <rFont val="宋体"/>
        <family val="0"/>
        <charset val="134"/>
      </rPr>
      <t xml:space="preserve">, </t>
    </r>
    <r>
      <rPr>
        <sz val="10"/>
        <rFont val="Noto Sans"/>
        <family val="2"/>
      </rPr>
      <t xml:space="preserve">郑向勇 </t>
    </r>
    <r>
      <rPr>
        <sz val="10"/>
        <rFont val="宋体"/>
        <family val="0"/>
        <charset val="134"/>
      </rPr>
      <t xml:space="preserve">,</t>
    </r>
    <r>
      <rPr>
        <sz val="10"/>
        <rFont val="Noto Sans"/>
        <family val="2"/>
      </rPr>
      <t xml:space="preserve">严立</t>
    </r>
  </si>
  <si>
    <t xml:space="preserve">包埋硝化菌流化床处理温瑞塘河河水的中试研究</t>
  </si>
  <si>
    <r>
      <rPr>
        <sz val="10"/>
        <rFont val="Noto Sans"/>
        <family val="2"/>
      </rPr>
      <t xml:space="preserve">华东师范大学学报</t>
    </r>
    <r>
      <rPr>
        <sz val="10"/>
        <rFont val="宋体"/>
        <family val="0"/>
        <charset val="134"/>
      </rPr>
      <t xml:space="preserve">(</t>
    </r>
    <r>
      <rPr>
        <sz val="10"/>
        <rFont val="Noto Sans"/>
        <family val="2"/>
      </rPr>
      <t xml:space="preserve">自然科学版</t>
    </r>
    <r>
      <rPr>
        <sz val="10"/>
        <rFont val="宋体"/>
        <family val="0"/>
        <charset val="134"/>
      </rPr>
      <t xml:space="preserve">)</t>
    </r>
  </si>
  <si>
    <t xml:space="preserve">1: 179-184.</t>
  </si>
  <si>
    <t xml:space="preserve">Ye Hairen,Zheng Xiangyong, Yan Li</t>
  </si>
  <si>
    <t xml:space="preserve">The Development Course of Anaerobic Reactors and Modern AnaerobicReactors</t>
  </si>
  <si>
    <t xml:space="preserve">2011 International Conference on Environmental Systems Science and Engineering (ICESSE 2011)[C], Delaware:International Engineering Research Institute.</t>
  </si>
  <si>
    <t xml:space="preserve">202-206</t>
  </si>
  <si>
    <r>
      <rPr>
        <sz val="10"/>
        <rFont val="Noto Sans"/>
        <family val="2"/>
      </rPr>
      <t xml:space="preserve">温度对</t>
    </r>
    <r>
      <rPr>
        <sz val="10"/>
        <rFont val="宋体"/>
        <family val="0"/>
        <charset val="134"/>
      </rPr>
      <t xml:space="preserve">A/O </t>
    </r>
    <r>
      <rPr>
        <sz val="10"/>
        <rFont val="Noto Sans"/>
        <family val="2"/>
      </rPr>
      <t xml:space="preserve">生物
滤池运行效果影
响的试验研究</t>
    </r>
  </si>
  <si>
    <t xml:space="preserve">Conference on Environmental Pollution and Public Health (CEPPH2011)</t>
  </si>
  <si>
    <t xml:space="preserve">1137-1141</t>
  </si>
  <si>
    <t xml:space="preserve">Ye Hairen,
Zheng Xiangyong, Zhang Zhenjia,
Yan Li</t>
  </si>
  <si>
    <t xml:space="preserve">High-rate Mesophilic Anaerobic Digestion of Palm Oil Mill Effluent (POME) in Expanded Granular Sludge Bed (EGSB) Reactor</t>
  </si>
  <si>
    <t xml:space="preserve">2011 International Conference on Agricultural and Narural Resources Engineering (ANRE 2011)[C], Delaware:International Engineering Research Institute, 2011: 214-219.</t>
  </si>
  <si>
    <t xml:space="preserve">214-219</t>
  </si>
  <si>
    <t xml:space="preserve">张业健 汇总</t>
  </si>
  <si>
    <t xml:space="preserve">生物加工工程研究所</t>
  </si>
  <si>
    <t xml:space="preserve">朱涛，郑巧敏，盛辰</t>
  </si>
  <si>
    <t xml:space="preserve">响应面法优化山药皮中皂苷提取的研究</t>
  </si>
  <si>
    <t xml:space="preserve">中国粮油学报</t>
  </si>
  <si>
    <r>
      <rPr>
        <sz val="10"/>
        <rFont val="宋体"/>
        <family val="0"/>
        <charset val="134"/>
      </rPr>
      <t xml:space="preserve">26</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91-96</t>
    </r>
  </si>
  <si>
    <t xml:space="preserve">郑巧敏，朱涛等</t>
  </si>
  <si>
    <t xml:space="preserve">反胶束固定木瓜蛋白酶的动力学研究</t>
  </si>
  <si>
    <t xml:space="preserve">中国食品学报</t>
  </si>
  <si>
    <t xml:space="preserve">11(6):61-67</t>
  </si>
  <si>
    <r>
      <rPr>
        <sz val="10"/>
        <rFont val="宋体"/>
        <family val="0"/>
        <charset val="134"/>
      </rPr>
      <t xml:space="preserve">26.</t>
    </r>
    <r>
      <rPr>
        <sz val="10"/>
        <rFont val="Noto Sans"/>
        <family val="2"/>
      </rPr>
      <t xml:space="preserve">生物加工工程</t>
    </r>
  </si>
  <si>
    <t xml:space="preserve">聚谷氨酸的微生物高效生产和结构修饰制备生物絮凝剂的研究</t>
  </si>
  <si>
    <t xml:space="preserve">吴祥庭 汇总</t>
  </si>
  <si>
    <t xml:space="preserve">宋国利、李玉宝、胡长敏</t>
  </si>
  <si>
    <t xml:space="preserve">湿地遥感调查技术</t>
  </si>
  <si>
    <t xml:space="preserve">中国林业出版社</t>
  </si>
  <si>
    <r>
      <rPr>
        <sz val="10"/>
        <rFont val="宋体"/>
        <family val="0"/>
        <charset val="134"/>
      </rPr>
      <t xml:space="preserve">ISBN</t>
    </r>
    <r>
      <rPr>
        <sz val="10"/>
        <rFont val="Noto Sans"/>
        <family val="2"/>
      </rPr>
      <t xml:space="preserve">：</t>
    </r>
    <r>
      <rPr>
        <sz val="10"/>
        <rFont val="宋体"/>
        <family val="0"/>
        <charset val="134"/>
      </rPr>
      <t xml:space="preserve">9787503857348</t>
    </r>
  </si>
  <si>
    <r>
      <rPr>
        <sz val="10"/>
        <rFont val="宋体"/>
        <family val="0"/>
        <charset val="134"/>
      </rPr>
      <t xml:space="preserve">43</t>
    </r>
    <r>
      <rPr>
        <sz val="10"/>
        <rFont val="Noto Sans"/>
        <family val="2"/>
      </rPr>
      <t xml:space="preserve">万</t>
    </r>
  </si>
  <si>
    <t xml:space="preserve">宋国利分配</t>
  </si>
  <si>
    <t xml:space="preserve">温州小流域污染控制对策研究</t>
  </si>
  <si>
    <t xml:space="preserve">温州市科学技术协会</t>
  </si>
  <si>
    <t xml:space="preserve">201110S14</t>
  </si>
  <si>
    <t xml:space="preserve">温州市温瑞塘河底泥和污染物总量测算</t>
  </si>
  <si>
    <t xml:space="preserve">浙江省环境保护厅</t>
  </si>
  <si>
    <t xml:space="preserve">201111P1614</t>
  </si>
  <si>
    <t xml:space="preserve">瑞安市温瑞塘河流域畜禽养殖控制规划</t>
  </si>
  <si>
    <t xml:space="preserve">瑞安市畜牧兽医局 </t>
  </si>
  <si>
    <t xml:space="preserve">KH1011004</t>
  </si>
  <si>
    <t xml:space="preserve">201112S8</t>
  </si>
  <si>
    <t xml:space="preserve">孟鑫新增</t>
  </si>
  <si>
    <t xml:space="preserve">李玉宝 汇总</t>
  </si>
  <si>
    <t xml:space="preserve">毕澎洋（合作培养研究生），杨海龙（通讯作者）</t>
  </si>
  <si>
    <t xml:space="preserve">薏苡仁油和薏苡仁酯促进灵芝深层发酵的研究</t>
  </si>
  <si>
    <t xml:space="preserve">食品工业科技</t>
  </si>
  <si>
    <r>
      <rPr>
        <sz val="10"/>
        <rFont val="宋体"/>
        <family val="0"/>
        <charset val="134"/>
      </rPr>
      <t xml:space="preserve">34</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226-228,232</t>
    </r>
  </si>
  <si>
    <t xml:space="preserve">补报</t>
  </si>
  <si>
    <t xml:space="preserve">食醋澄清技术研究</t>
  </si>
  <si>
    <t xml:space="preserve">温州海螺调味品有限公司</t>
  </si>
  <si>
    <t xml:space="preserve">201103S57</t>
  </si>
  <si>
    <t xml:space="preserve">KH1110008</t>
  </si>
  <si>
    <t xml:space="preserve">植酸酶工业化发酵生产工艺的优化与新产品开发</t>
  </si>
  <si>
    <r>
      <rPr>
        <sz val="10"/>
        <rFont val="Noto Sans"/>
        <family val="2"/>
      </rPr>
      <t xml:space="preserve">市科技</t>
    </r>
    <r>
      <rPr>
        <sz val="10"/>
        <rFont val="宋体"/>
        <family val="0"/>
        <charset val="134"/>
      </rPr>
      <t xml:space="preserve">2008</t>
    </r>
    <r>
      <rPr>
        <sz val="10"/>
        <rFont val="Noto Sans"/>
        <family val="2"/>
      </rPr>
      <t xml:space="preserve">年第</t>
    </r>
    <r>
      <rPr>
        <sz val="10"/>
        <rFont val="宋体"/>
        <family val="0"/>
        <charset val="134"/>
      </rPr>
      <t xml:space="preserve">2</t>
    </r>
    <r>
      <rPr>
        <sz val="10"/>
        <rFont val="Noto Sans"/>
        <family val="2"/>
      </rPr>
      <t xml:space="preserve">期</t>
    </r>
  </si>
  <si>
    <t xml:space="preserve">G20080133</t>
  </si>
  <si>
    <r>
      <rPr>
        <sz val="10"/>
        <rFont val="Noto Sans"/>
        <family val="2"/>
      </rPr>
      <t xml:space="preserve">灰树花</t>
    </r>
    <r>
      <rPr>
        <sz val="10"/>
        <rFont val="宋体"/>
        <family val="0"/>
        <charset val="134"/>
      </rPr>
      <t xml:space="preserve">GZD-032</t>
    </r>
    <r>
      <rPr>
        <sz val="10"/>
        <rFont val="Noto Sans"/>
        <family val="2"/>
      </rPr>
      <t xml:space="preserve">菌株发酵转化中药及其增效机理的研究</t>
    </r>
    <r>
      <rPr>
        <sz val="10"/>
        <rFont val="宋体"/>
        <family val="0"/>
        <charset val="134"/>
      </rPr>
      <t xml:space="preserve">-</t>
    </r>
    <r>
      <rPr>
        <sz val="10"/>
        <rFont val="Noto Sans"/>
        <family val="2"/>
      </rPr>
      <t xml:space="preserve">灰树花发酵研究</t>
    </r>
  </si>
  <si>
    <t xml:space="preserve">国家自然科学基金协作项目（贵州大学）</t>
  </si>
  <si>
    <t xml:space="preserve">201112S11</t>
  </si>
  <si>
    <r>
      <rPr>
        <sz val="10"/>
        <rFont val="Noto Sans"/>
        <family val="2"/>
      </rPr>
      <t xml:space="preserve">温州大学</t>
    </r>
    <r>
      <rPr>
        <sz val="10"/>
        <rFont val="宋体"/>
        <family val="0"/>
        <charset val="134"/>
      </rPr>
      <t xml:space="preserve">-</t>
    </r>
    <r>
      <rPr>
        <sz val="10"/>
        <rFont val="Noto Sans"/>
        <family val="2"/>
      </rPr>
      <t xml:space="preserve">海螺挑战联合生物工程研发中心</t>
    </r>
  </si>
  <si>
    <t xml:space="preserve">温州海螺挑战生物工程有限公司</t>
  </si>
  <si>
    <t xml:space="preserve">2011112S19</t>
  </si>
  <si>
    <t xml:space="preserve">杨海龙 汇总</t>
  </si>
  <si>
    <t xml:space="preserve">丁炳扬  陈贤兴  蔡延奔  雷祖培</t>
  </si>
  <si>
    <t xml:space="preserve">温州地区外来入侵植物的种类组成及区系特点</t>
  </si>
  <si>
    <t xml:space="preserve">温州大学学报（自然科学版）</t>
  </si>
  <si>
    <r>
      <rPr>
        <sz val="10"/>
        <rFont val="宋体"/>
        <family val="0"/>
        <charset val="134"/>
      </rPr>
      <t xml:space="preserve"> 3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8-25</t>
    </r>
  </si>
  <si>
    <t xml:space="preserve">三级</t>
  </si>
  <si>
    <t xml:space="preserve">鲍毅新（主编，浙师大）</t>
  </si>
  <si>
    <t xml:space="preserve">胡仁勇（副主编）</t>
  </si>
  <si>
    <t xml:space="preserve">生物学野外实习</t>
  </si>
  <si>
    <t xml:space="preserve">教材</t>
  </si>
  <si>
    <t xml:space="preserve">浙江大学出版社</t>
  </si>
  <si>
    <t xml:space="preserve">18,44-103</t>
  </si>
  <si>
    <t xml:space="preserve">袁金凤（浙大）</t>
  </si>
  <si>
    <t xml:space="preserve">胡仁勇 慎佳泓 张磊 张晓宇 于明坚</t>
  </si>
  <si>
    <r>
      <rPr>
        <sz val="10"/>
        <rFont val="宋体"/>
        <family val="0"/>
        <charset val="134"/>
      </rPr>
      <t xml:space="preserve">4</t>
    </r>
    <r>
      <rPr>
        <sz val="10"/>
        <rFont val="Noto Sans"/>
        <family val="2"/>
      </rPr>
      <t xml:space="preserve">种不同演替阶段森林群落物种组成和多样性的比较研究</t>
    </r>
  </si>
  <si>
    <t xml:space="preserve">31( 1): 61-66</t>
  </si>
  <si>
    <t xml:space="preserve">胡仁勇 汇总</t>
  </si>
  <si>
    <r>
      <rPr>
        <sz val="10"/>
        <rFont val="宋体"/>
        <family val="0"/>
        <charset val="134"/>
      </rPr>
      <t xml:space="preserve">Leucobacter</t>
    </r>
    <r>
      <rPr>
        <sz val="10"/>
        <rFont val="Noto Sans"/>
        <family val="2"/>
      </rPr>
      <t xml:space="preserve">菌兼性条件下还原六价铬的关键基因研究</t>
    </r>
  </si>
  <si>
    <t xml:space="preserve">葛世玫 汇总</t>
  </si>
  <si>
    <t xml:space="preserve">应用生态研究所</t>
  </si>
  <si>
    <r>
      <rPr>
        <sz val="10"/>
        <rFont val="Noto Sans"/>
        <family val="2"/>
      </rPr>
      <t xml:space="preserve">  柳劲松（</t>
    </r>
    <r>
      <rPr>
        <sz val="10"/>
        <rFont val="宋体"/>
        <family val="0"/>
        <charset val="134"/>
      </rPr>
      <t xml:space="preserve">*</t>
    </r>
    <r>
      <rPr>
        <sz val="10"/>
        <rFont val="Noto Sans"/>
        <family val="2"/>
      </rPr>
      <t xml:space="preserve">）</t>
    </r>
  </si>
  <si>
    <t xml:space="preserve">林琳（学生），王欢欢，黄克坚</t>
  </si>
  <si>
    <r>
      <rPr>
        <sz val="10"/>
        <rFont val="Noto Sans"/>
        <family val="2"/>
      </rPr>
      <t xml:space="preserve">浙江温州地区</t>
    </r>
    <r>
      <rPr>
        <sz val="10"/>
        <rFont val="宋体"/>
        <family val="0"/>
        <charset val="134"/>
      </rPr>
      <t xml:space="preserve">4</t>
    </r>
    <r>
      <rPr>
        <sz val="10"/>
        <rFont val="Noto Sans"/>
        <family val="2"/>
      </rPr>
      <t xml:space="preserve">种雀形目鸟类消化道形态特征比较
</t>
    </r>
  </si>
  <si>
    <t xml:space="preserve">四川动物</t>
  </si>
  <si>
    <r>
      <rPr>
        <sz val="10"/>
        <rFont val="宋体"/>
        <family val="0"/>
        <charset val="134"/>
      </rPr>
      <t xml:space="preserve">30</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29-434</t>
    </r>
  </si>
  <si>
    <t xml:space="preserve">重要森林兽类两栖爬行类物种资源监测技术与示范（参与单位）</t>
  </si>
  <si>
    <r>
      <rPr>
        <sz val="10"/>
        <rFont val="Noto Sans"/>
        <family val="2"/>
      </rPr>
      <t xml:space="preserve">国家科技支撑计划专题</t>
    </r>
    <r>
      <rPr>
        <sz val="10"/>
        <rFont val="宋体"/>
        <family val="0"/>
        <charset val="134"/>
      </rPr>
      <t xml:space="preserve">2008BAC39B02-11</t>
    </r>
  </si>
  <si>
    <t xml:space="preserve">201104S29</t>
  </si>
  <si>
    <t xml:space="preserve">科技部</t>
  </si>
  <si>
    <t xml:space="preserve">全国动物生理生态学学术交流项目</t>
  </si>
  <si>
    <r>
      <rPr>
        <sz val="10"/>
        <rFont val="宋体"/>
        <family val="0"/>
        <charset val="134"/>
      </rPr>
      <t xml:space="preserve">2011</t>
    </r>
    <r>
      <rPr>
        <sz val="10"/>
        <rFont val="Noto Sans"/>
        <family val="2"/>
      </rPr>
      <t xml:space="preserve">省基金（学术交流）</t>
    </r>
  </si>
  <si>
    <t xml:space="preserve">重要森林兽类、两栖爬行类物种资源监测技术与示范（本课题为“重要森林物种资源监测技术与示范”下一专题）</t>
  </si>
  <si>
    <t xml:space="preserve">国家科技支撑计划</t>
  </si>
  <si>
    <t xml:space="preserve">柳劲松 汇总</t>
  </si>
  <si>
    <t xml:space="preserve">墨鱼饼加工技术提升</t>
  </si>
  <si>
    <t xml:space="preserve">洞头县鸽礁水产食品有限公司</t>
  </si>
  <si>
    <t xml:space="preserve">201111S23</t>
  </si>
  <si>
    <t xml:space="preserve">KH1112003</t>
  </si>
  <si>
    <t xml:space="preserve">浙南海域刺参高效养殖加工技术研究与产业化</t>
  </si>
  <si>
    <t xml:space="preserve">201101S1</t>
  </si>
  <si>
    <t xml:space="preserve">周峙苗 汇总</t>
  </si>
  <si>
    <t xml:space="preserve">倪小英</t>
  </si>
  <si>
    <t xml:space="preserve">林琳（学生）等</t>
  </si>
  <si>
    <t xml:space="preserve">论文</t>
  </si>
  <si>
    <r>
      <rPr>
        <sz val="10"/>
        <rFont val="Noto Sans"/>
        <family val="2"/>
      </rPr>
      <t xml:space="preserve">第</t>
    </r>
    <r>
      <rPr>
        <sz val="10"/>
        <rFont val="宋体"/>
        <family val="0"/>
        <charset val="134"/>
      </rPr>
      <t xml:space="preserve">31</t>
    </r>
    <r>
      <rPr>
        <sz val="10"/>
        <rFont val="Noto Sans"/>
        <family val="2"/>
      </rPr>
      <t xml:space="preserve">卷第</t>
    </r>
    <r>
      <rPr>
        <sz val="10"/>
        <rFont val="宋体"/>
        <family val="0"/>
        <charset val="134"/>
      </rPr>
      <t xml:space="preserve">6</t>
    </r>
    <r>
      <rPr>
        <sz val="10"/>
        <rFont val="Noto Sans"/>
        <family val="2"/>
      </rPr>
      <t xml:space="preserve">期</t>
    </r>
    <r>
      <rPr>
        <sz val="10"/>
        <rFont val="宋体"/>
        <family val="0"/>
        <charset val="134"/>
      </rPr>
      <t xml:space="preserve">1703-1713</t>
    </r>
  </si>
  <si>
    <t xml:space="preserve">倪小英 汇总</t>
  </si>
  <si>
    <t xml:space="preserve">林杨杨</t>
  </si>
  <si>
    <t xml:space="preserve">Treating Wastewater from Pen Making
Workshop by Process of Internal Electrolysis and
Subsequent SBR</t>
  </si>
  <si>
    <t xml:space="preserve">2011 International Conference on Consumer Electronics, Communications and Networks</t>
  </si>
  <si>
    <r>
      <rPr>
        <sz val="10"/>
        <rFont val="宋体"/>
        <family val="0"/>
        <charset val="134"/>
      </rPr>
      <t xml:space="preserve">Vol4</t>
    </r>
    <r>
      <rPr>
        <sz val="10"/>
        <rFont val="Noto Sans"/>
        <family val="2"/>
      </rPr>
      <t xml:space="preserve">：</t>
    </r>
    <r>
      <rPr>
        <sz val="10"/>
        <rFont val="宋体"/>
        <family val="0"/>
        <charset val="134"/>
      </rPr>
      <t xml:space="preserve">3779-3782</t>
    </r>
  </si>
  <si>
    <t xml:space="preserve">有收录证明（补报）</t>
  </si>
  <si>
    <t xml:space="preserve">王传花 汇总</t>
  </si>
  <si>
    <t xml:space="preserve">陈贤兴</t>
  </si>
  <si>
    <t xml:space="preserve">陈贤兴 汇总</t>
  </si>
  <si>
    <r>
      <rPr>
        <sz val="10"/>
        <rFont val="Noto Sans"/>
        <family val="2"/>
      </rPr>
      <t xml:space="preserve">温州市国永阀门铸造有限公司年产</t>
    </r>
    <r>
      <rPr>
        <sz val="10"/>
        <rFont val="宋体"/>
        <family val="0"/>
        <charset val="134"/>
      </rPr>
      <t xml:space="preserve">3000</t>
    </r>
    <r>
      <rPr>
        <sz val="10"/>
        <rFont val="Noto Sans"/>
        <family val="2"/>
      </rPr>
      <t xml:space="preserve">吨阀门铸件建设项目</t>
    </r>
  </si>
  <si>
    <t xml:space="preserve">温州市国永阀门铸造</t>
  </si>
  <si>
    <t xml:space="preserve">KH1103013</t>
  </si>
  <si>
    <r>
      <rPr>
        <sz val="10"/>
        <rFont val="Noto Sans"/>
        <family val="2"/>
      </rPr>
      <t xml:space="preserve">温州江达电气有限公司年产</t>
    </r>
    <r>
      <rPr>
        <sz val="10"/>
        <rFont val="宋体"/>
        <family val="0"/>
        <charset val="134"/>
      </rPr>
      <t xml:space="preserve">200</t>
    </r>
    <r>
      <rPr>
        <sz val="10"/>
        <rFont val="Noto Sans"/>
        <family val="2"/>
      </rPr>
      <t xml:space="preserve">吨电子铝箔</t>
    </r>
    <r>
      <rPr>
        <sz val="10"/>
        <rFont val="宋体"/>
        <family val="0"/>
        <charset val="134"/>
      </rPr>
      <t xml:space="preserve">/150</t>
    </r>
    <r>
      <rPr>
        <sz val="10"/>
        <rFont val="Noto Sans"/>
        <family val="2"/>
      </rPr>
      <t xml:space="preserve">吨热封箔建设项目</t>
    </r>
  </si>
  <si>
    <t xml:space="preserve">温州江达电气有限公司</t>
  </si>
  <si>
    <t xml:space="preserve">201103S40</t>
  </si>
  <si>
    <t xml:space="preserve">KH1103014</t>
  </si>
  <si>
    <r>
      <rPr>
        <sz val="10"/>
        <rFont val="Noto Sans"/>
        <family val="2"/>
      </rPr>
      <t xml:space="preserve">温州金丰钢带有限公司年产</t>
    </r>
    <r>
      <rPr>
        <sz val="10"/>
        <rFont val="宋体"/>
        <family val="0"/>
        <charset val="134"/>
      </rPr>
      <t xml:space="preserve">1200</t>
    </r>
    <r>
      <rPr>
        <sz val="10"/>
        <rFont val="Noto Sans"/>
        <family val="2"/>
      </rPr>
      <t xml:space="preserve">吨冷轧钢带项目</t>
    </r>
  </si>
  <si>
    <t xml:space="preserve">温州金丰钢带有限公司</t>
  </si>
  <si>
    <t xml:space="preserve">KH1103015</t>
  </si>
  <si>
    <r>
      <rPr>
        <sz val="10"/>
        <rFont val="Noto Sans"/>
        <family val="2"/>
      </rPr>
      <t xml:space="preserve">温州市亿达标准有限公司生产</t>
    </r>
    <r>
      <rPr>
        <sz val="10"/>
        <rFont val="宋体"/>
        <family val="0"/>
        <charset val="134"/>
      </rPr>
      <t xml:space="preserve">1800</t>
    </r>
    <r>
      <rPr>
        <sz val="10"/>
        <rFont val="Noto Sans"/>
        <family val="2"/>
      </rPr>
      <t xml:space="preserve">吨坚固建设项目</t>
    </r>
  </si>
  <si>
    <t xml:space="preserve">温州市亿达标准有限公司</t>
  </si>
  <si>
    <t xml:space="preserve">201103S1</t>
  </si>
  <si>
    <t xml:space="preserve">KH1103018</t>
  </si>
  <si>
    <r>
      <rPr>
        <sz val="10"/>
        <rFont val="Noto Sans"/>
        <family val="2"/>
      </rPr>
      <t xml:space="preserve">温州市精德实业有限公司年产</t>
    </r>
    <r>
      <rPr>
        <sz val="10"/>
        <rFont val="宋体"/>
        <family val="0"/>
        <charset val="134"/>
      </rPr>
      <t xml:space="preserve">12000</t>
    </r>
    <r>
      <rPr>
        <sz val="10"/>
        <rFont val="Noto Sans"/>
        <family val="2"/>
      </rPr>
      <t xml:space="preserve">吨坚固项目</t>
    </r>
  </si>
  <si>
    <t xml:space="preserve">温州市精德实业有限公司</t>
  </si>
  <si>
    <t xml:space="preserve">KH1103019</t>
  </si>
  <si>
    <r>
      <rPr>
        <sz val="10"/>
        <rFont val="Noto Sans"/>
        <family val="2"/>
      </rPr>
      <t xml:space="preserve">浙江联合标准件制造有限公司年产</t>
    </r>
    <r>
      <rPr>
        <sz val="10"/>
        <rFont val="宋体"/>
        <family val="0"/>
        <charset val="134"/>
      </rPr>
      <t xml:space="preserve">100</t>
    </r>
    <r>
      <rPr>
        <sz val="10"/>
        <rFont val="Noto Sans"/>
        <family val="2"/>
      </rPr>
      <t xml:space="preserve">吨坚固件建设项目环评</t>
    </r>
  </si>
  <si>
    <t xml:space="preserve">浙江联合标准件制造有限公司</t>
  </si>
  <si>
    <t xml:space="preserve">201105S23</t>
  </si>
  <si>
    <t xml:space="preserve">KH1111005</t>
  </si>
  <si>
    <t xml:space="preserve">柯强 汇总</t>
  </si>
  <si>
    <t xml:space="preserve">高效微生物絮凝剂产业化的关键技术及在废水处理中的应用</t>
  </si>
  <si>
    <t xml:space="preserve">董新姣 汇总</t>
  </si>
  <si>
    <t xml:space="preserve">温州市江滨街道生态街道建设规划</t>
  </si>
  <si>
    <t xml:space="preserve">温州鹿城区江滨街道办事处</t>
  </si>
  <si>
    <t xml:space="preserve">KH1103012</t>
  </si>
  <si>
    <t xml:space="preserve">温州市健全节能减排的市场机制与政策体系研究（王奇）</t>
  </si>
  <si>
    <t xml:space="preserve">饮用水中卤乙腈类消毒副产物生成机理及控制技术研究（王奇）</t>
  </si>
  <si>
    <t xml:space="preserve">李军 汇总</t>
  </si>
  <si>
    <t xml:space="preserve">叶海仁</t>
  </si>
  <si>
    <t xml:space="preserve">叶海仁 汇总</t>
  </si>
  <si>
    <t xml:space="preserve">温州市鹿城区环境保护“十二五”规划编制</t>
  </si>
  <si>
    <t xml:space="preserve">温州市鹿城区环境保护局</t>
  </si>
  <si>
    <t xml:space="preserve">201104P428</t>
  </si>
  <si>
    <t xml:space="preserve">陈华林 汇总</t>
  </si>
  <si>
    <r>
      <rPr>
        <sz val="10"/>
        <rFont val="Noto Sans"/>
        <family val="2"/>
      </rPr>
      <t xml:space="preserve">超声波</t>
    </r>
    <r>
      <rPr>
        <sz val="10"/>
        <rFont val="宋体"/>
        <family val="0"/>
        <charset val="134"/>
      </rPr>
      <t xml:space="preserve">- </t>
    </r>
    <r>
      <rPr>
        <sz val="10"/>
        <rFont val="Noto Sans"/>
        <family val="2"/>
      </rPr>
      <t xml:space="preserve">酶解法和
超声波法提取裙带
菜多糖的比较研究</t>
    </r>
  </si>
  <si>
    <t xml:space="preserve">食品科学</t>
  </si>
  <si>
    <t xml:space="preserve">141-145</t>
  </si>
  <si>
    <t xml:space="preserve">近十年国内生物自
主学习研究进展</t>
  </si>
  <si>
    <t xml:space="preserve">科教文汇</t>
  </si>
  <si>
    <t xml:space="preserve">140-141</t>
  </si>
  <si>
    <t xml:space="preserve">张胜帮 汇总</t>
  </si>
  <si>
    <r>
      <rPr>
        <sz val="10"/>
        <rFont val="Noto Sans"/>
        <family val="2"/>
      </rPr>
      <t xml:space="preserve">铜胁迫对铜锈环棱螺致死率、富集性、</t>
    </r>
    <r>
      <rPr>
        <sz val="10"/>
        <rFont val="宋体"/>
        <family val="0"/>
        <charset val="134"/>
      </rPr>
      <t xml:space="preserve">CAT</t>
    </r>
    <r>
      <rPr>
        <sz val="10"/>
        <rFont val="Noto Sans"/>
        <family val="2"/>
      </rPr>
      <t xml:space="preserve">和</t>
    </r>
    <r>
      <rPr>
        <sz val="10"/>
        <rFont val="宋体"/>
        <family val="0"/>
        <charset val="134"/>
      </rPr>
      <t xml:space="preserve">SOD</t>
    </r>
    <r>
      <rPr>
        <sz val="10"/>
        <rFont val="Noto Sans"/>
        <family val="2"/>
      </rPr>
      <t xml:space="preserve">的影响</t>
    </r>
  </si>
  <si>
    <t xml:space="preserve">生态与农村环境学报</t>
  </si>
  <si>
    <t xml:space="preserve">2011.9.25</t>
  </si>
  <si>
    <r>
      <rPr>
        <sz val="10"/>
        <rFont val="宋体"/>
        <family val="0"/>
        <charset val="134"/>
      </rPr>
      <t xml:space="preserve">27</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7-71</t>
    </r>
  </si>
  <si>
    <r>
      <rPr>
        <sz val="10"/>
        <rFont val="Noto Sans"/>
        <family val="2"/>
      </rPr>
      <t xml:space="preserve">锌胁迫对铜锈环棱螺致死率、富集性、</t>
    </r>
    <r>
      <rPr>
        <sz val="10"/>
        <rFont val="宋体"/>
        <family val="0"/>
        <charset val="134"/>
      </rPr>
      <t xml:space="preserve">CAT</t>
    </r>
    <r>
      <rPr>
        <sz val="10"/>
        <rFont val="Noto Sans"/>
        <family val="2"/>
      </rPr>
      <t xml:space="preserve">和</t>
    </r>
    <r>
      <rPr>
        <sz val="10"/>
        <rFont val="宋体"/>
        <family val="0"/>
        <charset val="134"/>
      </rPr>
      <t xml:space="preserve">SOD</t>
    </r>
    <r>
      <rPr>
        <sz val="10"/>
        <rFont val="Noto Sans"/>
        <family val="2"/>
      </rPr>
      <t xml:space="preserve">的影响</t>
    </r>
  </si>
  <si>
    <t xml:space="preserve">录用</t>
  </si>
  <si>
    <t xml:space="preserve">南旭阳 汇总</t>
  </si>
  <si>
    <t xml:space="preserve">海洋与湖泊生态环境研究所 </t>
  </si>
  <si>
    <r>
      <rPr>
        <sz val="10"/>
        <rFont val="Noto Sans"/>
        <family val="2"/>
      </rPr>
      <t xml:space="preserve">陈华林</t>
    </r>
    <r>
      <rPr>
        <sz val="10"/>
        <rFont val="宋体"/>
        <family val="0"/>
        <charset val="134"/>
      </rPr>
      <t xml:space="preserve">,</t>
    </r>
    <r>
      <rPr>
        <sz val="10"/>
        <rFont val="Noto Sans"/>
        <family val="2"/>
      </rPr>
      <t xml:space="preserve">代静玉</t>
    </r>
  </si>
  <si>
    <t xml:space="preserve">溶解性有机质在土壤固碳中的重要意义</t>
  </si>
  <si>
    <t xml:space="preserve">土壤通报</t>
  </si>
  <si>
    <t xml:space="preserve">42(6):1508-1514</t>
  </si>
  <si>
    <t xml:space="preserve">周江敏 汇总</t>
  </si>
  <si>
    <t xml:space="preserve">温州市黎明街道生态街道建设规划</t>
  </si>
  <si>
    <t xml:space="preserve">温州市鹿城区人民政府黎明街道办事处</t>
  </si>
  <si>
    <t xml:space="preserve">201110P1523</t>
  </si>
  <si>
    <t xml:space="preserve">KH1111012</t>
  </si>
  <si>
    <t xml:space="preserve">崔灵周 汇总</t>
  </si>
  <si>
    <t xml:space="preserve">钱晓薇、陈莹（学生）</t>
  </si>
  <si>
    <t xml:space="preserve">教学案例在教师教育中的应用</t>
  </si>
  <si>
    <t xml:space="preserve">教育理论与实践</t>
  </si>
  <si>
    <r>
      <rPr>
        <sz val="10"/>
        <rFont val="宋体"/>
        <family val="0"/>
        <charset val="134"/>
      </rPr>
      <t xml:space="preserve">31(397)</t>
    </r>
    <r>
      <rPr>
        <sz val="10"/>
        <rFont val="Noto Sans"/>
        <family val="2"/>
      </rPr>
      <t xml:space="preserve">、</t>
    </r>
    <r>
      <rPr>
        <sz val="10"/>
        <rFont val="宋体"/>
        <family val="0"/>
        <charset val="134"/>
      </rPr>
      <t xml:space="preserve">48</t>
    </r>
  </si>
  <si>
    <t xml:space="preserve">教学</t>
  </si>
  <si>
    <t xml:space="preserve">Exploration On The Application of Information Technology To The Teaching of Biology Modeling Method</t>
  </si>
  <si>
    <t xml:space="preserve">2011 3rd IEEE International Conference on Information Management and Engineering</t>
  </si>
  <si>
    <t xml:space="preserve">80-83</t>
  </si>
  <si>
    <r>
      <rPr>
        <sz val="10"/>
        <rFont val="宋体"/>
        <family val="0"/>
        <charset val="134"/>
      </rPr>
      <t xml:space="preserve">EI</t>
    </r>
    <r>
      <rPr>
        <sz val="10"/>
        <rFont val="Noto Sans"/>
        <family val="2"/>
      </rPr>
      <t xml:space="preserve">收录（</t>
    </r>
    <r>
      <rPr>
        <sz val="10"/>
        <rFont val="宋体"/>
        <family val="0"/>
        <charset val="134"/>
      </rPr>
      <t xml:space="preserve">2011.12</t>
    </r>
    <r>
      <rPr>
        <sz val="10"/>
        <rFont val="Noto Sans"/>
        <family val="2"/>
      </rPr>
      <t xml:space="preserve">）</t>
    </r>
  </si>
  <si>
    <t xml:space="preserve">未收录</t>
  </si>
  <si>
    <t xml:space="preserve">林国栋 汇总</t>
  </si>
  <si>
    <t xml:space="preserve">孙宝山
（学生）</t>
  </si>
  <si>
    <t xml:space="preserve">高中生物学必修
教材中的生物技
术内容简析</t>
  </si>
  <si>
    <t xml:space="preserve">生物学教学</t>
  </si>
  <si>
    <t xml:space="preserve">36(5):66-67</t>
  </si>
  <si>
    <t xml:space="preserve">期刊原件在
学生手上，
学生已毕业
离校</t>
  </si>
  <si>
    <t xml:space="preserve">养殖羊栖菜品质变异与评价的基础研究</t>
  </si>
  <si>
    <r>
      <rPr>
        <sz val="10"/>
        <rFont val="宋体"/>
        <family val="0"/>
        <charset val="134"/>
      </rPr>
      <t xml:space="preserve">2010</t>
    </r>
    <r>
      <rPr>
        <sz val="10"/>
        <rFont val="Noto Sans"/>
        <family val="2"/>
      </rPr>
      <t xml:space="preserve">国家自然科学基金</t>
    </r>
  </si>
  <si>
    <t xml:space="preserve">吴明江 汇总</t>
  </si>
  <si>
    <t xml:space="preserve">陈丽萍</t>
  </si>
  <si>
    <t xml:space="preserve"> Innovation of Colleges and Universities Teaching Management in the Information Age </t>
  </si>
  <si>
    <t xml:space="preserve">2011 International Conference on Information Science and Education Technology </t>
  </si>
  <si>
    <t xml:space="preserve">2011.06.11</t>
  </si>
  <si>
    <t xml:space="preserve">524-527</t>
  </si>
  <si>
    <r>
      <rPr>
        <sz val="10"/>
        <rFont val="宋体"/>
        <family val="0"/>
        <charset val="134"/>
      </rPr>
      <t xml:space="preserve">ISSHP</t>
    </r>
    <r>
      <rPr>
        <sz val="10"/>
        <rFont val="Noto Sans"/>
        <family val="2"/>
      </rPr>
      <t xml:space="preserve">收录</t>
    </r>
  </si>
  <si>
    <r>
      <rPr>
        <sz val="10"/>
        <rFont val="Noto Sans"/>
        <family val="2"/>
      </rPr>
      <t xml:space="preserve">原件未到</t>
    </r>
    <r>
      <rPr>
        <sz val="10"/>
        <rFont val="宋体"/>
        <family val="0"/>
        <charset val="134"/>
      </rPr>
      <t xml:space="preserve">(</t>
    </r>
    <r>
      <rPr>
        <sz val="10"/>
        <rFont val="Noto Sans"/>
        <family val="2"/>
      </rPr>
      <t xml:space="preserve">漏报</t>
    </r>
    <r>
      <rPr>
        <sz val="10"/>
        <rFont val="宋体"/>
        <family val="0"/>
        <charset val="134"/>
      </rPr>
      <t xml:space="preserve">)</t>
    </r>
  </si>
  <si>
    <t xml:space="preserve">陈丽萍 汇总</t>
  </si>
  <si>
    <t xml:space="preserve">加工芥菜优异种质创制和产业化</t>
  </si>
  <si>
    <t xml:space="preserve">成果项目</t>
  </si>
  <si>
    <r>
      <rPr>
        <sz val="10"/>
        <rFont val="Noto Sans"/>
        <family val="2"/>
      </rPr>
      <t xml:space="preserve">浙江省科学技术奖，二等奖，浙农院二级奖证</t>
    </r>
    <r>
      <rPr>
        <sz val="10"/>
        <rFont val="宋体"/>
        <family val="0"/>
        <charset val="134"/>
      </rPr>
      <t xml:space="preserve">2011</t>
    </r>
    <r>
      <rPr>
        <sz val="10"/>
        <rFont val="Noto Sans"/>
        <family val="2"/>
      </rPr>
      <t xml:space="preserve">）第</t>
    </r>
    <r>
      <rPr>
        <sz val="10"/>
        <rFont val="宋体"/>
        <family val="0"/>
        <charset val="134"/>
      </rPr>
      <t xml:space="preserve">78</t>
    </r>
    <r>
      <rPr>
        <sz val="10"/>
        <rFont val="Noto Sans"/>
        <family val="2"/>
      </rPr>
      <t xml:space="preserve">号</t>
    </r>
  </si>
  <si>
    <t xml:space="preserve">康华靖</t>
  </si>
  <si>
    <r>
      <rPr>
        <sz val="10"/>
        <rFont val="Noto Sans"/>
        <family val="2"/>
      </rPr>
      <t xml:space="preserve"> 陶月良，陈子林</t>
    </r>
    <r>
      <rPr>
        <sz val="10"/>
        <rFont val="宋体"/>
        <family val="0"/>
        <charset val="134"/>
      </rPr>
      <t xml:space="preserve">, </t>
    </r>
    <r>
      <rPr>
        <sz val="10"/>
        <rFont val="Noto Sans"/>
        <family val="2"/>
      </rPr>
      <t xml:space="preserve">周钰鸿</t>
    </r>
    <r>
      <rPr>
        <sz val="10"/>
        <rFont val="宋体"/>
        <family val="0"/>
        <charset val="134"/>
      </rPr>
      <t xml:space="preserve">, </t>
    </r>
    <r>
      <rPr>
        <sz val="10"/>
        <rFont val="Noto Sans"/>
        <family val="2"/>
      </rPr>
      <t xml:space="preserve">郑伟成</t>
    </r>
  </si>
  <si>
    <t xml:space="preserve">伯乐树种子不同条件贮藏下前后生理比较</t>
  </si>
  <si>
    <r>
      <rPr>
        <sz val="10"/>
        <rFont val="Noto Sans"/>
        <family val="2"/>
      </rPr>
      <t xml:space="preserve">中国野生植物资源</t>
    </r>
    <r>
      <rPr>
        <sz val="10"/>
        <rFont val="宋体"/>
        <family val="0"/>
        <charset val="134"/>
      </rPr>
      <t xml:space="preserve">,ISSN1006-9690 </t>
    </r>
  </si>
  <si>
    <r>
      <rPr>
        <sz val="10"/>
        <rFont val="宋体"/>
        <family val="0"/>
        <charset val="134"/>
      </rPr>
      <t xml:space="preserve">Vol. 30 No. 1</t>
    </r>
    <r>
      <rPr>
        <sz val="10"/>
        <rFont val="Noto Sans"/>
        <family val="2"/>
      </rPr>
      <t xml:space="preserve">，</t>
    </r>
    <r>
      <rPr>
        <sz val="10"/>
        <rFont val="宋体"/>
        <family val="0"/>
        <charset val="134"/>
      </rPr>
      <t xml:space="preserve">35-39</t>
    </r>
  </si>
  <si>
    <r>
      <rPr>
        <sz val="10"/>
        <rFont val="宋体"/>
        <family val="0"/>
        <charset val="134"/>
      </rPr>
      <t xml:space="preserve">5</t>
    </r>
    <r>
      <rPr>
        <sz val="10"/>
        <rFont val="Noto Sans"/>
        <family val="2"/>
      </rPr>
      <t xml:space="preserve">个版面</t>
    </r>
  </si>
  <si>
    <t xml:space="preserve">宰文珊</t>
  </si>
  <si>
    <t xml:space="preserve">陶月良，陈勇兵，熊自立，张海利</t>
  </si>
  <si>
    <t xml:space="preserve">不同番茄成熟过程中贮藏性能差异研究</t>
  </si>
  <si>
    <r>
      <rPr>
        <sz val="10"/>
        <rFont val="Noto Sans"/>
        <family val="2"/>
      </rPr>
      <t xml:space="preserve">安徽农业科学</t>
    </r>
    <r>
      <rPr>
        <sz val="10"/>
        <rFont val="宋体"/>
        <family val="0"/>
        <charset val="134"/>
      </rPr>
      <t xml:space="preserve">, ISSN0517-6611 </t>
    </r>
  </si>
  <si>
    <r>
      <rPr>
        <sz val="10"/>
        <rFont val="宋体"/>
        <family val="0"/>
        <charset val="134"/>
      </rPr>
      <t xml:space="preserve">Vol. 39( 27)</t>
    </r>
    <r>
      <rPr>
        <sz val="10"/>
        <rFont val="Noto Sans"/>
        <family val="2"/>
      </rPr>
      <t xml:space="preserve">，</t>
    </r>
    <r>
      <rPr>
        <sz val="10"/>
        <rFont val="宋体"/>
        <family val="0"/>
        <charset val="134"/>
      </rPr>
      <t xml:space="preserve">17024 </t>
    </r>
    <r>
      <rPr>
        <sz val="10"/>
        <rFont val="Noto Sans"/>
        <family val="2"/>
      </rPr>
      <t xml:space="preserve">－ </t>
    </r>
    <r>
      <rPr>
        <sz val="10"/>
        <rFont val="宋体"/>
        <family val="0"/>
        <charset val="134"/>
      </rPr>
      <t xml:space="preserve">17025</t>
    </r>
  </si>
  <si>
    <r>
      <rPr>
        <sz val="10"/>
        <rFont val="宋体"/>
        <family val="0"/>
        <charset val="134"/>
      </rPr>
      <t xml:space="preserve">2</t>
    </r>
    <r>
      <rPr>
        <sz val="10"/>
        <rFont val="Noto Sans"/>
        <family val="2"/>
      </rPr>
      <t xml:space="preserve">个版面</t>
    </r>
  </si>
  <si>
    <t xml:space="preserve">叶子飘</t>
  </si>
  <si>
    <t xml:space="preserve">康华靖，陶月良，王立新</t>
  </si>
  <si>
    <t xml:space="preserve">不同模型对黄山栾树快速光曲线拟合效果的比较</t>
  </si>
  <si>
    <r>
      <rPr>
        <sz val="10"/>
        <rFont val="Noto Sans"/>
        <family val="2"/>
      </rPr>
      <t xml:space="preserve">生态学杂志</t>
    </r>
    <r>
      <rPr>
        <sz val="10"/>
        <rFont val="宋体"/>
        <family val="0"/>
        <charset val="134"/>
      </rPr>
      <t xml:space="preserve">,ISSN 1005-376X </t>
    </r>
  </si>
  <si>
    <t xml:space="preserve">30(8):1662-1667</t>
  </si>
  <si>
    <r>
      <rPr>
        <sz val="10"/>
        <rFont val="宋体"/>
        <family val="0"/>
        <charset val="134"/>
      </rPr>
      <t xml:space="preserve">6</t>
    </r>
    <r>
      <rPr>
        <sz val="10"/>
        <rFont val="Noto Sans"/>
        <family val="2"/>
      </rPr>
      <t xml:space="preserve">个版面</t>
    </r>
  </si>
  <si>
    <r>
      <rPr>
        <sz val="10"/>
        <rFont val="Noto Sans"/>
        <family val="2"/>
      </rPr>
      <t xml:space="preserve">康华靖</t>
    </r>
    <r>
      <rPr>
        <sz val="10"/>
        <rFont val="宋体"/>
        <family val="0"/>
        <charset val="134"/>
      </rPr>
      <t xml:space="preserve">, </t>
    </r>
    <r>
      <rPr>
        <sz val="10"/>
        <rFont val="Noto Sans"/>
        <family val="2"/>
      </rPr>
      <t xml:space="preserve">陶月良</t>
    </r>
    <r>
      <rPr>
        <sz val="10"/>
        <rFont val="宋体"/>
        <family val="0"/>
        <charset val="134"/>
      </rPr>
      <t xml:space="preserve">, </t>
    </r>
    <r>
      <rPr>
        <sz val="10"/>
        <rFont val="Noto Sans"/>
        <family val="2"/>
      </rPr>
      <t xml:space="preserve">王立新</t>
    </r>
  </si>
  <si>
    <t xml:space="preserve">光呼吸条件下栾树和辣椒光合电子流的分配研究</t>
  </si>
  <si>
    <r>
      <rPr>
        <sz val="10"/>
        <rFont val="Noto Sans"/>
        <family val="2"/>
      </rPr>
      <t xml:space="preserve">植物生理学报</t>
    </r>
    <r>
      <rPr>
        <sz val="10"/>
        <rFont val="宋体"/>
        <family val="0"/>
        <charset val="134"/>
      </rPr>
      <t xml:space="preserve">,ISSN</t>
    </r>
    <r>
      <rPr>
        <sz val="10"/>
        <rFont val="Noto Sans"/>
        <family val="2"/>
      </rPr>
      <t xml:space="preserve">：</t>
    </r>
    <r>
      <rPr>
        <sz val="10"/>
        <rFont val="宋体"/>
        <family val="0"/>
        <charset val="134"/>
      </rPr>
      <t xml:space="preserve">0257-4829 </t>
    </r>
  </si>
  <si>
    <t xml:space="preserve">47 (8): 792~798</t>
  </si>
  <si>
    <r>
      <rPr>
        <sz val="10"/>
        <rFont val="宋体"/>
        <family val="0"/>
        <charset val="134"/>
      </rPr>
      <t xml:space="preserve">7</t>
    </r>
    <r>
      <rPr>
        <sz val="10"/>
        <rFont val="Noto Sans"/>
        <family val="2"/>
      </rPr>
      <t xml:space="preserve">个版面</t>
    </r>
  </si>
  <si>
    <r>
      <rPr>
        <sz val="10"/>
        <rFont val="Noto Sans"/>
        <family val="2"/>
      </rPr>
      <t xml:space="preserve">陶月良</t>
    </r>
    <r>
      <rPr>
        <sz val="10"/>
        <rFont val="宋体"/>
        <family val="0"/>
        <charset val="134"/>
      </rPr>
      <t xml:space="preserve">,</t>
    </r>
    <r>
      <rPr>
        <sz val="10"/>
        <rFont val="Noto Sans"/>
        <family val="2"/>
      </rPr>
      <t xml:space="preserve">叶子飘</t>
    </r>
    <r>
      <rPr>
        <sz val="10"/>
        <rFont val="宋体"/>
        <family val="0"/>
        <charset val="134"/>
      </rPr>
      <t xml:space="preserve">,</t>
    </r>
    <r>
      <rPr>
        <sz val="10"/>
        <rFont val="Noto Sans"/>
        <family val="2"/>
      </rPr>
      <t xml:space="preserve">王立新</t>
    </r>
  </si>
  <si>
    <r>
      <rPr>
        <sz val="10"/>
        <rFont val="Noto Sans"/>
        <family val="2"/>
      </rPr>
      <t xml:space="preserve">对植物气体交换和荧光测量数据进行拟合的方法比较</t>
    </r>
    <r>
      <rPr>
        <sz val="10"/>
        <rFont val="宋体"/>
        <family val="0"/>
        <charset val="134"/>
      </rPr>
      <t xml:space="preserve">--</t>
    </r>
    <r>
      <rPr>
        <sz val="10"/>
        <rFont val="Noto Sans"/>
        <family val="2"/>
      </rPr>
      <t xml:space="preserve">以大狼巴草为例</t>
    </r>
  </si>
  <si>
    <r>
      <rPr>
        <sz val="10"/>
        <rFont val="Noto Sans"/>
        <family val="2"/>
      </rPr>
      <t xml:space="preserve">生物物理学报</t>
    </r>
    <r>
      <rPr>
        <sz val="10"/>
        <rFont val="宋体"/>
        <family val="0"/>
        <charset val="134"/>
      </rPr>
      <t xml:space="preserve">,ISSN 1000-6737 </t>
    </r>
  </si>
  <si>
    <t xml:space="preserve">Vol.27 No.10, 890-901</t>
  </si>
  <si>
    <r>
      <rPr>
        <sz val="10"/>
        <rFont val="宋体"/>
        <family val="0"/>
        <charset val="134"/>
      </rPr>
      <t xml:space="preserve">12</t>
    </r>
    <r>
      <rPr>
        <sz val="10"/>
        <rFont val="Noto Sans"/>
        <family val="2"/>
      </rPr>
      <t xml:space="preserve">个版面</t>
    </r>
  </si>
  <si>
    <t xml:space="preserve">陶月良，王立新，叶子飘，李 红</t>
  </si>
  <si>
    <t xml:space="preserve">玉米和高粱用于碳同化和光呼吸的电子效率估算</t>
  </si>
  <si>
    <t xml:space="preserve">作物学报</t>
  </si>
  <si>
    <t xml:space="preserve">37(11): 2039?2045</t>
  </si>
  <si>
    <t xml:space="preserve">郑炳松</t>
  </si>
  <si>
    <t xml:space="preserve">陶月良（副主编），朱诚</t>
  </si>
  <si>
    <t xml:space="preserve">高级植物生理学</t>
  </si>
  <si>
    <t xml:space="preserve">陶月良 汇总</t>
  </si>
  <si>
    <r>
      <rPr>
        <sz val="10"/>
        <rFont val="Noto Sans"/>
        <family val="2"/>
      </rPr>
      <t xml:space="preserve">阮嘉良（学生第一作者）</t>
    </r>
    <r>
      <rPr>
        <sz val="10"/>
        <rFont val="宋体"/>
        <family val="0"/>
        <charset val="134"/>
      </rPr>
      <t xml:space="preserve">,</t>
    </r>
    <r>
      <rPr>
        <sz val="10"/>
        <rFont val="Noto Sans"/>
        <family val="2"/>
      </rPr>
      <t xml:space="preserve">郑跃萍</t>
    </r>
    <r>
      <rPr>
        <sz val="10"/>
        <rFont val="宋体"/>
        <family val="0"/>
        <charset val="134"/>
      </rPr>
      <t xml:space="preserve">, </t>
    </r>
    <r>
      <rPr>
        <sz val="10"/>
        <rFont val="Noto Sans"/>
        <family val="2"/>
      </rPr>
      <t xml:space="preserve">陈海燕</t>
    </r>
  </si>
  <si>
    <t xml:space="preserve">Biodegradation of Safranine T by an isolated bacterium Pseudomonas aeruginosa WZS-A</t>
  </si>
  <si>
    <t xml:space="preserve">GEESD2011</t>
  </si>
  <si>
    <t xml:space="preserve">2011.11.06</t>
  </si>
  <si>
    <t xml:space="preserve">Part B Volume22 p1693-1696</t>
  </si>
  <si>
    <t xml:space="preserve">ISBN:978-1-4577-0904-3</t>
  </si>
  <si>
    <t xml:space="preserve">istp</t>
  </si>
  <si>
    <r>
      <rPr>
        <sz val="10"/>
        <rFont val="Noto Sans"/>
        <family val="2"/>
      </rPr>
      <t xml:space="preserve">郑跃萍</t>
    </r>
    <r>
      <rPr>
        <sz val="10"/>
        <rFont val="宋体"/>
        <family val="0"/>
        <charset val="134"/>
      </rPr>
      <t xml:space="preserve">(</t>
    </r>
    <r>
      <rPr>
        <sz val="10"/>
        <rFont val="Noto Sans"/>
        <family val="2"/>
      </rPr>
      <t xml:space="preserve">学生第一作者</t>
    </r>
    <r>
      <rPr>
        <sz val="10"/>
        <rFont val="宋体"/>
        <family val="0"/>
        <charset val="134"/>
      </rPr>
      <t xml:space="preserve">)</t>
    </r>
    <r>
      <rPr>
        <sz val="10"/>
        <rFont val="Noto Sans"/>
        <family val="2"/>
      </rPr>
      <t xml:space="preserve">，阮嘉良</t>
    </r>
  </si>
  <si>
    <t xml:space="preserve">Isolation and characterization of a Safranine T degrading stain</t>
  </si>
  <si>
    <t xml:space="preserve">ICCMME 2011</t>
  </si>
  <si>
    <t xml:space="preserve">2011.12.25</t>
  </si>
  <si>
    <t xml:space="preserve">吴楚 汇总</t>
  </si>
  <si>
    <r>
      <rPr>
        <sz val="10"/>
        <rFont val="Noto Sans"/>
        <family val="2"/>
      </rPr>
      <t xml:space="preserve">基于</t>
    </r>
    <r>
      <rPr>
        <sz val="10"/>
        <rFont val="宋体"/>
        <family val="0"/>
        <charset val="134"/>
      </rPr>
      <t xml:space="preserve">microRNA</t>
    </r>
    <r>
      <rPr>
        <sz val="10"/>
        <rFont val="Noto Sans"/>
        <family val="2"/>
      </rPr>
      <t xml:space="preserve">介导细胞凋亡抑制或根边缘细胞发育调控的作物抗旱耐铝性遗传改良新途径</t>
    </r>
  </si>
  <si>
    <t xml:space="preserve">浙江大学（国家自然科学基金项目参加）</t>
  </si>
  <si>
    <t xml:space="preserve">钱晓薇 汇总</t>
  </si>
  <si>
    <t xml:space="preserve">温大学报编辑部</t>
  </si>
  <si>
    <r>
      <rPr>
        <sz val="10"/>
        <color rgb="FF0000FF"/>
        <rFont val="Noto Sans"/>
        <family val="2"/>
      </rPr>
      <t xml:space="preserve">假交替单胞菌、所产的</t>
    </r>
    <r>
      <rPr>
        <sz val="10"/>
        <color rgb="FF0000FF"/>
        <rFont val="宋体"/>
        <family val="0"/>
        <charset val="134"/>
      </rPr>
      <t xml:space="preserve">k-</t>
    </r>
    <r>
      <rPr>
        <sz val="10"/>
        <color rgb="FF0000FF"/>
        <rFont val="Noto Sans"/>
        <family val="2"/>
      </rPr>
      <t xml:space="preserve">卡拉胶水解酶及其制备和应用</t>
    </r>
  </si>
  <si>
    <t xml:space="preserve">授权发明专利</t>
  </si>
  <si>
    <r>
      <rPr>
        <sz val="10"/>
        <color rgb="FF0000FF"/>
        <rFont val="宋体"/>
        <family val="0"/>
        <charset val="134"/>
      </rPr>
      <t xml:space="preserve">2014.6.11</t>
    </r>
    <r>
      <rPr>
        <sz val="10"/>
        <color rgb="FF0000FF"/>
        <rFont val="Noto Sans"/>
        <family val="2"/>
      </rPr>
      <t xml:space="preserve">考核时补</t>
    </r>
  </si>
  <si>
    <t xml:space="preserve">RAPD-based genetic diversities and correlation with morphological traits in Camellia (Theaceae) cultivars in China</t>
  </si>
  <si>
    <r>
      <rPr>
        <sz val="12"/>
        <color rgb="FF0000FF"/>
        <rFont val="宋体"/>
        <family val="0"/>
        <charset val="134"/>
      </rPr>
      <t xml:space="preserve">SCI</t>
    </r>
    <r>
      <rPr>
        <sz val="12"/>
        <color rgb="FF0000FF"/>
        <rFont val="Noto Sans"/>
        <family val="2"/>
      </rPr>
      <t xml:space="preserve">四区</t>
    </r>
  </si>
  <si>
    <t xml:space="preserve">Genet. Mol. Res.</t>
  </si>
  <si>
    <t xml:space="preserve">总计</t>
  </si>
  <si>
    <t xml:space="preserve">个人</t>
  </si>
  <si>
    <t xml:space="preserve">研究所</t>
  </si>
  <si>
    <r>
      <rPr>
        <sz val="10"/>
        <rFont val="Noto Sans"/>
        <family val="2"/>
      </rPr>
      <t xml:space="preserve">发表或
出版年份（务必具体到月份</t>
    </r>
    <r>
      <rPr>
        <sz val="10"/>
        <rFont val="宋体"/>
        <family val="0"/>
        <charset val="134"/>
      </rPr>
      <t xml:space="preserve">)</t>
    </r>
  </si>
  <si>
    <r>
      <rPr>
        <sz val="10"/>
        <rFont val="宋体"/>
        <family val="0"/>
        <charset val="134"/>
      </rPr>
      <t xml:space="preserve">sci/ei/istp</t>
    </r>
    <r>
      <rPr>
        <sz val="10"/>
        <rFont val="Noto Sans"/>
        <family val="2"/>
      </rPr>
      <t xml:space="preserve">（属于哪类收录、限理科填写。</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后发表的</t>
    </r>
    <r>
      <rPr>
        <sz val="10"/>
        <rFont val="宋体"/>
        <family val="0"/>
        <charset val="134"/>
      </rPr>
      <t xml:space="preserve">SCI</t>
    </r>
    <r>
      <rPr>
        <sz val="10"/>
        <rFont val="Noto Sans"/>
        <family val="2"/>
      </rPr>
      <t xml:space="preserve">收录论文请注明分区）</t>
    </r>
  </si>
  <si>
    <t xml:space="preserve">备注</t>
  </si>
  <si>
    <t xml:space="preserve">温州大学海洋与湖泊生态环境研究所</t>
  </si>
  <si>
    <t xml:space="preserve">Yang jin</t>
  </si>
  <si>
    <t xml:space="preserve">Complex Behavior in a Fish Algae Consumption
Model with Impulsive Control Strategy</t>
  </si>
  <si>
    <t xml:space="preserve">Discrete Dynamics in Nature and Society</t>
  </si>
  <si>
    <t xml:space="preserve">v2011,163541,17</t>
  </si>
  <si>
    <r>
      <rPr>
        <sz val="10"/>
        <rFont val="Noto Sans"/>
        <family val="2"/>
      </rPr>
      <t xml:space="preserve">三月份补报：奖励分</t>
    </r>
    <r>
      <rPr>
        <sz val="10"/>
        <rFont val="宋体"/>
        <family val="0"/>
        <charset val="134"/>
      </rPr>
      <t xml:space="preserve">10</t>
    </r>
  </si>
  <si>
    <r>
      <rPr>
        <sz val="10"/>
        <rFont val="宋体"/>
        <family val="0"/>
        <charset val="134"/>
      </rPr>
      <t xml:space="preserve">2011</t>
    </r>
    <r>
      <rPr>
        <sz val="10"/>
        <rFont val="Noto Sans"/>
        <family val="2"/>
      </rPr>
      <t xml:space="preserve">年业绩补报核算出错，将</t>
    </r>
    <r>
      <rPr>
        <sz val="10"/>
        <rFont val="宋体"/>
        <family val="0"/>
        <charset val="134"/>
      </rPr>
      <t xml:space="preserve">SCI</t>
    </r>
    <r>
      <rPr>
        <sz val="10"/>
        <rFont val="Noto Sans"/>
        <family val="2"/>
      </rPr>
      <t xml:space="preserve">定为
</t>
    </r>
    <r>
      <rPr>
        <sz val="10"/>
        <rFont val="宋体"/>
        <family val="0"/>
        <charset val="134"/>
      </rPr>
      <t xml:space="preserve">SCI-</t>
    </r>
    <r>
      <rPr>
        <sz val="10"/>
        <rFont val="Noto Sans"/>
        <family val="2"/>
      </rPr>
      <t xml:space="preserve">核心</t>
    </r>
  </si>
  <si>
    <t xml:space="preserve">亚热带地区湖库水华爆发与演化的扩散动力学机理研究</t>
  </si>
  <si>
    <t xml:space="preserve">2012.6.25</t>
  </si>
  <si>
    <r>
      <rPr>
        <sz val="10"/>
        <rFont val="宋体"/>
        <family val="0"/>
        <charset val="134"/>
      </rPr>
      <t xml:space="preserve">973</t>
    </r>
    <r>
      <rPr>
        <sz val="10"/>
        <rFont val="Noto Sans"/>
        <family val="2"/>
      </rPr>
      <t xml:space="preserve">前期专项</t>
    </r>
  </si>
  <si>
    <t xml:space="preserve"> 是</t>
  </si>
  <si>
    <t xml:space="preserve">分散式污水就地处理和利用技术研究与示范</t>
  </si>
  <si>
    <t xml:space="preserve">国家重大科技专项</t>
  </si>
  <si>
    <t xml:space="preserve">亚热带湿地水体水华发生与演变的时空动力学机理研究</t>
  </si>
  <si>
    <t xml:space="preserve">201208P65</t>
  </si>
  <si>
    <t xml:space="preserve">省自然科学基金重点项目</t>
  </si>
  <si>
    <t xml:space="preserve">省自然科学基金</t>
  </si>
  <si>
    <t xml:space="preserve">2012.5.17</t>
  </si>
  <si>
    <t xml:space="preserve">重点项目</t>
  </si>
  <si>
    <r>
      <rPr>
        <sz val="10"/>
        <rFont val="Noto Sans"/>
        <family val="2"/>
      </rPr>
      <t xml:space="preserve">赵敏</t>
    </r>
    <r>
      <rPr>
        <sz val="10"/>
        <rFont val="宋体"/>
        <family val="0"/>
        <charset val="134"/>
      </rPr>
      <t xml:space="preserve">(1/3,T)</t>
    </r>
  </si>
  <si>
    <t xml:space="preserve">Dynamic Analysis of a Predator-Prey (Pest) Model with Disease in Prey and Involving an Impulsive Control Strategy</t>
  </si>
  <si>
    <t xml:space="preserve">Journal of Applied Mathematics</t>
  </si>
  <si>
    <t xml:space="preserve">2012.05.01</t>
  </si>
  <si>
    <r>
      <rPr>
        <sz val="10"/>
        <rFont val="宋体"/>
        <family val="0"/>
        <charset val="134"/>
      </rPr>
      <t xml:space="preserve">969425, 1-19</t>
    </r>
    <r>
      <rPr>
        <sz val="10"/>
        <rFont val="Noto Sans"/>
        <family val="2"/>
      </rPr>
      <t xml:space="preserve">（</t>
    </r>
    <r>
      <rPr>
        <sz val="10"/>
        <rFont val="宋体"/>
        <family val="0"/>
        <charset val="134"/>
      </rPr>
      <t xml:space="preserve">SCI</t>
    </r>
    <r>
      <rPr>
        <sz val="10"/>
        <rFont val="Noto Sans"/>
        <family val="2"/>
      </rPr>
      <t xml:space="preserve">）</t>
    </r>
  </si>
  <si>
    <t xml:space="preserve">Homoclinic bifurcation in semi-continuous dynamic systems</t>
  </si>
  <si>
    <t xml:space="preserve">International Journal of Biomathematics</t>
  </si>
  <si>
    <t xml:space="preserve">2012.05.11</t>
  </si>
  <si>
    <r>
      <rPr>
        <sz val="10"/>
        <rFont val="宋体"/>
        <family val="0"/>
        <charset val="134"/>
      </rPr>
      <t xml:space="preserve">1250059 ,1-19 </t>
    </r>
    <r>
      <rPr>
        <sz val="10"/>
        <rFont val="Noto Sans"/>
        <family val="2"/>
      </rPr>
      <t xml:space="preserve">（</t>
    </r>
    <r>
      <rPr>
        <sz val="10"/>
        <rFont val="宋体"/>
        <family val="0"/>
        <charset val="134"/>
      </rPr>
      <t xml:space="preserve">SCI</t>
    </r>
    <r>
      <rPr>
        <sz val="10"/>
        <rFont val="Noto Sans"/>
        <family val="2"/>
      </rPr>
      <t xml:space="preserve">）</t>
    </r>
  </si>
  <si>
    <r>
      <rPr>
        <sz val="10"/>
        <rFont val="宋体"/>
        <family val="0"/>
        <charset val="134"/>
      </rPr>
      <t xml:space="preserve">T141</t>
    </r>
    <r>
      <rPr>
        <sz val="10"/>
        <rFont val="Noto Sans"/>
        <family val="2"/>
      </rPr>
      <t xml:space="preserve">（四区）</t>
    </r>
  </si>
  <si>
    <r>
      <rPr>
        <sz val="10"/>
        <rFont val="Noto Sans"/>
        <family val="2"/>
      </rPr>
      <t xml:space="preserve">赵敏</t>
    </r>
    <r>
      <rPr>
        <sz val="10"/>
        <rFont val="宋体"/>
        <family val="0"/>
        <charset val="134"/>
      </rPr>
      <t xml:space="preserve">(1/4,T)</t>
    </r>
  </si>
  <si>
    <t xml:space="preserve">Dynamics of an ecological model with impulsive control strategy and distributed time delay</t>
  </si>
  <si>
    <t xml:space="preserve">Mathematics and Computers in Simulation</t>
  </si>
  <si>
    <t xml:space="preserve">2011.08.03</t>
  </si>
  <si>
    <t xml:space="preserve">2012:1432-1444</t>
  </si>
  <si>
    <r>
      <rPr>
        <sz val="10"/>
        <rFont val="宋体"/>
        <family val="0"/>
        <charset val="134"/>
      </rPr>
      <t xml:space="preserve">T5</t>
    </r>
    <r>
      <rPr>
        <sz val="10"/>
        <rFont val="Noto Sans"/>
        <family val="2"/>
      </rPr>
      <t xml:space="preserve">（四区）</t>
    </r>
  </si>
  <si>
    <r>
      <rPr>
        <sz val="10"/>
        <rFont val="Noto Sans"/>
        <family val="2"/>
      </rPr>
      <t xml:space="preserve">赵敏</t>
    </r>
    <r>
      <rPr>
        <sz val="10"/>
        <rFont val="宋体"/>
        <family val="0"/>
        <charset val="134"/>
      </rPr>
      <t xml:space="preserve">(2/2,T)</t>
    </r>
  </si>
  <si>
    <t xml:space="preserve">Xitao Wang</t>
  </si>
  <si>
    <t xml:space="preserve">Complex 
Dynamics
 in a Ratio-
dependent
 Food-chain
 Model with
 Beddington-
DeAngelis 
Functional 
Response</t>
  </si>
  <si>
    <t xml:space="preserve">Procedia
 Environ
mental 
Sciences</t>
  </si>
  <si>
    <t xml:space="preserve">10:135-140</t>
  </si>
  <si>
    <r>
      <rPr>
        <sz val="10"/>
        <rFont val="宋体"/>
        <family val="0"/>
        <charset val="134"/>
      </rPr>
      <t xml:space="preserve">T80</t>
    </r>
    <r>
      <rPr>
        <sz val="10"/>
        <rFont val="Noto Sans"/>
        <family val="2"/>
      </rPr>
      <t xml:space="preserve">（三区）</t>
    </r>
  </si>
  <si>
    <t xml:space="preserve">Chaos in a
 Hybrid 
Three-
Species 
Food 
Chain 
with 
Bedding
ton-
Deangelis 
Functional
 Response</t>
  </si>
  <si>
    <t xml:space="preserve">10:128-134</t>
  </si>
  <si>
    <t xml:space="preserve">收录证明</t>
  </si>
  <si>
    <t xml:space="preserve">Mathematical and Dynamic Analysis of a Prey-Predator Model in the Presence of Alternative Prey with Impulsive State Feedback Control</t>
  </si>
  <si>
    <t xml:space="preserve">2012.02.21</t>
  </si>
  <si>
    <r>
      <rPr>
        <sz val="10"/>
        <rFont val="宋体"/>
        <family val="0"/>
        <charset val="134"/>
      </rPr>
      <t xml:space="preserve">724014, 1-19</t>
    </r>
    <r>
      <rPr>
        <sz val="10"/>
        <rFont val="Noto Sans"/>
        <family val="2"/>
      </rPr>
      <t xml:space="preserve">（</t>
    </r>
    <r>
      <rPr>
        <sz val="10"/>
        <rFont val="宋体"/>
        <family val="0"/>
        <charset val="134"/>
      </rPr>
      <t xml:space="preserve">SCI</t>
    </r>
    <r>
      <rPr>
        <sz val="10"/>
        <rFont val="Noto Sans"/>
        <family val="2"/>
      </rPr>
      <t xml:space="preserve">）</t>
    </r>
  </si>
  <si>
    <t xml:space="preserve">Seasonally Perturbed Prey-Predator Ecological System with the Beddington-DeAngelis Functional Response</t>
  </si>
  <si>
    <t xml:space="preserve">2011.11.02</t>
  </si>
  <si>
    <t xml:space="preserve">Volume 2012, 150359, 1-12 </t>
  </si>
  <si>
    <r>
      <rPr>
        <sz val="10"/>
        <rFont val="宋体"/>
        <family val="0"/>
        <charset val="134"/>
      </rPr>
      <t xml:space="preserve">T146</t>
    </r>
    <r>
      <rPr>
        <sz val="10"/>
        <rFont val="Noto Sans"/>
        <family val="2"/>
      </rPr>
      <t xml:space="preserve">（三区）</t>
    </r>
  </si>
  <si>
    <t xml:space="preserve">Dynamic analysis of an impulsively controlled predator-prey model with Holling type IV functional response</t>
  </si>
  <si>
    <t xml:space="preserve">2011.10.03</t>
  </si>
  <si>
    <t xml:space="preserve">141272, 1-18</t>
  </si>
  <si>
    <r>
      <rPr>
        <sz val="10"/>
        <rFont val="宋体"/>
        <family val="0"/>
        <charset val="134"/>
      </rPr>
      <t xml:space="preserve">T161</t>
    </r>
    <r>
      <rPr>
        <sz val="10"/>
        <rFont val="Noto Sans"/>
        <family val="2"/>
      </rPr>
      <t xml:space="preserve">（三区）</t>
    </r>
  </si>
  <si>
    <t xml:space="preserve">A mathematical model for the dynamics of a fish algae consumption model with impulsive control strategy</t>
  </si>
  <si>
    <t xml:space="preserve">2012.02.07</t>
  </si>
  <si>
    <r>
      <rPr>
        <sz val="10"/>
        <rFont val="宋体"/>
        <family val="0"/>
        <charset val="134"/>
      </rPr>
      <t xml:space="preserve">452789, 1-17</t>
    </r>
    <r>
      <rPr>
        <sz val="10"/>
        <rFont val="Noto Sans"/>
        <family val="2"/>
      </rPr>
      <t xml:space="preserve">（</t>
    </r>
    <r>
      <rPr>
        <sz val="10"/>
        <rFont val="宋体"/>
        <family val="0"/>
        <charset val="134"/>
      </rPr>
      <t xml:space="preserve">SCI</t>
    </r>
    <r>
      <rPr>
        <sz val="10"/>
        <rFont val="Noto Sans"/>
        <family val="2"/>
      </rPr>
      <t xml:space="preserve">）</t>
    </r>
  </si>
  <si>
    <r>
      <rPr>
        <sz val="10"/>
        <rFont val="宋体"/>
        <family val="0"/>
        <charset val="134"/>
      </rPr>
      <t xml:space="preserve">T160</t>
    </r>
    <r>
      <rPr>
        <sz val="10"/>
        <rFont val="Noto Sans"/>
        <family val="2"/>
      </rPr>
      <t xml:space="preserve">（三区）</t>
    </r>
  </si>
  <si>
    <r>
      <rPr>
        <sz val="10"/>
        <rFont val="Noto Sans"/>
        <family val="2"/>
      </rPr>
      <t xml:space="preserve">赵敏</t>
    </r>
    <r>
      <rPr>
        <sz val="10"/>
        <rFont val="宋体"/>
        <family val="0"/>
        <charset val="134"/>
      </rPr>
      <t xml:space="preserve">(2/3,T)</t>
    </r>
  </si>
  <si>
    <t xml:space="preserve">Dynamic Complexity of an Ivlev-Type Prey-Predator System with Impulsive State Feedback Control</t>
  </si>
  <si>
    <t xml:space="preserve">2012.05.08</t>
  </si>
  <si>
    <r>
      <rPr>
        <sz val="10"/>
        <rFont val="宋体"/>
        <family val="0"/>
        <charset val="134"/>
      </rPr>
      <t xml:space="preserve">534276, 1-17</t>
    </r>
    <r>
      <rPr>
        <sz val="10"/>
        <rFont val="Noto Sans"/>
        <family val="2"/>
      </rPr>
      <t xml:space="preserve">（</t>
    </r>
    <r>
      <rPr>
        <sz val="10"/>
        <rFont val="宋体"/>
        <family val="0"/>
        <charset val="134"/>
      </rPr>
      <t xml:space="preserve">SCI</t>
    </r>
    <r>
      <rPr>
        <sz val="10"/>
        <rFont val="Noto Sans"/>
        <family val="2"/>
      </rPr>
      <t xml:space="preserve">）</t>
    </r>
  </si>
  <si>
    <r>
      <rPr>
        <sz val="10"/>
        <rFont val="宋体"/>
        <family val="0"/>
        <charset val="134"/>
      </rPr>
      <t xml:space="preserve">T152(</t>
    </r>
    <r>
      <rPr>
        <sz val="10"/>
        <rFont val="Noto Sans"/>
        <family val="2"/>
      </rPr>
      <t xml:space="preserve">四区）</t>
    </r>
  </si>
  <si>
    <t xml:space="preserve">Complex dynamic behavior of three-species ecological model with impulse perturbations and seasonal disturbances</t>
  </si>
  <si>
    <t xml:space="preserve">2012.09.03</t>
  </si>
  <si>
    <r>
      <rPr>
        <sz val="10"/>
        <rFont val="宋体"/>
        <family val="0"/>
        <charset val="134"/>
      </rPr>
      <t xml:space="preserve">in press</t>
    </r>
    <r>
      <rPr>
        <sz val="10"/>
        <rFont val="Noto Sans"/>
        <family val="2"/>
      </rPr>
      <t xml:space="preserve">，</t>
    </r>
    <r>
      <rPr>
        <sz val="10"/>
        <rFont val="宋体"/>
        <family val="0"/>
        <charset val="134"/>
      </rPr>
      <t xml:space="preserve">SCI</t>
    </r>
  </si>
  <si>
    <t xml:space="preserve">待查</t>
  </si>
  <si>
    <t xml:space="preserve">温州大学环境工程研究所</t>
  </si>
  <si>
    <t xml:space="preserve">　梁盈盈，潘苏丹，陆奇，叶海仁，张业健，孔海南</t>
  </si>
  <si>
    <t xml:space="preserve">地下渗滤系统处理灰水的水力负荷研究</t>
  </si>
  <si>
    <t xml:space="preserve">中国给水排水</t>
  </si>
  <si>
    <r>
      <rPr>
        <sz val="10"/>
        <rFont val="宋体"/>
        <family val="0"/>
        <charset val="134"/>
      </rPr>
      <t xml:space="preserve">28</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61-65</t>
    </r>
  </si>
  <si>
    <t xml:space="preserve">叶海仁，程天行，张业健，赵敏，孔海南</t>
  </si>
  <si>
    <t xml:space="preserve">源分离尿液处理技术研究进展</t>
  </si>
  <si>
    <t xml:space="preserve">水处理技术</t>
  </si>
  <si>
    <t xml:space="preserve">只有复印件，原件还未到。</t>
  </si>
  <si>
    <t xml:space="preserve">龙湾区温端塘河黑臭河道冶理课题研究</t>
  </si>
  <si>
    <t xml:space="preserve">横向经费</t>
  </si>
  <si>
    <t xml:space="preserve">温州市龙湾区温瑞塘河保护管理委员会 </t>
  </si>
  <si>
    <t xml:space="preserve">201204S20/201210S10</t>
  </si>
  <si>
    <t xml:space="preserve">叶海仁分配</t>
  </si>
  <si>
    <t xml:space="preserve">温州大学海洋生物资源开发研究所</t>
  </si>
  <si>
    <t xml:space="preserve">Aqueous extract from Cirsium japonicum leaves improves glucose homeostasis in diabetic rats</t>
  </si>
  <si>
    <t xml:space="preserve">2011 IEEE International Symposium on IT in Medicine and Education</t>
  </si>
  <si>
    <t xml:space="preserve">Volume1:79-83</t>
  </si>
  <si>
    <r>
      <rPr>
        <sz val="10"/>
        <rFont val="Noto Sans"/>
        <family val="2"/>
      </rPr>
      <t xml:space="preserve">三月份补报：奖励分</t>
    </r>
    <r>
      <rPr>
        <sz val="10"/>
        <rFont val="宋体"/>
        <family val="0"/>
        <charset val="134"/>
      </rPr>
      <t xml:space="preserve">7</t>
    </r>
  </si>
  <si>
    <r>
      <rPr>
        <sz val="10"/>
        <rFont val="宋体"/>
        <family val="0"/>
        <charset val="134"/>
      </rPr>
      <t xml:space="preserve">2011</t>
    </r>
    <r>
      <rPr>
        <sz val="10"/>
        <rFont val="Noto Sans"/>
        <family val="2"/>
      </rPr>
      <t xml:space="preserve">年业绩补报</t>
    </r>
  </si>
  <si>
    <t xml:space="preserve">Cirsium japonicum flavones enhance adipocyte differentiation and glucose uptake in 3T3-L1 cells</t>
  </si>
  <si>
    <t xml:space="preserve">Biol Pharm Bull</t>
  </si>
  <si>
    <t xml:space="preserve">35(6):855-60</t>
  </si>
  <si>
    <r>
      <rPr>
        <sz val="10"/>
        <rFont val="宋体"/>
        <family val="0"/>
        <charset val="134"/>
      </rPr>
      <t xml:space="preserve">SCI-</t>
    </r>
    <r>
      <rPr>
        <sz val="10"/>
        <rFont val="Noto Sans"/>
        <family val="2"/>
      </rPr>
      <t xml:space="preserve">核心</t>
    </r>
  </si>
  <si>
    <t xml:space="preserve">T60</t>
  </si>
  <si>
    <t xml:space="preserve">大蓟黄酮类化合物挖掘、改造与抗糖尿病研究</t>
  </si>
  <si>
    <t xml:space="preserve">201210P908</t>
  </si>
  <si>
    <r>
      <rPr>
        <sz val="10"/>
        <rFont val="宋体"/>
        <family val="0"/>
        <charset val="134"/>
      </rPr>
      <t xml:space="preserve">2012</t>
    </r>
    <r>
      <rPr>
        <sz val="10"/>
        <rFont val="Noto Sans"/>
        <family val="2"/>
      </rPr>
      <t xml:space="preserve">国家自然科学基金面上项目</t>
    </r>
  </si>
  <si>
    <t xml:space="preserve">国家自然科学基金委员会</t>
  </si>
  <si>
    <t xml:space="preserve">2012.8.17</t>
  </si>
  <si>
    <t xml:space="preserve">面上项目</t>
  </si>
  <si>
    <t xml:space="preserve">庞秋颖</t>
  </si>
  <si>
    <t xml:space="preserve">盐生植物盐芥的组学分析</t>
  </si>
  <si>
    <t xml:space="preserve">科学出版社</t>
  </si>
  <si>
    <t xml:space="preserve">专著</t>
  </si>
  <si>
    <r>
      <rPr>
        <sz val="10"/>
        <rFont val="宋体"/>
        <family val="0"/>
        <charset val="134"/>
      </rPr>
      <t xml:space="preserve">16.4</t>
    </r>
    <r>
      <rPr>
        <sz val="10"/>
        <rFont val="Noto Sans"/>
        <family val="2"/>
      </rPr>
      <t xml:space="preserve">万</t>
    </r>
  </si>
  <si>
    <t xml:space="preserve">ISBN 978-7-03-035160-9</t>
  </si>
  <si>
    <t xml:space="preserve">没有注明温州大学，不予奖励</t>
  </si>
  <si>
    <t xml:space="preserve">重金属污染影响褐藻羊栖菜代谢的毒性机制解析</t>
  </si>
  <si>
    <t xml:space="preserve">桦木醇类新化合物挖掘与抗肿瘤活性研究</t>
  </si>
  <si>
    <t xml:space="preserve">20126P350</t>
  </si>
  <si>
    <r>
      <rPr>
        <sz val="10"/>
        <rFont val="宋体"/>
        <family val="0"/>
        <charset val="134"/>
      </rPr>
      <t xml:space="preserve">2010</t>
    </r>
    <r>
      <rPr>
        <sz val="10"/>
        <rFont val="Noto Sans"/>
        <family val="2"/>
      </rPr>
      <t xml:space="preserve">省基（联合、重点）</t>
    </r>
  </si>
  <si>
    <t xml:space="preserve">2012.6.26</t>
  </si>
  <si>
    <r>
      <rPr>
        <sz val="10"/>
        <rFont val="宋体"/>
        <family val="0"/>
        <charset val="134"/>
      </rPr>
      <t xml:space="preserve">974</t>
    </r>
    <r>
      <rPr>
        <sz val="10"/>
        <rFont val="Noto Sans"/>
        <family val="2"/>
      </rPr>
      <t xml:space="preserve">前期专项</t>
    </r>
  </si>
  <si>
    <r>
      <rPr>
        <sz val="10"/>
        <rFont val="Noto Sans"/>
        <family val="2"/>
      </rPr>
      <t xml:space="preserve">阎秀峰</t>
    </r>
    <r>
      <rPr>
        <sz val="10"/>
        <rFont val="宋体"/>
        <family val="0"/>
        <charset val="134"/>
      </rPr>
      <t xml:space="preserve">(</t>
    </r>
    <r>
      <rPr>
        <sz val="10"/>
        <rFont val="Noto Sans"/>
        <family val="2"/>
      </rPr>
      <t xml:space="preserve">最后</t>
    </r>
    <r>
      <rPr>
        <sz val="10"/>
        <rFont val="宋体"/>
        <family val="0"/>
        <charset val="134"/>
      </rPr>
      <t xml:space="preserve">, </t>
    </r>
    <r>
      <rPr>
        <sz val="10"/>
        <rFont val="Noto Sans"/>
        <family val="2"/>
      </rPr>
      <t xml:space="preserve">通讯</t>
    </r>
    <r>
      <rPr>
        <sz val="10"/>
        <rFont val="宋体"/>
        <family val="0"/>
        <charset val="134"/>
      </rPr>
      <t xml:space="preserve">)</t>
    </r>
  </si>
  <si>
    <r>
      <rPr>
        <sz val="10"/>
        <rFont val="Noto Sans"/>
        <family val="2"/>
      </rPr>
      <t xml:space="preserve">王新宇</t>
    </r>
    <r>
      <rPr>
        <sz val="10"/>
        <rFont val="宋体"/>
        <family val="0"/>
        <charset val="134"/>
      </rPr>
      <t xml:space="preserve">, </t>
    </r>
    <r>
      <rPr>
        <sz val="10"/>
        <rFont val="Noto Sans"/>
        <family val="2"/>
      </rPr>
      <t xml:space="preserve">王丽华</t>
    </r>
    <r>
      <rPr>
        <sz val="10"/>
        <rFont val="宋体"/>
        <family val="0"/>
        <charset val="134"/>
      </rPr>
      <t xml:space="preserve">, </t>
    </r>
    <r>
      <rPr>
        <sz val="10"/>
        <rFont val="Noto Sans"/>
        <family val="2"/>
      </rPr>
      <t xml:space="preserve">于萍</t>
    </r>
    <r>
      <rPr>
        <sz val="10"/>
        <rFont val="宋体"/>
        <family val="0"/>
        <charset val="134"/>
      </rPr>
      <t xml:space="preserve">, </t>
    </r>
    <r>
      <rPr>
        <sz val="10"/>
        <rFont val="Noto Sans"/>
        <family val="2"/>
      </rPr>
      <t xml:space="preserve">李楠</t>
    </r>
    <r>
      <rPr>
        <sz val="10"/>
        <rFont val="宋体"/>
        <family val="0"/>
        <charset val="134"/>
      </rPr>
      <t xml:space="preserve">, </t>
    </r>
    <r>
      <rPr>
        <sz val="10"/>
        <rFont val="Noto Sans"/>
        <family val="2"/>
      </rPr>
      <t xml:space="preserve">吴惠丰</t>
    </r>
  </si>
  <si>
    <t xml:space="preserve">基于核磁共振波谱的盐芥盐胁迫代谢组学分析</t>
  </si>
  <si>
    <t xml:space="preserve">2(15): 4737-4744</t>
  </si>
  <si>
    <r>
      <rPr>
        <sz val="10"/>
        <rFont val="Noto Sans"/>
        <family val="2"/>
      </rPr>
      <t xml:space="preserve">石璐</t>
    </r>
    <r>
      <rPr>
        <sz val="10"/>
        <rFont val="宋体"/>
        <family val="0"/>
        <charset val="134"/>
      </rPr>
      <t xml:space="preserve">, </t>
    </r>
    <r>
      <rPr>
        <sz val="10"/>
        <rFont val="Noto Sans"/>
        <family val="2"/>
      </rPr>
      <t xml:space="preserve">李梦莎</t>
    </r>
    <r>
      <rPr>
        <sz val="10"/>
        <rFont val="宋体"/>
        <family val="0"/>
        <charset val="134"/>
      </rPr>
      <t xml:space="preserve">, </t>
    </r>
    <r>
      <rPr>
        <sz val="10"/>
        <rFont val="Noto Sans"/>
        <family val="2"/>
      </rPr>
      <t xml:space="preserve">王丽华</t>
    </r>
    <r>
      <rPr>
        <sz val="10"/>
        <rFont val="宋体"/>
        <family val="0"/>
        <charset val="134"/>
      </rPr>
      <t xml:space="preserve">, </t>
    </r>
    <r>
      <rPr>
        <sz val="10"/>
        <rFont val="Noto Sans"/>
        <family val="2"/>
      </rPr>
      <t xml:space="preserve">于萍</t>
    </r>
    <r>
      <rPr>
        <sz val="10"/>
        <rFont val="宋体"/>
        <family val="0"/>
        <charset val="134"/>
      </rPr>
      <t xml:space="preserve">, </t>
    </r>
    <r>
      <rPr>
        <sz val="10"/>
        <rFont val="Noto Sans"/>
        <family val="2"/>
      </rPr>
      <t xml:space="preserve">李楠</t>
    </r>
    <r>
      <rPr>
        <sz val="10"/>
        <rFont val="宋体"/>
        <family val="0"/>
        <charset val="134"/>
      </rPr>
      <t xml:space="preserve">, </t>
    </r>
    <r>
      <rPr>
        <sz val="10"/>
        <rFont val="Noto Sans"/>
        <family val="2"/>
      </rPr>
      <t xml:space="preserve">国静</t>
    </r>
  </si>
  <si>
    <r>
      <rPr>
        <sz val="10"/>
        <rFont val="宋体"/>
        <family val="0"/>
        <charset val="134"/>
      </rPr>
      <t xml:space="preserve">COI1</t>
    </r>
    <r>
      <rPr>
        <sz val="10"/>
        <rFont val="Noto Sans"/>
        <family val="2"/>
      </rPr>
      <t xml:space="preserve">参与茉莉酸调控拟南芥吲哚族芥子油苷生物合成过程</t>
    </r>
  </si>
  <si>
    <t xml:space="preserve">32(17): 5438-5444</t>
  </si>
  <si>
    <t xml:space="preserve">阎秀峰 汇总</t>
  </si>
  <si>
    <t xml:space="preserve">Research and Practice of Teaching Reformof Applied Compound Talents Cultivation Systemof Environmental Management of the Local University- A Case Study of Wenzhou University</t>
  </si>
  <si>
    <t xml:space="preserve">Advances in Intelligent and Soft Computing  </t>
  </si>
  <si>
    <t xml:space="preserve">Volume 116, 2012, pp 303-309</t>
  </si>
  <si>
    <r>
      <rPr>
        <sz val="10"/>
        <rFont val="宋体"/>
        <family val="0"/>
        <charset val="134"/>
      </rPr>
      <t xml:space="preserve">EI</t>
    </r>
    <r>
      <rPr>
        <sz val="10"/>
        <rFont val="Noto Sans"/>
        <family val="2"/>
      </rPr>
      <t xml:space="preserve">：</t>
    </r>
    <r>
      <rPr>
        <sz val="10"/>
        <rFont val="宋体"/>
        <family val="0"/>
        <charset val="134"/>
      </rPr>
      <t xml:space="preserve">20122115050989
</t>
    </r>
  </si>
  <si>
    <t xml:space="preserve">T1</t>
  </si>
  <si>
    <t xml:space="preserve">见收录证明</t>
  </si>
  <si>
    <t xml:space="preserve">Application of Data Envelopment Analysis in Assessment of Water Resources Utilization Benefit</t>
  </si>
  <si>
    <r>
      <rPr>
        <sz val="10"/>
        <rFont val="宋体"/>
        <family val="0"/>
        <charset val="134"/>
      </rPr>
      <t xml:space="preserve">CPCI-SSH</t>
    </r>
    <r>
      <rPr>
        <sz val="10"/>
        <rFont val="Noto Sans"/>
        <family val="2"/>
      </rPr>
      <t xml:space="preserve">收录</t>
    </r>
    <r>
      <rPr>
        <sz val="10"/>
        <rFont val="宋体"/>
        <family val="0"/>
        <charset val="134"/>
      </rPr>
      <t xml:space="preserve">IDS </t>
    </r>
    <r>
      <rPr>
        <sz val="10"/>
        <rFont val="Noto Sans"/>
        <family val="2"/>
      </rPr>
      <t xml:space="preserve">号</t>
    </r>
    <r>
      <rPr>
        <sz val="10"/>
        <rFont val="宋体"/>
        <family val="0"/>
        <charset val="134"/>
      </rPr>
      <t xml:space="preserve">: BCO12 </t>
    </r>
  </si>
  <si>
    <t xml:space="preserve">isshp</t>
  </si>
  <si>
    <t xml:space="preserve">其他</t>
  </si>
  <si>
    <t xml:space="preserve">201201P7</t>
  </si>
  <si>
    <t xml:space="preserve">基于生态责任的企业节能减排促进机制研究</t>
  </si>
  <si>
    <t xml:space="preserve">201210P2052</t>
  </si>
  <si>
    <r>
      <rPr>
        <sz val="10"/>
        <rFont val="Noto Sans"/>
        <family val="2"/>
      </rPr>
      <t xml:space="preserve">纵向，软科学，</t>
    </r>
    <r>
      <rPr>
        <sz val="10"/>
        <rFont val="宋体"/>
        <family val="0"/>
        <charset val="134"/>
      </rPr>
      <t xml:space="preserve">5000</t>
    </r>
    <r>
      <rPr>
        <sz val="10"/>
        <rFont val="Noto Sans"/>
        <family val="2"/>
      </rPr>
      <t xml:space="preserve">元</t>
    </r>
    <r>
      <rPr>
        <sz val="10"/>
        <rFont val="宋体"/>
        <family val="0"/>
        <charset val="134"/>
      </rPr>
      <t xml:space="preserve">1</t>
    </r>
    <r>
      <rPr>
        <sz val="10"/>
        <rFont val="Noto Sans"/>
        <family val="2"/>
      </rPr>
      <t xml:space="preserve">分</t>
    </r>
  </si>
  <si>
    <t xml:space="preserve">2012.6.28</t>
  </si>
  <si>
    <t xml:space="preserve">201208P66</t>
  </si>
  <si>
    <t xml:space="preserve">201204S20/201210S9</t>
  </si>
  <si>
    <t xml:space="preserve">永嘉县瓯北城市新区乌牛镇污水处理厂工程设计（工艺部分）</t>
  </si>
  <si>
    <t xml:space="preserve">温州市建筑设计研究院</t>
  </si>
  <si>
    <t xml:space="preserve">201210P1921</t>
  </si>
  <si>
    <t xml:space="preserve">严立</t>
  </si>
  <si>
    <t xml:space="preserve">严立 汇总</t>
  </si>
  <si>
    <t xml:space="preserve">温州大学生物加工工程研究所</t>
  </si>
  <si>
    <t xml:space="preserve">海洋贝类生物加工与调味开发</t>
  </si>
  <si>
    <t xml:space="preserve">温州市锦达味业食品有限公司</t>
  </si>
  <si>
    <t xml:space="preserve">201212S6</t>
  </si>
  <si>
    <t xml:space="preserve">胡晓静，谢英利，叶 群</t>
  </si>
  <si>
    <t xml:space="preserve">响应面法优化以中药为基质的灰树花菌丝体发酵培养基</t>
  </si>
  <si>
    <r>
      <rPr>
        <sz val="10"/>
        <rFont val="宋体"/>
        <family val="0"/>
        <charset val="134"/>
      </rPr>
      <t xml:space="preserve">33</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27-130</t>
    </r>
  </si>
  <si>
    <t xml:space="preserve">杨海龙、肖彩霞</t>
  </si>
  <si>
    <t xml:space="preserve">一种液体发酵法同时生产竹红菌素和竹黄多糖的方法</t>
  </si>
  <si>
    <t xml:space="preserve">E</t>
  </si>
  <si>
    <r>
      <rPr>
        <sz val="10"/>
        <rFont val="Noto Sans"/>
        <family val="2"/>
      </rPr>
      <t xml:space="preserve">发明专利</t>
    </r>
    <r>
      <rPr>
        <sz val="10"/>
        <rFont val="宋体"/>
        <family val="0"/>
        <charset val="134"/>
      </rPr>
      <t xml:space="preserve">ZL200710135443.1</t>
    </r>
  </si>
  <si>
    <t xml:space="preserve">原件已在科技处</t>
  </si>
  <si>
    <t xml:space="preserve">吴明江，黄福如</t>
  </si>
  <si>
    <t xml:space="preserve">获奖</t>
  </si>
  <si>
    <r>
      <rPr>
        <sz val="10"/>
        <rFont val="Noto Sans"/>
        <family val="2"/>
      </rPr>
      <t xml:space="preserve">证书号：</t>
    </r>
    <r>
      <rPr>
        <sz val="10"/>
        <rFont val="宋体"/>
        <family val="0"/>
        <charset val="134"/>
      </rPr>
      <t xml:space="preserve">1102045-1</t>
    </r>
  </si>
  <si>
    <t xml:space="preserve">浙江省科技进步二等奖</t>
  </si>
  <si>
    <t xml:space="preserve">浙江省政府</t>
  </si>
  <si>
    <t xml:space="preserve">已在科技处</t>
  </si>
  <si>
    <r>
      <rPr>
        <sz val="10"/>
        <rFont val="Noto Sans"/>
        <family val="2"/>
      </rPr>
      <t xml:space="preserve">分配给黄福如</t>
    </r>
    <r>
      <rPr>
        <sz val="10"/>
        <rFont val="宋体"/>
        <family val="0"/>
        <charset val="134"/>
      </rPr>
      <t xml:space="preserve">40</t>
    </r>
    <r>
      <rPr>
        <sz val="10"/>
        <rFont val="Noto Sans"/>
        <family val="2"/>
      </rPr>
      <t xml:space="preserve">分</t>
    </r>
  </si>
  <si>
    <t xml:space="preserve">朱红蕾</t>
  </si>
  <si>
    <t xml:space="preserve">从废弃毕赤酵母提取甘露聚糖的研究</t>
  </si>
  <si>
    <t xml:space="preserve">温州大学学报</t>
  </si>
  <si>
    <r>
      <rPr>
        <sz val="10"/>
        <rFont val="宋体"/>
        <family val="0"/>
        <charset val="134"/>
      </rPr>
      <t xml:space="preserve">33</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7-21</t>
    </r>
  </si>
  <si>
    <t xml:space="preserve">李楠</t>
  </si>
  <si>
    <t xml:space="preserve">羊栖菜多糖的结构与免疫活性关系的研究</t>
  </si>
  <si>
    <r>
      <rPr>
        <sz val="10"/>
        <rFont val="宋体"/>
        <family val="0"/>
        <charset val="134"/>
      </rPr>
      <t xml:space="preserve">2012</t>
    </r>
    <r>
      <rPr>
        <sz val="10"/>
        <rFont val="Noto Sans"/>
        <family val="2"/>
      </rPr>
      <t xml:space="preserve">国家自然科学基金青年科学基金项目</t>
    </r>
  </si>
  <si>
    <t xml:space="preserve">青年科学基金项目</t>
  </si>
  <si>
    <t xml:space="preserve">张旭 汇总</t>
  </si>
  <si>
    <t xml:space="preserve">Xin-Jiao Dong, Hai-Hu Ma</t>
  </si>
  <si>
    <t xml:space="preserve">Molecular mechanism for cadmium-induced anthocyanin accumulation
in Azolla imbricata</t>
  </si>
  <si>
    <t xml:space="preserve">Chemosphere</t>
  </si>
  <si>
    <t xml:space="preserve">2012.02.15</t>
  </si>
  <si>
    <t xml:space="preserve">87 (4): 319–325</t>
  </si>
  <si>
    <t xml:space="preserve"> SCI-TOP </t>
  </si>
  <si>
    <r>
      <rPr>
        <sz val="10"/>
        <rFont val="宋体"/>
        <family val="0"/>
        <charset val="134"/>
      </rPr>
      <t xml:space="preserve">SCI</t>
    </r>
    <r>
      <rPr>
        <sz val="10"/>
        <rFont val="Noto Sans"/>
        <family val="2"/>
      </rPr>
      <t xml:space="preserve">二区</t>
    </r>
  </si>
  <si>
    <t xml:space="preserve">T90</t>
  </si>
  <si>
    <t xml:space="preserve">Antioxidative and Chelating Properties of Anthocyanins in Azolla imbricata Induced by Cadmium</t>
  </si>
  <si>
    <t xml:space="preserve">Polish Journal of Environmental Studies</t>
  </si>
  <si>
    <t xml:space="preserve">2012.08.01</t>
  </si>
  <si>
    <r>
      <rPr>
        <sz val="10"/>
        <rFont val="宋体"/>
        <family val="0"/>
        <charset val="134"/>
      </rPr>
      <t xml:space="preserve">2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837-844</t>
    </r>
  </si>
  <si>
    <t xml:space="preserve">SCIE</t>
  </si>
  <si>
    <t xml:space="preserve">T139</t>
  </si>
  <si>
    <t xml:space="preserve">镉胁迫对满江红－鱼腥藻共生体固氮及供氮能力的影响</t>
  </si>
  <si>
    <t xml:space="preserve">省自然科学基金一般项目（联合资助）</t>
  </si>
  <si>
    <t xml:space="preserve">一般项目</t>
  </si>
  <si>
    <r>
      <rPr>
        <sz val="10"/>
        <rFont val="Noto Sans"/>
        <family val="2"/>
      </rPr>
      <t xml:space="preserve">市</t>
    </r>
    <r>
      <rPr>
        <sz val="10"/>
        <rFont val="宋体"/>
        <family val="0"/>
        <charset val="134"/>
      </rPr>
      <t xml:space="preserve">551</t>
    </r>
    <r>
      <rPr>
        <sz val="10"/>
        <rFont val="Noto Sans"/>
        <family val="2"/>
      </rPr>
      <t xml:space="preserve">人才工程第二层次</t>
    </r>
  </si>
  <si>
    <r>
      <rPr>
        <sz val="10"/>
        <rFont val="宋体"/>
        <family val="0"/>
        <charset val="134"/>
      </rPr>
      <t xml:space="preserve">2012</t>
    </r>
    <r>
      <rPr>
        <sz val="10"/>
        <rFont val="Noto Sans"/>
        <family val="2"/>
      </rPr>
      <t xml:space="preserve">业绩补报</t>
    </r>
  </si>
  <si>
    <t xml:space="preserve">宋国利</t>
  </si>
  <si>
    <r>
      <rPr>
        <sz val="10"/>
        <rFont val="宋体"/>
        <family val="0"/>
        <charset val="134"/>
      </rPr>
      <t xml:space="preserve">Fu Chunlei</t>
    </r>
    <r>
      <rPr>
        <sz val="10"/>
        <rFont val="Noto Sans"/>
        <family val="2"/>
      </rPr>
      <t xml:space="preserve">，</t>
    </r>
    <r>
      <rPr>
        <sz val="10"/>
        <rFont val="宋体"/>
        <family val="0"/>
        <charset val="134"/>
      </rPr>
      <t xml:space="preserve">Yong E</t>
    </r>
  </si>
  <si>
    <t xml:space="preserve">The Analysis of Ecosystem Service Value’s Change in Yueqing Bay Wetland Based on RS and GIS</t>
  </si>
  <si>
    <t xml:space="preserve">CESCE 2011</t>
  </si>
  <si>
    <t xml:space="preserve">v 11, n PART C, p 1365-1370</t>
  </si>
  <si>
    <r>
      <rPr>
        <sz val="10"/>
        <rFont val="宋体"/>
        <family val="0"/>
        <charset val="134"/>
      </rPr>
      <t xml:space="preserve">EI</t>
    </r>
    <r>
      <rPr>
        <sz val="10"/>
        <rFont val="Noto Sans"/>
        <family val="2"/>
      </rPr>
      <t xml:space="preserve">：</t>
    </r>
    <r>
      <rPr>
        <sz val="10"/>
        <rFont val="宋体"/>
        <family val="0"/>
        <charset val="134"/>
      </rPr>
      <t xml:space="preserve">20120914816474</t>
    </r>
  </si>
  <si>
    <t xml:space="preserve">Huihong Gong</t>
  </si>
  <si>
    <t xml:space="preserve">Discuss the current situation of the development , questions and measures of eco-tourism of our country</t>
  </si>
  <si>
    <t xml:space="preserve">Information Engineering Research Institute,USA</t>
  </si>
  <si>
    <t xml:space="preserve">Volum4:323-328</t>
  </si>
  <si>
    <t xml:space="preserve">ISSHP</t>
  </si>
  <si>
    <t xml:space="preserve">T25</t>
  </si>
  <si>
    <t xml:space="preserve">Xiaozhen Zheng</t>
  </si>
  <si>
    <t xml:space="preserve">The Analysis on Types and Environmental Functions of the Wetland in Zhejiang Province</t>
  </si>
  <si>
    <t xml:space="preserve">Volum4:361-366</t>
  </si>
  <si>
    <t xml:space="preserve">T26</t>
  </si>
  <si>
    <t xml:space="preserve"> Teaching Reform and Exploration  on Introduction to Environmental Science </t>
  </si>
  <si>
    <t xml:space="preserve">Volum4:71-75</t>
  </si>
  <si>
    <t xml:space="preserve">T20</t>
  </si>
  <si>
    <t xml:space="preserve">   Linghua Xiang</t>
  </si>
  <si>
    <t xml:space="preserve">Quantitative Appraisal of Wetland Resources based on analytical 
hierarchy process 
</t>
  </si>
  <si>
    <t xml:space="preserve">Volum4:422-427</t>
  </si>
  <si>
    <t xml:space="preserve">T29</t>
  </si>
  <si>
    <t xml:space="preserve">Xiaoxia  Sheng</t>
  </si>
  <si>
    <t xml:space="preserve">Application of fuzzy mathematics to environment comprehensive evaluation of  Wenruitang River water Quality</t>
  </si>
  <si>
    <t xml:space="preserve">Volum4:411-416</t>
  </si>
  <si>
    <t xml:space="preserve">T28</t>
  </si>
  <si>
    <t xml:space="preserve">宋国利 汇总</t>
  </si>
  <si>
    <t xml:space="preserve">201204S20/201210S11</t>
  </si>
  <si>
    <t xml:space="preserve">角蛋白酶产生菌的选育及其基因的克隆表达与分子改造</t>
  </si>
  <si>
    <r>
      <rPr>
        <sz val="10"/>
        <rFont val="Noto Sans"/>
        <family val="2"/>
      </rPr>
      <t xml:space="preserve">郑跃萍</t>
    </r>
    <r>
      <rPr>
        <sz val="10"/>
        <rFont val="宋体"/>
        <family val="0"/>
        <charset val="134"/>
      </rPr>
      <t xml:space="preserve">(</t>
    </r>
    <r>
      <rPr>
        <sz val="10"/>
        <rFont val="Noto Sans"/>
        <family val="2"/>
      </rPr>
      <t xml:space="preserve">学生第一</t>
    </r>
    <r>
      <rPr>
        <sz val="10"/>
        <rFont val="宋体"/>
        <family val="0"/>
        <charset val="134"/>
      </rPr>
      <t xml:space="preserve">)</t>
    </r>
    <r>
      <rPr>
        <sz val="10"/>
        <rFont val="Noto Sans"/>
        <family val="2"/>
      </rPr>
      <t xml:space="preserve">，阮嘉良</t>
    </r>
  </si>
  <si>
    <t xml:space="preserve">Advanced Materials Research</t>
  </si>
  <si>
    <t xml:space="preserve">Vol 396-398;Pages 2008-2011</t>
  </si>
  <si>
    <t xml:space="preserve">Accession number:  20115114623736</t>
  </si>
  <si>
    <t xml:space="preserve">T191</t>
  </si>
  <si>
    <r>
      <rPr>
        <sz val="10"/>
        <rFont val="Noto Sans"/>
        <family val="2"/>
      </rPr>
      <t xml:space="preserve">杨艳青学生第一</t>
    </r>
    <r>
      <rPr>
        <sz val="10"/>
        <rFont val="宋体"/>
        <family val="0"/>
        <charset val="134"/>
      </rPr>
      <t xml:space="preserve">)</t>
    </r>
    <r>
      <rPr>
        <sz val="10"/>
        <rFont val="Noto Sans"/>
        <family val="2"/>
      </rPr>
      <t xml:space="preserve">，王璐赟，杨玲</t>
    </r>
  </si>
  <si>
    <t xml:space="preserve">Isolation and characterization of a sulfanilic acid degrading bacterial strain</t>
  </si>
  <si>
    <t xml:space="preserve">Applied Mechanics and Materials</t>
  </si>
  <si>
    <t xml:space="preserve">Vol 148-149;Pages 46-49</t>
  </si>
  <si>
    <t xml:space="preserve">Accession number:  20120314689395</t>
  </si>
  <si>
    <t xml:space="preserve">T213</t>
  </si>
  <si>
    <t xml:space="preserve">Service-oriented data integration using GIS: An anchorage management tool for Wenzhou government, China</t>
  </si>
  <si>
    <t xml:space="preserve">Advances in Intelligent and Soft Computing</t>
  </si>
  <si>
    <t xml:space="preserve">EI:  20121414913618</t>
  </si>
  <si>
    <t xml:space="preserve">T151</t>
  </si>
  <si>
    <t xml:space="preserve">温州市温瑞塘河流域家畜禁养区、限养区规划</t>
  </si>
  <si>
    <t xml:space="preserve">温州市畜牧兽医局</t>
  </si>
  <si>
    <t xml:space="preserve">201204S4</t>
  </si>
  <si>
    <t xml:space="preserve">水下微地形应用于底泥及污染物分布和数量模型的研究</t>
  </si>
  <si>
    <t xml:space="preserve">201209P669</t>
  </si>
  <si>
    <t xml:space="preserve">浙江省科技厅 省级公益性技术应用研究计划项目</t>
  </si>
  <si>
    <t xml:space="preserve">省科技厅</t>
  </si>
  <si>
    <t xml:space="preserve">2012.6.21</t>
  </si>
  <si>
    <t xml:space="preserve">公益</t>
  </si>
  <si>
    <t xml:space="preserve">陈文</t>
  </si>
  <si>
    <t xml:space="preserve">Lidan  Yu
</t>
  </si>
  <si>
    <t xml:space="preserve">Study on Attributional Style of University Students and 
Its’ Relation with Mental Health</t>
  </si>
  <si>
    <t xml:space="preserve">Volum4:305-311</t>
  </si>
  <si>
    <t xml:space="preserve">T22</t>
  </si>
  <si>
    <t xml:space="preserve">Wa  Li</t>
  </si>
  <si>
    <t xml:space="preserve">On the Seven-factor Model of Personality Trait of University
 students and Related to the Discussion</t>
  </si>
  <si>
    <t xml:space="preserve">Volum4:372-377</t>
  </si>
  <si>
    <t xml:space="preserve">T27</t>
  </si>
  <si>
    <t xml:space="preserve">Chang Zhou</t>
  </si>
  <si>
    <t xml:space="preserve"> Effects of Emotion Intelligence on Comprehensive Quality of University Students </t>
  </si>
  <si>
    <t xml:space="preserve">Volum4:317-322</t>
  </si>
  <si>
    <t xml:space="preserve">T24</t>
  </si>
  <si>
    <t xml:space="preserve">Shasha  Chen</t>
  </si>
  <si>
    <t xml:space="preserve">The Correlation Study on the Temperament Type and Mental Health of the Students in Wenzhou University</t>
  </si>
  <si>
    <t xml:space="preserve">Volum4:311-316</t>
  </si>
  <si>
    <t xml:space="preserve">T23</t>
  </si>
  <si>
    <t xml:space="preserve">陈文 汇总</t>
  </si>
  <si>
    <t xml:space="preserve">郑蔚虹，廖志勇，贾守菊，王晓峰，于萍</t>
  </si>
  <si>
    <t xml:space="preserve">寓基础于综合，改革生物化学实验教学内容体系</t>
  </si>
  <si>
    <t xml:space="preserve">实验室研究与探索</t>
  </si>
  <si>
    <t xml:space="preserve">VOL.30:104-107</t>
  </si>
  <si>
    <t xml:space="preserve">杨海龙，廖志勇，于萍，李楠</t>
  </si>
  <si>
    <t xml:space="preserve">一种浒苔多糖复合物的制备方法</t>
  </si>
  <si>
    <r>
      <rPr>
        <sz val="10"/>
        <rFont val="Noto Sans"/>
        <family val="2"/>
      </rPr>
      <t xml:space="preserve">发明专利</t>
    </r>
    <r>
      <rPr>
        <sz val="10"/>
        <rFont val="宋体"/>
        <family val="0"/>
        <charset val="134"/>
      </rPr>
      <t xml:space="preserve">ZL201010260825.9</t>
    </r>
  </si>
  <si>
    <t xml:space="preserve">于萍，张旭</t>
  </si>
  <si>
    <t xml:space="preserve">一种多功能海藻室内人工调控培养箱</t>
  </si>
  <si>
    <t xml:space="preserve">2012.12.19</t>
  </si>
  <si>
    <r>
      <rPr>
        <sz val="10"/>
        <rFont val="Noto Sans"/>
        <family val="2"/>
      </rPr>
      <t xml:space="preserve">实用新型发明专利</t>
    </r>
    <r>
      <rPr>
        <sz val="10"/>
        <rFont val="宋体"/>
        <family val="0"/>
        <charset val="134"/>
      </rPr>
      <t xml:space="preserve">201220279081.X</t>
    </r>
  </si>
  <si>
    <t xml:space="preserve">一种海洋叶状体植物的简易培养装置</t>
  </si>
  <si>
    <r>
      <rPr>
        <sz val="10"/>
        <rFont val="Noto Sans"/>
        <family val="2"/>
      </rPr>
      <t xml:space="preserve">实用新型发明专利</t>
    </r>
    <r>
      <rPr>
        <sz val="10"/>
        <rFont val="宋体"/>
        <family val="0"/>
        <charset val="134"/>
      </rPr>
      <t xml:space="preserve">ZL201220275879.7</t>
    </r>
  </si>
  <si>
    <t xml:space="preserve">温州大学生物多样性保护与利用研究所</t>
  </si>
  <si>
    <t xml:space="preserve">食醋酿造代谢过程的研究与品质提升</t>
  </si>
  <si>
    <t xml:space="preserve">温州野生资源植物研究及信息系统开发</t>
  </si>
  <si>
    <t xml:space="preserve">201208P70</t>
  </si>
  <si>
    <r>
      <rPr>
        <sz val="10"/>
        <rFont val="Noto Sans"/>
        <family val="2"/>
      </rPr>
      <t xml:space="preserve">市科技</t>
    </r>
    <r>
      <rPr>
        <sz val="10"/>
        <rFont val="宋体"/>
        <family val="0"/>
        <charset val="134"/>
      </rPr>
      <t xml:space="preserve">2010</t>
    </r>
    <r>
      <rPr>
        <sz val="10"/>
        <rFont val="Noto Sans"/>
        <family val="2"/>
      </rPr>
      <t xml:space="preserve">年第</t>
    </r>
    <r>
      <rPr>
        <sz val="10"/>
        <rFont val="宋体"/>
        <family val="0"/>
        <charset val="134"/>
      </rPr>
      <t xml:space="preserve">6</t>
    </r>
    <r>
      <rPr>
        <sz val="10"/>
        <rFont val="Noto Sans"/>
        <family val="2"/>
      </rPr>
      <t xml:space="preserve">期</t>
    </r>
  </si>
  <si>
    <t xml:space="preserve">温州野生植物资源调查与《温州植物志》编著</t>
  </si>
  <si>
    <t xml:space="preserve">201203S7</t>
  </si>
  <si>
    <r>
      <rPr>
        <sz val="10"/>
        <rFont val="Noto Sans"/>
        <family val="2"/>
      </rPr>
      <t xml:space="preserve">温州市农业财政专项（温财农</t>
    </r>
    <r>
      <rPr>
        <sz val="10"/>
        <rFont val="宋体"/>
        <family val="0"/>
        <charset val="134"/>
      </rPr>
      <t xml:space="preserve">[2010]221</t>
    </r>
    <r>
      <rPr>
        <sz val="10"/>
        <rFont val="Noto Sans"/>
        <family val="2"/>
      </rPr>
      <t xml:space="preserve">号）</t>
    </r>
  </si>
  <si>
    <t xml:space="preserve">《百山祖的野生植物（木本植物Ⅰ）》调查与编著</t>
  </si>
  <si>
    <r>
      <rPr>
        <sz val="10"/>
        <rFont val="Noto Sans"/>
        <family val="2"/>
      </rPr>
      <t xml:space="preserve">浙江凤阳山</t>
    </r>
    <r>
      <rPr>
        <sz val="10"/>
        <rFont val="宋体"/>
        <family val="0"/>
        <charset val="134"/>
      </rPr>
      <t xml:space="preserve">-</t>
    </r>
    <r>
      <rPr>
        <sz val="10"/>
        <rFont val="Noto Sans"/>
        <family val="2"/>
      </rPr>
      <t xml:space="preserve">百山祖国际级自然保护区百山祖管理处</t>
    </r>
  </si>
  <si>
    <t xml:space="preserve">201211P2560/201211P2555</t>
  </si>
  <si>
    <t xml:space="preserve">201203S4</t>
  </si>
  <si>
    <r>
      <rPr>
        <sz val="10"/>
        <rFont val="Noto Sans"/>
        <family val="2"/>
      </rPr>
      <t xml:space="preserve">温州市农业财政专项（温财农</t>
    </r>
    <r>
      <rPr>
        <sz val="10"/>
        <rFont val="宋体"/>
        <family val="0"/>
        <charset val="134"/>
      </rPr>
      <t xml:space="preserve">[2010]218</t>
    </r>
    <r>
      <rPr>
        <sz val="10"/>
        <rFont val="Noto Sans"/>
        <family val="2"/>
      </rPr>
      <t xml:space="preserve">号）</t>
    </r>
  </si>
  <si>
    <t xml:space="preserve">201208P67</t>
  </si>
  <si>
    <r>
      <rPr>
        <sz val="10"/>
        <rFont val="Noto Sans"/>
        <family val="2"/>
      </rPr>
      <t xml:space="preserve">市科技</t>
    </r>
    <r>
      <rPr>
        <sz val="10"/>
        <rFont val="宋体"/>
        <family val="0"/>
        <charset val="134"/>
      </rPr>
      <t xml:space="preserve">2010</t>
    </r>
    <r>
      <rPr>
        <sz val="10"/>
        <rFont val="Noto Sans"/>
        <family val="2"/>
      </rPr>
      <t xml:space="preserve">年第</t>
    </r>
    <r>
      <rPr>
        <sz val="10"/>
        <rFont val="宋体"/>
        <family val="0"/>
        <charset val="134"/>
      </rPr>
      <t xml:space="preserve">3</t>
    </r>
    <r>
      <rPr>
        <sz val="10"/>
        <rFont val="Noto Sans"/>
        <family val="2"/>
      </rPr>
      <t xml:space="preserve">期</t>
    </r>
  </si>
  <si>
    <t xml:space="preserve">市科技局</t>
  </si>
  <si>
    <t xml:space="preserve">KZ1209045</t>
  </si>
  <si>
    <t xml:space="preserve">丁炳扬（通讯）</t>
  </si>
  <si>
    <t xml:space="preserve">骆争荣（研究生），米湘成（外单位），陈小荣（外单位），叶珍林（外单位）</t>
  </si>
  <si>
    <t xml:space="preserve">Density dependence is not very prevalent in a heterogeneous subtropical forest</t>
  </si>
  <si>
    <t xml:space="preserve">Oikos</t>
  </si>
  <si>
    <r>
      <rPr>
        <sz val="10"/>
        <rFont val="宋体"/>
        <family val="0"/>
        <charset val="134"/>
      </rPr>
      <t xml:space="preserve">121</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 1239–1250</t>
    </r>
  </si>
  <si>
    <t xml:space="preserve">SCI-TOP</t>
  </si>
  <si>
    <r>
      <rPr>
        <sz val="10"/>
        <rFont val="宋体"/>
        <family val="0"/>
        <charset val="134"/>
      </rPr>
      <t xml:space="preserve">SCI-2</t>
    </r>
    <r>
      <rPr>
        <sz val="10"/>
        <rFont val="Noto Sans"/>
        <family val="2"/>
      </rPr>
      <t xml:space="preserve">区</t>
    </r>
  </si>
  <si>
    <t xml:space="preserve">没有收录证明</t>
  </si>
  <si>
    <t xml:space="preserve">骆争荣（研究生），于明坚（外单位），陈德良（外单位），吴友贵（外单位）</t>
  </si>
  <si>
    <t xml:space="preserve">Spatial associations of tree species in a subtropical evergreen broad-leaved forest</t>
  </si>
  <si>
    <t xml:space="preserve">Journal of Plant Ecology</t>
  </si>
  <si>
    <t xml:space="preserve">5(3):346-355</t>
  </si>
  <si>
    <t xml:space="preserve">T46</t>
  </si>
  <si>
    <t xml:space="preserve">第一作者非本单位</t>
  </si>
  <si>
    <t xml:space="preserve">吴庆玲（研究生），夏晓岚（学生），叶静（学生），蒋雷（学生），缪克排（外单位）</t>
  </si>
  <si>
    <t xml:space="preserve">温州三垟湿地植物多样性及健康性评价</t>
  </si>
  <si>
    <r>
      <rPr>
        <sz val="10"/>
        <rFont val="宋体"/>
        <family val="0"/>
        <charset val="134"/>
      </rPr>
      <t xml:space="preserve">38</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421-428</t>
    </r>
  </si>
  <si>
    <t xml:space="preserve">孔德飞（学生），虞温妮（学生），谢小燕（学生），钟园园（学生），巫莉丽（学生），曹振荣（外单位），苏仕贤（外单位）</t>
  </si>
  <si>
    <t xml:space="preserve">自然保护区和森林公园生态补偿机制的探讨——以温州红双自然保护区为例</t>
  </si>
  <si>
    <r>
      <rPr>
        <sz val="10"/>
        <rFont val="宋体"/>
        <family val="0"/>
        <charset val="134"/>
      </rPr>
      <t xml:space="preserve">3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26-31</t>
    </r>
  </si>
  <si>
    <t xml:space="preserve">温大</t>
  </si>
  <si>
    <t xml:space="preserve">丁炳扬（通讯作者）</t>
  </si>
  <si>
    <t xml:space="preserve">陈娇（第一作者，学生），王伟（研究生），叶珍林（外单位），陈晓慧（学生），蒋清玲（学生）</t>
  </si>
  <si>
    <t xml:space="preserve">百山祖常绿阔叶林木本植物的克隆繁殖特性</t>
  </si>
  <si>
    <r>
      <rPr>
        <sz val="10"/>
        <rFont val="宋体"/>
        <family val="0"/>
        <charset val="134"/>
      </rPr>
      <t xml:space="preserve">38(6)</t>
    </r>
    <r>
      <rPr>
        <sz val="10"/>
        <rFont val="Noto Sans"/>
        <family val="2"/>
      </rPr>
      <t xml:space="preserve">：</t>
    </r>
    <r>
      <rPr>
        <sz val="10"/>
        <rFont val="宋体"/>
        <family val="0"/>
        <charset val="134"/>
      </rPr>
      <t xml:space="preserve">684~692</t>
    </r>
  </si>
  <si>
    <t xml:space="preserve">武博强</t>
  </si>
  <si>
    <r>
      <rPr>
        <sz val="10"/>
        <rFont val="Noto Sans"/>
        <family val="2"/>
      </rPr>
      <t xml:space="preserve">基于</t>
    </r>
    <r>
      <rPr>
        <sz val="10"/>
        <rFont val="宋体"/>
        <family val="0"/>
        <charset val="134"/>
      </rPr>
      <t xml:space="preserve">BP</t>
    </r>
    <r>
      <rPr>
        <sz val="10"/>
        <rFont val="Noto Sans"/>
        <family val="2"/>
      </rPr>
      <t xml:space="preserve">神经网络的台风降雨量预测研究</t>
    </r>
  </si>
  <si>
    <t xml:space="preserve">水土保持研究</t>
  </si>
  <si>
    <r>
      <rPr>
        <sz val="10"/>
        <rFont val="宋体"/>
        <family val="0"/>
        <charset val="134"/>
      </rPr>
      <t xml:space="preserve">19</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89-293</t>
    </r>
  </si>
  <si>
    <t xml:space="preserve">不属于教学类论文</t>
  </si>
  <si>
    <t xml:space="preserve">201211P1838</t>
  </si>
  <si>
    <t xml:space="preserve">温州市鹿城区仰义街道生态街道建设规划修编</t>
  </si>
  <si>
    <t xml:space="preserve">温州市鹿城区人民政府仰义街道办事处</t>
  </si>
  <si>
    <t xml:space="preserve">201209P1640</t>
  </si>
  <si>
    <t xml:space="preserve">温州市鹿城区滨江街道生态街道建设规划修编</t>
  </si>
  <si>
    <t xml:space="preserve">温州市鹿城区人民政府滨江街道办事处</t>
  </si>
  <si>
    <t xml:space="preserve">201209P1643/201211P1838</t>
  </si>
  <si>
    <t xml:space="preserve">2012.6.27</t>
  </si>
  <si>
    <t xml:space="preserve">南麂列岛自然保护区森林动态样地建设</t>
  </si>
  <si>
    <t xml:space="preserve">南麂列岛国家海洋自然保护区管理局 </t>
  </si>
  <si>
    <t xml:space="preserve">201210P1981</t>
  </si>
  <si>
    <t xml:space="preserve">201208P68</t>
  </si>
  <si>
    <t xml:space="preserve">201203S5</t>
  </si>
  <si>
    <r>
      <rPr>
        <sz val="10"/>
        <rFont val="Noto Sans"/>
        <family val="2"/>
      </rPr>
      <t xml:space="preserve">温州市农业财政专项（温财农</t>
    </r>
    <r>
      <rPr>
        <sz val="10"/>
        <rFont val="宋体"/>
        <family val="0"/>
        <charset val="134"/>
      </rPr>
      <t xml:space="preserve">[2010]219</t>
    </r>
    <r>
      <rPr>
        <sz val="10"/>
        <rFont val="Noto Sans"/>
        <family val="2"/>
      </rPr>
      <t xml:space="preserve">号）</t>
    </r>
  </si>
  <si>
    <t xml:space="preserve">王爱银、周化斌、李国兴、徐姗姗</t>
  </si>
  <si>
    <t xml:space="preserve">茶叶黄酮类物质的双水相系统纯化及抗氧化研究</t>
  </si>
  <si>
    <t xml:space="preserve">茶叶科学</t>
  </si>
  <si>
    <r>
      <rPr>
        <sz val="10"/>
        <rFont val="宋体"/>
        <family val="0"/>
        <charset val="134"/>
      </rPr>
      <t xml:space="preserve">3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289-296</t>
    </r>
  </si>
  <si>
    <t xml:space="preserve">周峙苗、周茂洪、吴明江、杨海龙、周化斌</t>
  </si>
  <si>
    <t xml:space="preserve">开放性食品科研实验室管理改革的探讨</t>
  </si>
  <si>
    <t xml:space="preserve">粮油食品科技</t>
  </si>
  <si>
    <r>
      <rPr>
        <sz val="10"/>
        <rFont val="宋体"/>
        <family val="0"/>
        <charset val="134"/>
      </rPr>
      <t xml:space="preserve">20</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65-66</t>
    </r>
  </si>
  <si>
    <r>
      <rPr>
        <sz val="10"/>
        <rFont val="Noto Sans"/>
        <family val="2"/>
      </rPr>
      <t xml:space="preserve">教学</t>
    </r>
    <r>
      <rPr>
        <sz val="10"/>
        <rFont val="宋体"/>
        <family val="0"/>
        <charset val="134"/>
      </rPr>
      <t xml:space="preserve">2B</t>
    </r>
  </si>
  <si>
    <t xml:space="preserve">吴明江、王岖平、蔡依洋</t>
  </si>
  <si>
    <t xml:space="preserve">均匀设计法优化栀子总黄酮超声提取及其抗氧化研究</t>
  </si>
  <si>
    <r>
      <rPr>
        <sz val="10"/>
        <rFont val="宋体"/>
        <family val="0"/>
        <charset val="134"/>
      </rPr>
      <t xml:space="preserve">12</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66-71</t>
    </r>
  </si>
  <si>
    <t xml:space="preserve">温州大学应用生态研究所</t>
  </si>
  <si>
    <t xml:space="preserve">戴灵鹏，贺超燕（学生）</t>
  </si>
  <si>
    <t xml:space="preserve">除草剂精克草星胁迫对牛蛙心脏功能和血红细胞的影响</t>
  </si>
  <si>
    <r>
      <rPr>
        <sz val="10"/>
        <rFont val="宋体"/>
        <family val="0"/>
        <charset val="134"/>
      </rPr>
      <t xml:space="preserve">31</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060-1065</t>
    </r>
  </si>
  <si>
    <t xml:space="preserve">戴灵鹏，曹琦（学生）</t>
  </si>
  <si>
    <t xml:space="preserve">铜胁迫对单齿螺的毒性影响</t>
  </si>
  <si>
    <r>
      <rPr>
        <sz val="10"/>
        <rFont val="宋体"/>
        <family val="0"/>
        <charset val="134"/>
      </rPr>
      <t xml:space="preserve">28</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77-281</t>
    </r>
  </si>
  <si>
    <r>
      <rPr>
        <sz val="10"/>
        <rFont val="Noto Sans"/>
        <family val="2"/>
      </rPr>
      <t xml:space="preserve">锌胁迫对铜锈环棱螺致死率、富集性、</t>
    </r>
    <r>
      <rPr>
        <sz val="10"/>
        <rFont val="宋体"/>
        <family val="0"/>
        <charset val="134"/>
      </rPr>
      <t xml:space="preserve">CAT</t>
    </r>
    <r>
      <rPr>
        <sz val="10"/>
        <rFont val="Noto Sans"/>
        <family val="2"/>
      </rPr>
      <t xml:space="preserve">和</t>
    </r>
    <r>
      <rPr>
        <sz val="10"/>
        <rFont val="宋体"/>
        <family val="0"/>
        <charset val="134"/>
      </rPr>
      <t xml:space="preserve">SOD</t>
    </r>
    <r>
      <rPr>
        <sz val="10"/>
        <rFont val="Noto Sans"/>
        <family val="2"/>
      </rPr>
      <t xml:space="preserve">活性的影响</t>
    </r>
  </si>
  <si>
    <r>
      <rPr>
        <sz val="10"/>
        <rFont val="宋体"/>
        <family val="0"/>
        <charset val="134"/>
      </rPr>
      <t xml:space="preserve">3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40-244</t>
    </r>
  </si>
  <si>
    <t xml:space="preserve">南旭阳（通讯）</t>
  </si>
  <si>
    <t xml:space="preserve">胡文嫣（学生），陈玥（学生），朱勤丽（学生），陈科孟（学生）</t>
  </si>
  <si>
    <t xml:space="preserve">小型蛙离体心脏灌流实验方法的研究</t>
  </si>
  <si>
    <r>
      <rPr>
        <sz val="10"/>
        <rFont val="宋体"/>
        <family val="0"/>
        <charset val="134"/>
      </rPr>
      <t xml:space="preserve">30</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96-199</t>
    </r>
  </si>
  <si>
    <r>
      <rPr>
        <sz val="10"/>
        <rFont val="宋体"/>
        <family val="0"/>
        <charset val="134"/>
      </rPr>
      <t xml:space="preserve">4</t>
    </r>
    <r>
      <rPr>
        <sz val="10"/>
        <rFont val="Noto Sans"/>
        <family val="2"/>
      </rPr>
      <t xml:space="preserve">个版面</t>
    </r>
  </si>
  <si>
    <t xml:space="preserve">他本人查实属于“科技部统计源期刊”</t>
  </si>
  <si>
    <r>
      <rPr>
        <sz val="10"/>
        <rFont val="宋体"/>
        <family val="0"/>
        <charset val="134"/>
      </rPr>
      <t xml:space="preserve">2012</t>
    </r>
    <r>
      <rPr>
        <sz val="10"/>
        <rFont val="Noto Sans"/>
        <family val="2"/>
      </rPr>
      <t xml:space="preserve">年已不属于</t>
    </r>
    <r>
      <rPr>
        <sz val="10"/>
        <rFont val="宋体"/>
        <family val="0"/>
        <charset val="134"/>
      </rPr>
      <t xml:space="preserve">2B</t>
    </r>
    <r>
      <rPr>
        <sz val="10"/>
        <rFont val="Noto Sans"/>
        <family val="2"/>
      </rPr>
      <t xml:space="preserve">期刊</t>
    </r>
  </si>
  <si>
    <t xml:space="preserve">2012.8.18</t>
  </si>
  <si>
    <t xml:space="preserve">张旭分配</t>
  </si>
  <si>
    <t xml:space="preserve">李楠 汇总</t>
  </si>
  <si>
    <t xml:space="preserve">于萍</t>
  </si>
  <si>
    <r>
      <rPr>
        <sz val="10"/>
        <rFont val="Noto Sans"/>
        <family val="2"/>
      </rPr>
      <t xml:space="preserve">发明专利</t>
    </r>
    <r>
      <rPr>
        <sz val="10"/>
        <rFont val="宋体"/>
        <family val="0"/>
        <charset val="134"/>
      </rPr>
      <t xml:space="preserve">ZL201010260825.10</t>
    </r>
  </si>
  <si>
    <t xml:space="preserve">吴明江分配</t>
  </si>
  <si>
    <t xml:space="preserve">于萍 汇总</t>
  </si>
  <si>
    <t xml:space="preserve">温大制笔中心与义乌美能笔业有限公司产学研合作</t>
  </si>
  <si>
    <t xml:space="preserve">义乌市美能笔业有限公司</t>
  </si>
  <si>
    <t xml:space="preserve">201203S40/201205S3/201205S20</t>
  </si>
  <si>
    <t xml:space="preserve">化材王兆伦分配</t>
  </si>
  <si>
    <t xml:space="preserve">圆珠笔墨水关键技术开发与产业化</t>
  </si>
  <si>
    <t xml:space="preserve">20123S34</t>
  </si>
  <si>
    <t xml:space="preserve">国家科技支撑计划项目课题</t>
  </si>
  <si>
    <t xml:space="preserve">化材潘明初分配</t>
  </si>
  <si>
    <t xml:space="preserve">周茂洪 汇总</t>
  </si>
  <si>
    <t xml:space="preserve">阎秀峰分配</t>
  </si>
  <si>
    <t xml:space="preserve">邹慧熙 汇总</t>
  </si>
  <si>
    <t xml:space="preserve">季小武，姚翠萍</t>
  </si>
  <si>
    <t xml:space="preserve">Study on multi-elements in traditional chinese medicines Ophiopogon japonicus and lotus seeds by the ICP-AES with microwave digestion</t>
  </si>
  <si>
    <t xml:space="preserve">Source title: Advanced Materials Research</t>
  </si>
  <si>
    <t xml:space="preserve">1126-1132</t>
  </si>
  <si>
    <t xml:space="preserve">&gt;6000</t>
  </si>
  <si>
    <r>
      <rPr>
        <sz val="10"/>
        <rFont val="宋体"/>
        <family val="0"/>
        <charset val="134"/>
      </rPr>
      <t xml:space="preserve">EI</t>
    </r>
    <r>
      <rPr>
        <sz val="10"/>
        <rFont val="Noto Sans"/>
        <family val="2"/>
      </rPr>
      <t xml:space="preserve">收录</t>
    </r>
    <r>
      <rPr>
        <sz val="10"/>
        <rFont val="宋体"/>
        <family val="0"/>
        <charset val="134"/>
      </rPr>
      <t xml:space="preserve">No.20124515655797</t>
    </r>
  </si>
  <si>
    <r>
      <rPr>
        <sz val="10"/>
        <rFont val="宋体"/>
        <family val="0"/>
        <charset val="134"/>
      </rPr>
      <t xml:space="preserve">EI</t>
    </r>
    <r>
      <rPr>
        <sz val="10"/>
        <rFont val="Noto Sans"/>
        <family val="2"/>
      </rPr>
      <t xml:space="preserve">收录</t>
    </r>
  </si>
  <si>
    <t xml:space="preserve">有图馆收录证明</t>
  </si>
  <si>
    <r>
      <rPr>
        <sz val="10"/>
        <rFont val="Noto Sans"/>
        <family val="2"/>
      </rPr>
      <t xml:space="preserve">叶静</t>
    </r>
    <r>
      <rPr>
        <sz val="10"/>
        <rFont val="宋体"/>
        <family val="0"/>
        <charset val="134"/>
      </rPr>
      <t xml:space="preserve">;</t>
    </r>
    <r>
      <rPr>
        <sz val="10"/>
        <rFont val="Noto Sans"/>
        <family val="2"/>
      </rPr>
      <t xml:space="preserve">陈聪</t>
    </r>
  </si>
  <si>
    <t xml:space="preserve">复合酶酶法提取荷叶黄酮类化合物的研究</t>
  </si>
  <si>
    <r>
      <rPr>
        <sz val="10"/>
        <rFont val="宋体"/>
        <family val="0"/>
        <charset val="134"/>
      </rPr>
      <t xml:space="preserve">33</t>
    </r>
    <r>
      <rPr>
        <sz val="10"/>
        <rFont val="Noto Sans"/>
        <family val="2"/>
      </rPr>
      <t xml:space="preserve">（</t>
    </r>
    <r>
      <rPr>
        <sz val="10"/>
        <rFont val="宋体"/>
        <family val="0"/>
        <charset val="134"/>
      </rPr>
      <t xml:space="preserve">22</t>
    </r>
    <r>
      <rPr>
        <sz val="10"/>
        <rFont val="Noto Sans"/>
        <family val="2"/>
      </rPr>
      <t xml:space="preserve">）：待补</t>
    </r>
  </si>
  <si>
    <t xml:space="preserve">暂无原件、复印件</t>
  </si>
  <si>
    <t xml:space="preserve">温州市鹿城区人民政府五马街道办事处</t>
  </si>
  <si>
    <t xml:space="preserve">201112S23</t>
  </si>
  <si>
    <t xml:space="preserve">王丽华</t>
  </si>
  <si>
    <t xml:space="preserve">2012.8.20</t>
  </si>
  <si>
    <t xml:space="preserve">王丽华 汇总</t>
  </si>
  <si>
    <t xml:space="preserve">用于疼痛治疗的乐缺陷型重组腺病毒构建及应用</t>
  </si>
  <si>
    <t xml:space="preserve">解放军第一一八医院</t>
  </si>
  <si>
    <t xml:space="preserve">201206S6</t>
  </si>
  <si>
    <t xml:space="preserve">2012.8.19</t>
  </si>
  <si>
    <t xml:space="preserve">王晓锋 汇总</t>
  </si>
  <si>
    <t xml:space="preserve">Li W., Kao KS., Xu ZL</t>
  </si>
  <si>
    <t xml:space="preserve"> Impacts of solar UV radiation on grazing and lipids oxidation of Acartia pacifica Steuer (Copepod)</t>
  </si>
  <si>
    <t xml:space="preserve">Acta Oceanologica Sinica</t>
  </si>
  <si>
    <t xml:space="preserve">31(5):126-134</t>
  </si>
  <si>
    <r>
      <rPr>
        <sz val="10"/>
        <rFont val="宋体"/>
        <family val="0"/>
        <charset val="134"/>
      </rPr>
      <t xml:space="preserve">SCI/4</t>
    </r>
    <r>
      <rPr>
        <sz val="10"/>
        <rFont val="Noto Sans"/>
        <family val="2"/>
      </rPr>
      <t xml:space="preserve">区</t>
    </r>
  </si>
  <si>
    <t xml:space="preserve">四区</t>
  </si>
  <si>
    <t xml:space="preserve">通讯作者非本单位</t>
  </si>
  <si>
    <t xml:space="preserve">Li W., Kao KS.</t>
  </si>
  <si>
    <t xml:space="preserve"> Impacts of UV radiation on respiration, ammonia excretion and survival of copepods with different feeding habits</t>
  </si>
  <si>
    <t xml:space="preserve">Hydrobiologia</t>
  </si>
  <si>
    <r>
      <rPr>
        <sz val="10"/>
        <rFont val="宋体"/>
        <family val="0"/>
        <charset val="134"/>
      </rPr>
      <t xml:space="preserve">DOI 10.1007/s10750-012-1275-x  701</t>
    </r>
    <r>
      <rPr>
        <sz val="10"/>
        <rFont val="Noto Sans"/>
        <family val="2"/>
      </rPr>
      <t xml:space="preserve">：</t>
    </r>
    <r>
      <rPr>
        <sz val="10"/>
        <rFont val="宋体"/>
        <family val="0"/>
        <charset val="134"/>
      </rPr>
      <t xml:space="preserve">209-218</t>
    </r>
  </si>
  <si>
    <t xml:space="preserve">四区（收录证明邮寄中）</t>
  </si>
  <si>
    <t xml:space="preserve">2012.5.18</t>
  </si>
  <si>
    <t xml:space="preserve">马增岭 汇总</t>
  </si>
  <si>
    <t xml:space="preserve">陈玲玲，张珍珍，赵露露，梁莉</t>
  </si>
  <si>
    <r>
      <rPr>
        <sz val="10"/>
        <rFont val="Noto Sans"/>
        <family val="2"/>
      </rPr>
      <t xml:space="preserve">小葱</t>
    </r>
    <r>
      <rPr>
        <sz val="10"/>
        <rFont val="宋体"/>
        <family val="0"/>
        <charset val="134"/>
      </rPr>
      <t xml:space="preserve">Allium ascalonicum L.</t>
    </r>
    <r>
      <rPr>
        <sz val="10"/>
        <rFont val="Noto Sans"/>
        <family val="2"/>
      </rPr>
      <t xml:space="preserve">的染色体多态性研究</t>
    </r>
  </si>
  <si>
    <t xml:space="preserve">热带作物学报</t>
  </si>
  <si>
    <t xml:space="preserve">32(12);2209-2213</t>
  </si>
  <si>
    <t xml:space="preserve">原件复印件都有</t>
  </si>
  <si>
    <t xml:space="preserve">余芳，施成赐，严巧群</t>
  </si>
  <si>
    <t xml:space="preserve">江浙獐牙菜的小孢子发生、雄配子体形成及其系统学意义</t>
  </si>
  <si>
    <t xml:space="preserve">西北植物学报</t>
  </si>
  <si>
    <r>
      <rPr>
        <sz val="10"/>
        <rFont val="宋体"/>
        <family val="0"/>
        <charset val="134"/>
      </rPr>
      <t xml:space="preserve">3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75-80.</t>
    </r>
  </si>
  <si>
    <t xml:space="preserve">孙春英，敖成齐</t>
  </si>
  <si>
    <t xml:space="preserve">比较教学法在根茎教学中的运用</t>
  </si>
  <si>
    <t xml:space="preserve">高师理科学刊</t>
  </si>
  <si>
    <t xml:space="preserve">2012, 32 (1): 98 -101</t>
  </si>
  <si>
    <r>
      <rPr>
        <sz val="10"/>
        <color rgb="FF0000FF"/>
        <rFont val="Noto Sans"/>
        <family val="2"/>
      </rPr>
      <t xml:space="preserve">赵露露，张珍珍，陈玲玲，梁莉，敖成齐</t>
    </r>
    <r>
      <rPr>
        <sz val="10"/>
        <color rgb="FF0000FF"/>
        <rFont val="宋体"/>
        <family val="0"/>
        <charset val="134"/>
      </rPr>
      <t xml:space="preserve">*.</t>
    </r>
  </si>
  <si>
    <r>
      <rPr>
        <sz val="10"/>
        <color rgb="FF0000FF"/>
        <rFont val="Noto Sans"/>
        <family val="2"/>
      </rPr>
      <t xml:space="preserve">浙江大罗山七倍体薤白的发现及其成因分析</t>
    </r>
    <r>
      <rPr>
        <sz val="10"/>
        <color rgb="FF0000FF"/>
        <rFont val="宋体"/>
        <family val="0"/>
        <charset val="134"/>
      </rPr>
      <t xml:space="preserve">. </t>
    </r>
  </si>
  <si>
    <r>
      <rPr>
        <sz val="10"/>
        <color rgb="FF0000FF"/>
        <rFont val="Noto Sans"/>
        <family val="2"/>
      </rPr>
      <t xml:space="preserve">西北植物学报</t>
    </r>
    <r>
      <rPr>
        <sz val="10"/>
        <color rgb="FF0000FF"/>
        <rFont val="宋体"/>
        <family val="0"/>
        <charset val="134"/>
      </rPr>
      <t xml:space="preserve">.2012</t>
    </r>
    <r>
      <rPr>
        <sz val="10"/>
        <color rgb="FF0000FF"/>
        <rFont val="Noto Sans"/>
        <family val="2"/>
      </rPr>
      <t xml:space="preserve">，</t>
    </r>
    <r>
      <rPr>
        <sz val="10"/>
        <color rgb="FF0000FF"/>
        <rFont val="宋体"/>
        <family val="0"/>
        <charset val="134"/>
      </rPr>
      <t xml:space="preserve">32</t>
    </r>
    <r>
      <rPr>
        <sz val="10"/>
        <color rgb="FF0000FF"/>
        <rFont val="Noto Sans"/>
        <family val="2"/>
      </rPr>
      <t xml:space="preserve">（</t>
    </r>
    <r>
      <rPr>
        <sz val="10"/>
        <color rgb="FF0000FF"/>
        <rFont val="宋体"/>
        <family val="0"/>
        <charset val="134"/>
      </rPr>
      <t xml:space="preserve">11</t>
    </r>
    <r>
      <rPr>
        <sz val="10"/>
        <color rgb="FF0000FF"/>
        <rFont val="Noto Sans"/>
        <family val="2"/>
      </rPr>
      <t xml:space="preserve">）：</t>
    </r>
    <r>
      <rPr>
        <sz val="10"/>
        <color rgb="FF0000FF"/>
        <rFont val="宋体"/>
        <family val="0"/>
        <charset val="134"/>
      </rPr>
      <t xml:space="preserve">2206-2210.</t>
    </r>
  </si>
  <si>
    <t xml:space="preserve">敖成齐 汇总</t>
  </si>
  <si>
    <t xml:space="preserve">百山祖冷杉光合特性研究</t>
  </si>
  <si>
    <t xml:space="preserve">201211P2555</t>
  </si>
  <si>
    <t xml:space="preserve">“扶工扶农”科研项目</t>
  </si>
  <si>
    <t xml:space="preserve">201208P69</t>
  </si>
  <si>
    <r>
      <rPr>
        <sz val="10"/>
        <rFont val="Noto Sans"/>
        <family val="2"/>
      </rPr>
      <t xml:space="preserve">市科技</t>
    </r>
    <r>
      <rPr>
        <sz val="10"/>
        <rFont val="宋体"/>
        <family val="0"/>
        <charset val="134"/>
      </rPr>
      <t xml:space="preserve">2010</t>
    </r>
    <r>
      <rPr>
        <sz val="10"/>
        <rFont val="Noto Sans"/>
        <family val="2"/>
      </rPr>
      <t xml:space="preserve">年第</t>
    </r>
    <r>
      <rPr>
        <sz val="10"/>
        <rFont val="宋体"/>
        <family val="0"/>
        <charset val="134"/>
      </rPr>
      <t xml:space="preserve">5</t>
    </r>
    <r>
      <rPr>
        <sz val="10"/>
        <rFont val="Noto Sans"/>
        <family val="2"/>
      </rPr>
      <t xml:space="preserve">期</t>
    </r>
  </si>
  <si>
    <t xml:space="preserve">201203S6</t>
  </si>
  <si>
    <r>
      <rPr>
        <sz val="10"/>
        <rFont val="Noto Sans"/>
        <family val="2"/>
      </rPr>
      <t xml:space="preserve">温州市农业财政专项（温财农</t>
    </r>
    <r>
      <rPr>
        <sz val="10"/>
        <rFont val="宋体"/>
        <family val="0"/>
        <charset val="134"/>
      </rPr>
      <t xml:space="preserve">[2010]220</t>
    </r>
    <r>
      <rPr>
        <sz val="10"/>
        <rFont val="Noto Sans"/>
        <family val="2"/>
      </rPr>
      <t xml:space="preserve">号）</t>
    </r>
  </si>
  <si>
    <t xml:space="preserve">锌诱导金属硫蛋白在文蛤不同组织中的表达</t>
  </si>
  <si>
    <r>
      <rPr>
        <sz val="10"/>
        <rFont val="宋体"/>
        <family val="0"/>
        <charset val="134"/>
      </rPr>
      <t xml:space="preserve">31</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54-58</t>
    </r>
  </si>
  <si>
    <r>
      <rPr>
        <sz val="10"/>
        <rFont val="宋体"/>
        <family val="0"/>
        <charset val="134"/>
      </rPr>
      <t xml:space="preserve">10000</t>
    </r>
    <r>
      <rPr>
        <sz val="10"/>
        <rFont val="Noto Sans"/>
        <family val="2"/>
      </rPr>
      <t xml:space="preserve">多</t>
    </r>
  </si>
  <si>
    <t xml:space="preserve">应雪萍 汇总</t>
  </si>
  <si>
    <t xml:space="preserve">2012.5.19</t>
  </si>
  <si>
    <t xml:space="preserve">赵肖为 汇总</t>
  </si>
  <si>
    <r>
      <rPr>
        <sz val="10"/>
        <rFont val="Noto Sans"/>
        <family val="2"/>
      </rPr>
      <t xml:space="preserve">三月份补报：奖励分</t>
    </r>
    <r>
      <rPr>
        <sz val="10"/>
        <rFont val="宋体"/>
        <family val="0"/>
        <charset val="134"/>
      </rPr>
      <t xml:space="preserve">2.5</t>
    </r>
  </si>
  <si>
    <t xml:space="preserve">颜士辉，郑蔚虹，丁炳扬</t>
  </si>
  <si>
    <r>
      <rPr>
        <sz val="10"/>
        <rFont val="Noto Sans"/>
        <family val="2"/>
      </rPr>
      <t xml:space="preserve">华顶杜鹃</t>
    </r>
    <r>
      <rPr>
        <sz val="10"/>
        <rFont val="宋体"/>
        <family val="0"/>
        <charset val="134"/>
      </rPr>
      <t xml:space="preserve">ISSR</t>
    </r>
    <r>
      <rPr>
        <sz val="10"/>
        <rFont val="Noto Sans"/>
        <family val="2"/>
      </rPr>
      <t xml:space="preserve">反应体系的优化及亲缘关系的初步分析</t>
    </r>
  </si>
  <si>
    <t xml:space="preserve">广西植物</t>
  </si>
  <si>
    <r>
      <rPr>
        <sz val="10"/>
        <rFont val="宋体"/>
        <family val="0"/>
        <charset val="134"/>
      </rPr>
      <t xml:space="preserve">32</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593-598</t>
    </r>
  </si>
  <si>
    <t xml:space="preserve">郑蔚虹 汇总</t>
  </si>
  <si>
    <t xml:space="preserve">浙江洞头海产贝类志</t>
  </si>
  <si>
    <t xml:space="preserve">海洋出版社</t>
  </si>
  <si>
    <t xml:space="preserve">国家一级出版社（专著）</t>
  </si>
  <si>
    <r>
      <rPr>
        <sz val="10"/>
        <rFont val="宋体"/>
        <family val="0"/>
        <charset val="134"/>
      </rPr>
      <t xml:space="preserve">15</t>
    </r>
    <r>
      <rPr>
        <sz val="10"/>
        <rFont val="Noto Sans"/>
        <family val="2"/>
      </rPr>
      <t xml:space="preserve">万</t>
    </r>
  </si>
  <si>
    <t xml:space="preserve">ISBN978-7-5027-8274-0</t>
  </si>
  <si>
    <t xml:space="preserve">编著不予奖励</t>
  </si>
  <si>
    <t xml:space="preserve">国家自然科学基金项目</t>
  </si>
  <si>
    <t xml:space="preserve">KZ1111022</t>
  </si>
  <si>
    <r>
      <rPr>
        <sz val="10"/>
        <rFont val="Noto Sans"/>
        <family val="2"/>
      </rPr>
      <t xml:space="preserve">张永普</t>
    </r>
    <r>
      <rPr>
        <sz val="10"/>
        <rFont val="宋体"/>
        <family val="0"/>
        <charset val="134"/>
      </rPr>
      <t xml:space="preserve">(</t>
    </r>
    <r>
      <rPr>
        <sz val="10"/>
        <rFont val="Noto Sans"/>
        <family val="2"/>
      </rPr>
      <t xml:space="preserve">通讯</t>
    </r>
    <r>
      <rPr>
        <sz val="10"/>
        <rFont val="宋体"/>
        <family val="0"/>
        <charset val="134"/>
      </rPr>
      <t xml:space="preserve">)</t>
    </r>
  </si>
  <si>
    <r>
      <rPr>
        <sz val="10"/>
        <rFont val="Noto Sans"/>
        <family val="2"/>
      </rPr>
      <t xml:space="preserve">贾守菊</t>
    </r>
    <r>
      <rPr>
        <sz val="10"/>
        <rFont val="宋体"/>
        <family val="0"/>
        <charset val="134"/>
      </rPr>
      <t xml:space="preserve">,</t>
    </r>
    <r>
      <rPr>
        <sz val="10"/>
        <rFont val="Noto Sans"/>
        <family val="2"/>
      </rPr>
      <t xml:space="preserve">赵搏</t>
    </r>
    <r>
      <rPr>
        <sz val="10"/>
        <rFont val="宋体"/>
        <family val="0"/>
        <charset val="134"/>
      </rPr>
      <t xml:space="preserve">, </t>
    </r>
    <r>
      <rPr>
        <sz val="10"/>
        <rFont val="Noto Sans"/>
        <family val="2"/>
      </rPr>
      <t xml:space="preserve">沈思磊</t>
    </r>
  </si>
  <si>
    <t xml:space="preserve">中国水蛇同工酶生化遗传特征的性别间比较</t>
  </si>
  <si>
    <t xml:space="preserve">张：无需提供</t>
  </si>
  <si>
    <t xml:space="preserve">所属单位</t>
  </si>
  <si>
    <t xml:space="preserve">校级研究机构</t>
  </si>
  <si>
    <t xml:space="preserve">第一作者</t>
  </si>
  <si>
    <t xml:space="preserve">通讯作者</t>
  </si>
  <si>
    <t xml:space="preserve">其他作者</t>
  </si>
  <si>
    <r>
      <rPr>
        <sz val="10"/>
        <rFont val="Noto Sans"/>
        <family val="2"/>
      </rPr>
      <t xml:space="preserve">发表</t>
    </r>
    <r>
      <rPr>
        <sz val="10"/>
        <rFont val="宋体"/>
        <family val="0"/>
        <charset val="134"/>
      </rPr>
      <t xml:space="preserve">/</t>
    </r>
    <r>
      <rPr>
        <sz val="10"/>
        <rFont val="Noto Sans"/>
        <family val="2"/>
      </rPr>
      <t xml:space="preserve">出版时间</t>
    </r>
  </si>
  <si>
    <t xml:space="preserve">刊物名称</t>
  </si>
  <si>
    <t xml:space="preserve">成果类别</t>
  </si>
  <si>
    <r>
      <rPr>
        <sz val="10"/>
        <rFont val="宋体"/>
        <family val="0"/>
        <charset val="134"/>
      </rPr>
      <t xml:space="preserve">ISSN</t>
    </r>
    <r>
      <rPr>
        <sz val="10"/>
        <rFont val="Noto Sans"/>
        <family val="2"/>
      </rPr>
      <t xml:space="preserve">号</t>
    </r>
  </si>
  <si>
    <t xml:space="preserve">贡献率</t>
  </si>
  <si>
    <t xml:space="preserve">分散式污水就地处理和利用技术研究和示范</t>
  </si>
  <si>
    <t xml:space="preserve">国家重大专项办</t>
  </si>
  <si>
    <t xml:space="preserve">Bifurcations and Periodic Solutions for an Algae-Fish Semicontinuous System</t>
  </si>
  <si>
    <r>
      <rPr>
        <sz val="10"/>
        <rFont val="Noto Sans"/>
        <family val="2"/>
      </rPr>
      <t xml:space="preserve">戴川军</t>
    </r>
    <r>
      <rPr>
        <sz val="10"/>
        <rFont val="宋体"/>
        <family val="0"/>
        <charset val="134"/>
      </rPr>
      <t xml:space="preserve">(</t>
    </r>
    <r>
      <rPr>
        <sz val="10"/>
        <rFont val="Noto Sans"/>
        <family val="2"/>
      </rPr>
      <t xml:space="preserve">学</t>
    </r>
    <r>
      <rPr>
        <sz val="10"/>
        <rFont val="宋体"/>
        <family val="0"/>
        <charset val="134"/>
      </rPr>
      <t xml:space="preserve">)</t>
    </r>
  </si>
  <si>
    <r>
      <rPr>
        <sz val="10"/>
        <rFont val="宋体"/>
        <family val="0"/>
        <charset val="134"/>
      </rPr>
      <t xml:space="preserve">2013</t>
    </r>
    <r>
      <rPr>
        <sz val="10"/>
        <rFont val="Noto Sans"/>
        <family val="2"/>
      </rPr>
      <t xml:space="preserve">年</t>
    </r>
    <r>
      <rPr>
        <sz val="10"/>
        <rFont val="宋体"/>
        <family val="0"/>
        <charset val="134"/>
      </rPr>
      <t xml:space="preserve">619721</t>
    </r>
    <r>
      <rPr>
        <sz val="10"/>
        <rFont val="Noto Sans"/>
        <family val="2"/>
      </rPr>
      <t xml:space="preserve">卷期</t>
    </r>
  </si>
  <si>
    <t xml:space="preserve">Abstract and Applied Analysis</t>
  </si>
  <si>
    <r>
      <rPr>
        <sz val="10"/>
        <rFont val="宋体"/>
        <family val="0"/>
        <charset val="134"/>
      </rPr>
      <t xml:space="preserve">SCI</t>
    </r>
    <r>
      <rPr>
        <sz val="10"/>
        <rFont val="Noto Sans"/>
        <family val="2"/>
      </rPr>
      <t xml:space="preserve">（</t>
    </r>
    <r>
      <rPr>
        <sz val="10"/>
        <rFont val="宋体"/>
        <family val="0"/>
        <charset val="134"/>
      </rPr>
      <t xml:space="preserve">II</t>
    </r>
    <r>
      <rPr>
        <sz val="10"/>
        <rFont val="Noto Sans"/>
        <family val="2"/>
      </rPr>
      <t xml:space="preserve">区）</t>
    </r>
  </si>
  <si>
    <t xml:space="preserve">1085-3375</t>
  </si>
  <si>
    <r>
      <rPr>
        <sz val="10"/>
        <rFont val="Noto Sans"/>
        <family val="2"/>
      </rPr>
      <t xml:space="preserve">赵敏 陈兰荪</t>
    </r>
    <r>
      <rPr>
        <sz val="10"/>
        <rFont val="宋体"/>
        <family val="0"/>
        <charset val="134"/>
      </rPr>
      <t xml:space="preserve">(</t>
    </r>
    <r>
      <rPr>
        <sz val="10"/>
        <rFont val="Noto Sans"/>
        <family val="2"/>
      </rPr>
      <t xml:space="preserve">外</t>
    </r>
    <r>
      <rPr>
        <sz val="10"/>
        <rFont val="宋体"/>
        <family val="0"/>
        <charset val="134"/>
      </rPr>
      <t xml:space="preserve">)</t>
    </r>
  </si>
  <si>
    <r>
      <rPr>
        <sz val="10"/>
        <rFont val="宋体"/>
        <family val="0"/>
        <charset val="134"/>
      </rPr>
      <t xml:space="preserve">2012</t>
    </r>
    <r>
      <rPr>
        <sz val="10"/>
        <rFont val="Noto Sans"/>
        <family val="2"/>
      </rPr>
      <t xml:space="preserve">年</t>
    </r>
    <r>
      <rPr>
        <sz val="10"/>
        <rFont val="宋体"/>
        <family val="0"/>
        <charset val="134"/>
      </rPr>
      <t xml:space="preserve">84</t>
    </r>
    <r>
      <rPr>
        <sz val="10"/>
        <rFont val="Noto Sans"/>
        <family val="2"/>
      </rPr>
      <t xml:space="preserve">卷期</t>
    </r>
  </si>
  <si>
    <r>
      <rPr>
        <sz val="10"/>
        <rFont val="宋体"/>
        <family val="0"/>
        <charset val="134"/>
      </rPr>
      <t xml:space="preserve">SCI</t>
    </r>
    <r>
      <rPr>
        <sz val="10"/>
        <rFont val="Noto Sans"/>
        <family val="2"/>
      </rPr>
      <t xml:space="preserve">（</t>
    </r>
    <r>
      <rPr>
        <sz val="10"/>
        <rFont val="宋体"/>
        <family val="0"/>
        <charset val="134"/>
      </rPr>
      <t xml:space="preserve">III</t>
    </r>
    <r>
      <rPr>
        <sz val="10"/>
        <rFont val="Noto Sans"/>
        <family val="2"/>
      </rPr>
      <t xml:space="preserve">区）</t>
    </r>
  </si>
  <si>
    <t xml:space="preserve">0378-4754</t>
  </si>
  <si>
    <t xml:space="preserve">Complex Dynamical Behavior of a Predator-Prey System with Group Defense</t>
  </si>
  <si>
    <r>
      <rPr>
        <sz val="10"/>
        <rFont val="Noto Sans"/>
        <family val="2"/>
      </rPr>
      <t xml:space="preserve">赵江林</t>
    </r>
    <r>
      <rPr>
        <sz val="10"/>
        <rFont val="宋体"/>
        <family val="0"/>
        <charset val="134"/>
      </rPr>
      <t xml:space="preserve">(</t>
    </r>
    <r>
      <rPr>
        <sz val="10"/>
        <rFont val="Noto Sans"/>
        <family val="2"/>
      </rPr>
      <t xml:space="preserve">学</t>
    </r>
    <r>
      <rPr>
        <sz val="10"/>
        <rFont val="宋体"/>
        <family val="0"/>
        <charset val="134"/>
      </rPr>
      <t xml:space="preserve">)</t>
    </r>
  </si>
  <si>
    <t xml:space="preserve">赵敏 于恒国</t>
  </si>
  <si>
    <r>
      <rPr>
        <sz val="10"/>
        <rFont val="宋体"/>
        <family val="0"/>
        <charset val="134"/>
      </rPr>
      <t xml:space="preserve">2013</t>
    </r>
    <r>
      <rPr>
        <sz val="10"/>
        <rFont val="Noto Sans"/>
        <family val="2"/>
      </rPr>
      <t xml:space="preserve">年</t>
    </r>
    <r>
      <rPr>
        <sz val="10"/>
        <rFont val="宋体"/>
        <family val="0"/>
        <charset val="134"/>
      </rPr>
      <t xml:space="preserve">910349</t>
    </r>
    <r>
      <rPr>
        <sz val="10"/>
        <rFont val="Noto Sans"/>
        <family val="2"/>
      </rPr>
      <t xml:space="preserve">卷期</t>
    </r>
  </si>
  <si>
    <t xml:space="preserve">MATHEMATICAL PROBLEMS IN ENGINEERING</t>
  </si>
  <si>
    <r>
      <rPr>
        <sz val="10"/>
        <rFont val="宋体"/>
        <family val="0"/>
        <charset val="134"/>
      </rPr>
      <t xml:space="preserve">SCI</t>
    </r>
    <r>
      <rPr>
        <sz val="10"/>
        <rFont val="Noto Sans"/>
        <family val="2"/>
      </rPr>
      <t xml:space="preserve">（</t>
    </r>
    <r>
      <rPr>
        <sz val="10"/>
        <rFont val="宋体"/>
        <family val="0"/>
        <charset val="134"/>
      </rPr>
      <t xml:space="preserve">IV</t>
    </r>
    <r>
      <rPr>
        <sz val="10"/>
        <rFont val="Noto Sans"/>
        <family val="2"/>
      </rPr>
      <t xml:space="preserve">区）</t>
    </r>
  </si>
  <si>
    <t xml:space="preserve">1024-123X</t>
  </si>
  <si>
    <r>
      <rPr>
        <sz val="10"/>
        <rFont val="宋体"/>
        <family val="0"/>
        <charset val="134"/>
      </rPr>
      <t xml:space="preserve">2012</t>
    </r>
    <r>
      <rPr>
        <sz val="10"/>
        <rFont val="Noto Sans"/>
        <family val="2"/>
      </rPr>
      <t xml:space="preserve">年</t>
    </r>
    <r>
      <rPr>
        <sz val="10"/>
        <rFont val="宋体"/>
        <family val="0"/>
        <charset val="134"/>
      </rPr>
      <t xml:space="preserve">534276</t>
    </r>
    <r>
      <rPr>
        <sz val="10"/>
        <rFont val="Noto Sans"/>
        <family val="2"/>
      </rPr>
      <t xml:space="preserve">卷期</t>
    </r>
  </si>
  <si>
    <t xml:space="preserve">1110-757X</t>
  </si>
  <si>
    <t xml:space="preserve">Dynamical Complexity of a Spatial Phytoplankton-Zooplankton Model with an Alternative Prey and Refuge Effect</t>
  </si>
  <si>
    <r>
      <rPr>
        <sz val="10"/>
        <rFont val="Noto Sans"/>
        <family val="2"/>
      </rPr>
      <t xml:space="preserve">张威威</t>
    </r>
    <r>
      <rPr>
        <sz val="10"/>
        <rFont val="宋体"/>
        <family val="0"/>
        <charset val="134"/>
      </rPr>
      <t xml:space="preserve">(</t>
    </r>
    <r>
      <rPr>
        <sz val="10"/>
        <rFont val="Noto Sans"/>
        <family val="2"/>
      </rPr>
      <t xml:space="preserve">学</t>
    </r>
    <r>
      <rPr>
        <sz val="10"/>
        <rFont val="宋体"/>
        <family val="0"/>
        <charset val="134"/>
      </rPr>
      <t xml:space="preserve">)</t>
    </r>
  </si>
  <si>
    <r>
      <rPr>
        <sz val="10"/>
        <rFont val="宋体"/>
        <family val="0"/>
        <charset val="134"/>
      </rPr>
      <t xml:space="preserve">2013</t>
    </r>
    <r>
      <rPr>
        <sz val="10"/>
        <rFont val="Noto Sans"/>
        <family val="2"/>
      </rPr>
      <t xml:space="preserve">年</t>
    </r>
    <r>
      <rPr>
        <sz val="10"/>
        <rFont val="宋体"/>
        <family val="0"/>
        <charset val="134"/>
      </rPr>
      <t xml:space="preserve">608073</t>
    </r>
    <r>
      <rPr>
        <sz val="10"/>
        <rFont val="Noto Sans"/>
        <family val="2"/>
      </rPr>
      <t xml:space="preserve">卷期</t>
    </r>
  </si>
  <si>
    <t xml:space="preserve">JOURNAL OF APPLIED MATHEMATICS</t>
  </si>
  <si>
    <t xml:space="preserve">Effect of Prey Refuge on the Spatiotemporal Dynamics of a Modified Leslie-Gower Predator-Prey System with Holling Type III Schemes</t>
  </si>
  <si>
    <r>
      <rPr>
        <sz val="10"/>
        <rFont val="宋体"/>
        <family val="0"/>
        <charset val="134"/>
      </rPr>
      <t xml:space="preserve">2013</t>
    </r>
    <r>
      <rPr>
        <sz val="10"/>
        <rFont val="Noto Sans"/>
        <family val="2"/>
      </rPr>
      <t xml:space="preserve">年</t>
    </r>
    <r>
      <rPr>
        <sz val="10"/>
        <rFont val="宋体"/>
        <family val="0"/>
        <charset val="134"/>
      </rPr>
      <t xml:space="preserve">15(6)</t>
    </r>
    <r>
      <rPr>
        <sz val="10"/>
        <rFont val="Noto Sans"/>
        <family val="2"/>
      </rPr>
      <t xml:space="preserve">卷期</t>
    </r>
  </si>
  <si>
    <t xml:space="preserve">Entropy</t>
  </si>
  <si>
    <t xml:space="preserve">1099-4300</t>
  </si>
  <si>
    <t xml:space="preserve">Modeling the role of toxic substances in a phytoplankton-toxic phytoplankton-zooplankton system</t>
  </si>
  <si>
    <r>
      <rPr>
        <sz val="10"/>
        <rFont val="宋体"/>
        <family val="0"/>
        <charset val="134"/>
      </rPr>
      <t xml:space="preserve">EI</t>
    </r>
    <r>
      <rPr>
        <sz val="10"/>
        <rFont val="Noto Sans"/>
        <family val="2"/>
      </rPr>
      <t xml:space="preserve">（会议论文）</t>
    </r>
  </si>
  <si>
    <t xml:space="preserve">Spatiotemporal dynamics of phytoplankton-fish system with Holling type-Ⅱfunctional response and harvest effect</t>
  </si>
  <si>
    <t xml:space="preserve">李军 赵敏</t>
  </si>
  <si>
    <t xml:space="preserve">2013 Fourth International Conference on Digital Manufacturing &amp; Automation</t>
  </si>
  <si>
    <t xml:space="preserve">Spatiotemporal dynamics of phytoplankton-fish system with the Allee effect and harvest effect</t>
  </si>
  <si>
    <t xml:space="preserve">Pullback Exponential Attractors for Nonautonomous Klein-Gordon-Schr&amp;ouml;dinger Equations on Infinite Lattices</t>
  </si>
  <si>
    <r>
      <rPr>
        <sz val="10"/>
        <rFont val="Noto Sans"/>
        <family val="2"/>
      </rPr>
      <t xml:space="preserve">李春秋</t>
    </r>
    <r>
      <rPr>
        <sz val="10"/>
        <rFont val="宋体"/>
        <family val="0"/>
        <charset val="134"/>
      </rPr>
      <t xml:space="preserve">(</t>
    </r>
    <r>
      <rPr>
        <sz val="10"/>
        <rFont val="Noto Sans"/>
        <family val="2"/>
      </rPr>
      <t xml:space="preserve">学</t>
    </r>
    <r>
      <rPr>
        <sz val="10"/>
        <rFont val="宋体"/>
        <family val="0"/>
        <charset val="134"/>
      </rPr>
      <t xml:space="preserve">)</t>
    </r>
  </si>
  <si>
    <t xml:space="preserve">赵才地</t>
  </si>
  <si>
    <t xml:space="preserve">赵敏 赵才地</t>
  </si>
  <si>
    <r>
      <rPr>
        <sz val="10"/>
        <rFont val="宋体"/>
        <family val="0"/>
        <charset val="134"/>
      </rPr>
      <t xml:space="preserve">2013</t>
    </r>
    <r>
      <rPr>
        <sz val="10"/>
        <rFont val="Noto Sans"/>
        <family val="2"/>
      </rPr>
      <t xml:space="preserve">年</t>
    </r>
    <r>
      <rPr>
        <sz val="10"/>
        <rFont val="宋体"/>
        <family val="0"/>
        <charset val="134"/>
      </rPr>
      <t xml:space="preserve">2013</t>
    </r>
    <r>
      <rPr>
        <sz val="10"/>
        <rFont val="Noto Sans"/>
        <family val="2"/>
      </rPr>
      <t xml:space="preserve">卷期</t>
    </r>
  </si>
  <si>
    <t xml:space="preserve">东海近海赤潮发生与演变的时空动力学问题研究</t>
  </si>
  <si>
    <r>
      <rPr>
        <sz val="10"/>
        <rFont val="Noto Sans"/>
        <family val="2"/>
      </rPr>
      <t xml:space="preserve">科技部（</t>
    </r>
    <r>
      <rPr>
        <sz val="10"/>
        <rFont val="宋体"/>
        <family val="0"/>
        <charset val="134"/>
      </rPr>
      <t xml:space="preserve">973</t>
    </r>
    <r>
      <rPr>
        <sz val="10"/>
        <rFont val="Noto Sans"/>
        <family val="2"/>
      </rPr>
      <t xml:space="preserve">前期专项）</t>
    </r>
  </si>
  <si>
    <t xml:space="preserve">科技部（国家“水体污染控制与治理”科技重大专项）</t>
  </si>
  <si>
    <t xml:space="preserve">Stimulatory effects of Coix lacryma-jobi oil on the mycelial growth and metabolites biosynthesis by the submerged culture of Ganoderma lucidum</t>
  </si>
  <si>
    <r>
      <rPr>
        <sz val="10"/>
        <rFont val="宋体"/>
        <family val="0"/>
        <charset val="134"/>
      </rPr>
      <t xml:space="preserve">2013</t>
    </r>
    <r>
      <rPr>
        <sz val="10"/>
        <rFont val="Noto Sans"/>
        <family val="2"/>
      </rPr>
      <t xml:space="preserve">年</t>
    </r>
    <r>
      <rPr>
        <sz val="10"/>
        <rFont val="宋体"/>
        <family val="0"/>
        <charset val="134"/>
      </rPr>
      <t xml:space="preserve">76</t>
    </r>
    <r>
      <rPr>
        <sz val="10"/>
        <rFont val="Noto Sans"/>
        <family val="2"/>
      </rPr>
      <t xml:space="preserve">卷期</t>
    </r>
  </si>
  <si>
    <t xml:space="preserve">Biochemical Engineering Journal</t>
  </si>
  <si>
    <t xml:space="preserve">1369-703X</t>
  </si>
  <si>
    <t xml:space="preserve">节能型生物好氧发酵关键装备的开发</t>
  </si>
  <si>
    <t xml:space="preserve">中国商业联合会科学技术奖（全国商业科技进步奖）</t>
  </si>
  <si>
    <t xml:space="preserve">其它</t>
  </si>
  <si>
    <t xml:space="preserve">二等奖</t>
  </si>
  <si>
    <t xml:space="preserve">以中药为基质的药用真菌深层发酵及其活性成分的研究</t>
  </si>
  <si>
    <t xml:space="preserve">浙江省高校优秀科研成果奖</t>
  </si>
  <si>
    <t xml:space="preserve">地市级</t>
  </si>
  <si>
    <t xml:space="preserve">一等奖</t>
  </si>
  <si>
    <t xml:space="preserve">基因工程菌高密度发酵搅拌系统的研发与产业化</t>
  </si>
  <si>
    <t xml:space="preserve">浙江长城减速机有限公司</t>
  </si>
  <si>
    <t xml:space="preserve">三疣梭子蟹自繁与优质高效养殖技术集成与示范”项目水质及底质监测</t>
  </si>
  <si>
    <t xml:space="preserve"> 郑向勇</t>
  </si>
  <si>
    <t xml:space="preserve">基于烧结成型的红壤除磷填料开发</t>
  </si>
  <si>
    <r>
      <rPr>
        <sz val="10"/>
        <rFont val="Noto Sans"/>
        <family val="2"/>
      </rPr>
      <t xml:space="preserve">相徐</t>
    </r>
    <r>
      <rPr>
        <sz val="10"/>
        <rFont val="宋体"/>
        <family val="0"/>
        <charset val="134"/>
      </rPr>
      <t xml:space="preserve">(</t>
    </r>
    <r>
      <rPr>
        <sz val="10"/>
        <rFont val="Noto Sans"/>
        <family val="2"/>
      </rPr>
      <t xml:space="preserve">学</t>
    </r>
    <r>
      <rPr>
        <sz val="10"/>
        <rFont val="宋体"/>
        <family val="0"/>
        <charset val="134"/>
      </rPr>
      <t xml:space="preserve">) </t>
    </r>
    <r>
      <rPr>
        <sz val="10"/>
        <rFont val="Noto Sans"/>
        <family val="2"/>
      </rPr>
      <t xml:space="preserve">叶海仁 张业健 赵敏 王欣泽</t>
    </r>
    <r>
      <rPr>
        <sz val="10"/>
        <rFont val="宋体"/>
        <family val="0"/>
        <charset val="134"/>
      </rPr>
      <t xml:space="preserve">(</t>
    </r>
    <r>
      <rPr>
        <sz val="10"/>
        <rFont val="Noto Sans"/>
        <family val="2"/>
      </rPr>
      <t xml:space="preserve">外</t>
    </r>
    <r>
      <rPr>
        <sz val="10"/>
        <rFont val="宋体"/>
        <family val="0"/>
        <charset val="134"/>
      </rPr>
      <t xml:space="preserve">) </t>
    </r>
    <r>
      <rPr>
        <sz val="10"/>
        <rFont val="Noto Sans"/>
        <family val="2"/>
      </rPr>
      <t xml:space="preserve">孔海南</t>
    </r>
    <r>
      <rPr>
        <sz val="10"/>
        <rFont val="宋体"/>
        <family val="0"/>
        <charset val="134"/>
      </rPr>
      <t xml:space="preserve">(</t>
    </r>
    <r>
      <rPr>
        <sz val="10"/>
        <rFont val="Noto Sans"/>
        <family val="2"/>
      </rPr>
      <t xml:space="preserve">外</t>
    </r>
    <r>
      <rPr>
        <sz val="10"/>
        <rFont val="宋体"/>
        <family val="0"/>
        <charset val="134"/>
      </rPr>
      <t xml:space="preserve">)</t>
    </r>
  </si>
  <si>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t>
    </r>
    <r>
      <rPr>
        <sz val="10"/>
        <rFont val="宋体"/>
        <family val="0"/>
        <charset val="134"/>
      </rPr>
      <t xml:space="preserve">11</t>
    </r>
    <r>
      <rPr>
        <sz val="10"/>
        <rFont val="Noto Sans"/>
        <family val="2"/>
      </rPr>
      <t xml:space="preserve">）卷期</t>
    </r>
  </si>
  <si>
    <t xml:space="preserve">环境工程学报</t>
  </si>
  <si>
    <r>
      <rPr>
        <sz val="10"/>
        <rFont val="宋体"/>
        <family val="0"/>
        <charset val="134"/>
      </rPr>
      <t xml:space="preserve">2A(</t>
    </r>
    <r>
      <rPr>
        <sz val="10"/>
        <rFont val="Noto Sans"/>
        <family val="2"/>
      </rPr>
      <t xml:space="preserve">理工科</t>
    </r>
    <r>
      <rPr>
        <sz val="10"/>
        <rFont val="宋体"/>
        <family val="0"/>
        <charset val="134"/>
      </rPr>
      <t xml:space="preserve">)</t>
    </r>
  </si>
  <si>
    <t xml:space="preserve">1673-9108</t>
  </si>
  <si>
    <t xml:space="preserve">同时处理源分离尿液与烟气的方法和系统</t>
  </si>
  <si>
    <r>
      <rPr>
        <sz val="10"/>
        <rFont val="Noto Sans"/>
        <family val="2"/>
      </rPr>
      <t xml:space="preserve">孔海南</t>
    </r>
    <r>
      <rPr>
        <sz val="10"/>
        <rFont val="宋体"/>
        <family val="0"/>
        <charset val="134"/>
      </rPr>
      <t xml:space="preserve">(</t>
    </r>
    <r>
      <rPr>
        <sz val="10"/>
        <rFont val="Noto Sans"/>
        <family val="2"/>
      </rPr>
      <t xml:space="preserve">外</t>
    </r>
    <r>
      <rPr>
        <sz val="10"/>
        <rFont val="宋体"/>
        <family val="0"/>
        <charset val="134"/>
      </rPr>
      <t xml:space="preserve">) </t>
    </r>
    <r>
      <rPr>
        <sz val="10"/>
        <rFont val="Noto Sans"/>
        <family val="2"/>
      </rPr>
      <t xml:space="preserve">张业健 叶海仁 严立</t>
    </r>
    <r>
      <rPr>
        <sz val="10"/>
        <rFont val="宋体"/>
        <family val="0"/>
        <charset val="134"/>
      </rPr>
      <t xml:space="preserve">(</t>
    </r>
    <r>
      <rPr>
        <sz val="10"/>
        <rFont val="Noto Sans"/>
        <family val="2"/>
      </rPr>
      <t xml:space="preserve">外</t>
    </r>
    <r>
      <rPr>
        <sz val="10"/>
        <rFont val="宋体"/>
        <family val="0"/>
        <charset val="134"/>
      </rPr>
      <t xml:space="preserve">)</t>
    </r>
  </si>
  <si>
    <t xml:space="preserve">ZL201010115253.5</t>
  </si>
  <si>
    <t xml:space="preserve">专利</t>
  </si>
  <si>
    <t xml:space="preserve">发明专利</t>
  </si>
  <si>
    <t xml:space="preserve">一种具有污水处理功能的人工湿地</t>
  </si>
  <si>
    <r>
      <rPr>
        <sz val="10"/>
        <rFont val="Noto Sans"/>
        <family val="2"/>
      </rPr>
      <t xml:space="preserve">叶海仁 麻素挺</t>
    </r>
    <r>
      <rPr>
        <sz val="10"/>
        <rFont val="宋体"/>
        <family val="0"/>
        <charset val="134"/>
      </rPr>
      <t xml:space="preserve">(</t>
    </r>
    <r>
      <rPr>
        <sz val="10"/>
        <rFont val="Noto Sans"/>
        <family val="2"/>
      </rPr>
      <t xml:space="preserve">外</t>
    </r>
    <r>
      <rPr>
        <sz val="10"/>
        <rFont val="宋体"/>
        <family val="0"/>
        <charset val="134"/>
      </rPr>
      <t xml:space="preserve">) </t>
    </r>
    <r>
      <rPr>
        <sz val="10"/>
        <rFont val="Noto Sans"/>
        <family val="2"/>
      </rPr>
      <t xml:space="preserve">张业健 严立</t>
    </r>
    <r>
      <rPr>
        <sz val="10"/>
        <rFont val="宋体"/>
        <family val="0"/>
        <charset val="134"/>
      </rPr>
      <t xml:space="preserve">(</t>
    </r>
    <r>
      <rPr>
        <sz val="10"/>
        <rFont val="Noto Sans"/>
        <family val="2"/>
      </rPr>
      <t xml:space="preserve">外</t>
    </r>
    <r>
      <rPr>
        <sz val="10"/>
        <rFont val="宋体"/>
        <family val="0"/>
        <charset val="134"/>
      </rPr>
      <t xml:space="preserve">) </t>
    </r>
    <r>
      <rPr>
        <sz val="10"/>
        <rFont val="Noto Sans"/>
        <family val="2"/>
      </rPr>
      <t xml:space="preserve">李军 王欣泽</t>
    </r>
    <r>
      <rPr>
        <sz val="10"/>
        <rFont val="宋体"/>
        <family val="0"/>
        <charset val="134"/>
      </rPr>
      <t xml:space="preserve">(</t>
    </r>
    <r>
      <rPr>
        <sz val="10"/>
        <rFont val="Noto Sans"/>
        <family val="2"/>
      </rPr>
      <t xml:space="preserve">外</t>
    </r>
    <r>
      <rPr>
        <sz val="10"/>
        <rFont val="宋体"/>
        <family val="0"/>
        <charset val="134"/>
      </rPr>
      <t xml:space="preserve">) </t>
    </r>
    <r>
      <rPr>
        <sz val="10"/>
        <rFont val="Noto Sans"/>
        <family val="2"/>
      </rPr>
      <t xml:space="preserve">孔海南</t>
    </r>
    <r>
      <rPr>
        <sz val="10"/>
        <rFont val="宋体"/>
        <family val="0"/>
        <charset val="134"/>
      </rPr>
      <t xml:space="preserve">(</t>
    </r>
    <r>
      <rPr>
        <sz val="10"/>
        <rFont val="Noto Sans"/>
        <family val="2"/>
      </rPr>
      <t xml:space="preserve">外</t>
    </r>
    <r>
      <rPr>
        <sz val="10"/>
        <rFont val="宋体"/>
        <family val="0"/>
        <charset val="134"/>
      </rPr>
      <t xml:space="preserve">)</t>
    </r>
  </si>
  <si>
    <t xml:space="preserve">ZL201110363279.6</t>
  </si>
  <si>
    <t xml:space="preserve">黄田街道凤屿村生活污水新型功能填料加强成套一体化净化槽处理工程</t>
  </si>
  <si>
    <t xml:space="preserve"> 叶海仁</t>
  </si>
  <si>
    <t xml:space="preserve">永嘉县黄田街道凤屿村经济合作社</t>
  </si>
  <si>
    <t xml:space="preserve">Comparative evaluations on bio-treatment of hexavalent chromate by resting cells</t>
  </si>
  <si>
    <t xml:space="preserve">葛世超</t>
  </si>
  <si>
    <r>
      <rPr>
        <sz val="10"/>
        <rFont val="Noto Sans"/>
        <family val="2"/>
      </rPr>
      <t xml:space="preserve">董新姣 周江敏 葛世超</t>
    </r>
    <r>
      <rPr>
        <sz val="10"/>
        <rFont val="宋体"/>
        <family val="0"/>
        <charset val="134"/>
      </rPr>
      <t xml:space="preserve">(</t>
    </r>
    <r>
      <rPr>
        <sz val="10"/>
        <rFont val="Noto Sans"/>
        <family val="2"/>
      </rPr>
      <t xml:space="preserve">外</t>
    </r>
    <r>
      <rPr>
        <sz val="10"/>
        <rFont val="宋体"/>
        <family val="0"/>
        <charset val="134"/>
      </rPr>
      <t xml:space="preserve">)</t>
    </r>
  </si>
  <si>
    <r>
      <rPr>
        <sz val="10"/>
        <rFont val="宋体"/>
        <family val="0"/>
        <charset val="134"/>
      </rPr>
      <t xml:space="preserve">2013</t>
    </r>
    <r>
      <rPr>
        <sz val="10"/>
        <rFont val="Noto Sans"/>
        <family val="2"/>
      </rPr>
      <t xml:space="preserve">年</t>
    </r>
    <r>
      <rPr>
        <sz val="10"/>
        <rFont val="宋体"/>
        <family val="0"/>
        <charset val="134"/>
      </rPr>
      <t xml:space="preserve">126</t>
    </r>
    <r>
      <rPr>
        <sz val="10"/>
        <rFont val="Noto Sans"/>
        <family val="2"/>
      </rPr>
      <t xml:space="preserve">卷期</t>
    </r>
  </si>
  <si>
    <t xml:space="preserve">Journal of Environmental Management</t>
  </si>
  <si>
    <t xml:space="preserve">0301-4797</t>
  </si>
  <si>
    <t xml:space="preserve">Distinct and effective biotransformation of hexavalent</t>
  </si>
  <si>
    <r>
      <rPr>
        <sz val="10"/>
        <rFont val="Noto Sans"/>
        <family val="2"/>
      </rPr>
      <t xml:space="preserve">周茂洪 董新姣 卢扬</t>
    </r>
    <r>
      <rPr>
        <sz val="10"/>
        <rFont val="宋体"/>
        <family val="0"/>
        <charset val="134"/>
      </rPr>
      <t xml:space="preserve">(</t>
    </r>
    <r>
      <rPr>
        <sz val="10"/>
        <rFont val="Noto Sans"/>
        <family val="2"/>
      </rPr>
      <t xml:space="preserve">学</t>
    </r>
    <r>
      <rPr>
        <sz val="10"/>
        <rFont val="宋体"/>
        <family val="0"/>
        <charset val="134"/>
      </rPr>
      <t xml:space="preserve">) </t>
    </r>
    <r>
      <rPr>
        <sz val="10"/>
        <rFont val="Noto Sans"/>
        <family val="2"/>
      </rPr>
      <t xml:space="preserve">葛世超</t>
    </r>
    <r>
      <rPr>
        <sz val="10"/>
        <rFont val="宋体"/>
        <family val="0"/>
        <charset val="134"/>
      </rPr>
      <t xml:space="preserve">(</t>
    </r>
    <r>
      <rPr>
        <sz val="10"/>
        <rFont val="Noto Sans"/>
        <family val="2"/>
      </rPr>
      <t xml:space="preserve">外</t>
    </r>
    <r>
      <rPr>
        <sz val="10"/>
        <rFont val="宋体"/>
        <family val="0"/>
        <charset val="134"/>
      </rPr>
      <t xml:space="preserve">)</t>
    </r>
  </si>
  <si>
    <r>
      <rPr>
        <sz val="10"/>
        <rFont val="宋体"/>
        <family val="0"/>
        <charset val="134"/>
      </rPr>
      <t xml:space="preserve">2013</t>
    </r>
    <r>
      <rPr>
        <sz val="10"/>
        <rFont val="Noto Sans"/>
        <family val="2"/>
      </rPr>
      <t xml:space="preserve">年</t>
    </r>
    <r>
      <rPr>
        <sz val="10"/>
        <rFont val="宋体"/>
        <family val="0"/>
        <charset val="134"/>
      </rPr>
      <t xml:space="preserve">97</t>
    </r>
    <r>
      <rPr>
        <sz val="10"/>
        <rFont val="Noto Sans"/>
        <family val="2"/>
      </rPr>
      <t xml:space="preserve">卷</t>
    </r>
    <r>
      <rPr>
        <sz val="10"/>
        <rFont val="宋体"/>
        <family val="0"/>
        <charset val="134"/>
      </rPr>
      <t xml:space="preserve">5</t>
    </r>
    <r>
      <rPr>
        <sz val="10"/>
        <rFont val="Noto Sans"/>
        <family val="2"/>
      </rPr>
      <t xml:space="preserve">期</t>
    </r>
  </si>
  <si>
    <t xml:space="preserve">APPLIED MICROBIOLOGY AND BIOTECHNOLOGY</t>
  </si>
  <si>
    <t xml:space="preserve">0175-7598</t>
  </si>
  <si>
    <t xml:space="preserve">一株耐铬细菌的鉴定及其还原铬性能分析</t>
  </si>
  <si>
    <r>
      <rPr>
        <sz val="10"/>
        <rFont val="Noto Sans"/>
        <family val="2"/>
      </rPr>
      <t xml:space="preserve">朱玲玲</t>
    </r>
    <r>
      <rPr>
        <sz val="10"/>
        <rFont val="宋体"/>
        <family val="0"/>
        <charset val="134"/>
      </rPr>
      <t xml:space="preserve">(</t>
    </r>
    <r>
      <rPr>
        <sz val="10"/>
        <rFont val="Noto Sans"/>
        <family val="2"/>
      </rPr>
      <t xml:space="preserve">学</t>
    </r>
    <r>
      <rPr>
        <sz val="10"/>
        <rFont val="宋体"/>
        <family val="0"/>
        <charset val="134"/>
      </rPr>
      <t xml:space="preserve">)</t>
    </r>
  </si>
  <si>
    <r>
      <rPr>
        <sz val="10"/>
        <rFont val="Noto Sans"/>
        <family val="2"/>
      </rPr>
      <t xml:space="preserve">曹佳妮</t>
    </r>
    <r>
      <rPr>
        <sz val="10"/>
        <rFont val="宋体"/>
        <family val="0"/>
        <charset val="134"/>
      </rPr>
      <t xml:space="preserve">(</t>
    </r>
    <r>
      <rPr>
        <sz val="10"/>
        <rFont val="Noto Sans"/>
        <family val="2"/>
      </rPr>
      <t xml:space="preserve">学</t>
    </r>
    <r>
      <rPr>
        <sz val="10"/>
        <rFont val="宋体"/>
        <family val="0"/>
        <charset val="134"/>
      </rPr>
      <t xml:space="preserve">) </t>
    </r>
    <r>
      <rPr>
        <sz val="10"/>
        <rFont val="Noto Sans"/>
        <family val="2"/>
      </rPr>
      <t xml:space="preserve">张文</t>
    </r>
    <r>
      <rPr>
        <sz val="10"/>
        <rFont val="宋体"/>
        <family val="0"/>
        <charset val="134"/>
      </rPr>
      <t xml:space="preserve">(</t>
    </r>
    <r>
      <rPr>
        <sz val="10"/>
        <rFont val="Noto Sans"/>
        <family val="2"/>
      </rPr>
      <t xml:space="preserve">学</t>
    </r>
    <r>
      <rPr>
        <sz val="10"/>
        <rFont val="宋体"/>
        <family val="0"/>
        <charset val="134"/>
      </rPr>
      <t xml:space="preserve">) </t>
    </r>
    <r>
      <rPr>
        <sz val="10"/>
        <rFont val="Noto Sans"/>
        <family val="2"/>
      </rPr>
      <t xml:space="preserve">葛世玫 董新姣 周茂洪 周江敏 李楠</t>
    </r>
  </si>
  <si>
    <r>
      <rPr>
        <sz val="10"/>
        <rFont val="宋体"/>
        <family val="0"/>
        <charset val="134"/>
      </rPr>
      <t xml:space="preserve">2013</t>
    </r>
    <r>
      <rPr>
        <sz val="10"/>
        <rFont val="Noto Sans"/>
        <family val="2"/>
      </rPr>
      <t xml:space="preserve">年</t>
    </r>
    <r>
      <rPr>
        <sz val="10"/>
        <rFont val="宋体"/>
        <family val="0"/>
        <charset val="134"/>
      </rPr>
      <t xml:space="preserve">33</t>
    </r>
    <r>
      <rPr>
        <sz val="10"/>
        <rFont val="Noto Sans"/>
        <family val="2"/>
      </rPr>
      <t xml:space="preserve">卷</t>
    </r>
    <r>
      <rPr>
        <sz val="10"/>
        <rFont val="宋体"/>
        <family val="0"/>
        <charset val="134"/>
      </rPr>
      <t xml:space="preserve">10</t>
    </r>
    <r>
      <rPr>
        <sz val="10"/>
        <rFont val="Noto Sans"/>
        <family val="2"/>
      </rPr>
      <t xml:space="preserve">期</t>
    </r>
  </si>
  <si>
    <t xml:space="preserve">国内一级期刊</t>
  </si>
  <si>
    <t xml:space="preserve">0253-2468</t>
  </si>
  <si>
    <t xml:space="preserve">海洋细菌还原铬基因与耐盐特性的关联研究</t>
  </si>
  <si>
    <t xml:space="preserve">Does MYC2 really play a negative role in jasmonic acid-induced indolic glucosinolate biosynthesis in Arabidopsis thaliana?</t>
  </si>
  <si>
    <r>
      <rPr>
        <sz val="10"/>
        <rFont val="Noto Sans"/>
        <family val="2"/>
      </rPr>
      <t xml:space="preserve">国静</t>
    </r>
    <r>
      <rPr>
        <sz val="10"/>
        <rFont val="宋体"/>
        <family val="0"/>
        <charset val="134"/>
      </rPr>
      <t xml:space="preserve">(</t>
    </r>
    <r>
      <rPr>
        <sz val="10"/>
        <rFont val="Noto Sans"/>
        <family val="2"/>
      </rPr>
      <t xml:space="preserve">外</t>
    </r>
    <r>
      <rPr>
        <sz val="10"/>
        <rFont val="宋体"/>
        <family val="0"/>
        <charset val="134"/>
      </rPr>
      <t xml:space="preserve">)</t>
    </r>
  </si>
  <si>
    <r>
      <rPr>
        <sz val="10"/>
        <rFont val="Noto Sans"/>
        <family val="2"/>
      </rPr>
      <t xml:space="preserve">陈亚州</t>
    </r>
    <r>
      <rPr>
        <sz val="10"/>
        <rFont val="宋体"/>
        <family val="0"/>
        <charset val="134"/>
      </rPr>
      <t xml:space="preserve">(</t>
    </r>
    <r>
      <rPr>
        <sz val="10"/>
        <rFont val="Noto Sans"/>
        <family val="2"/>
      </rPr>
      <t xml:space="preserve">外</t>
    </r>
    <r>
      <rPr>
        <sz val="10"/>
        <rFont val="宋体"/>
        <family val="0"/>
        <charset val="134"/>
      </rPr>
      <t xml:space="preserve">) </t>
    </r>
    <r>
      <rPr>
        <sz val="10"/>
        <rFont val="Noto Sans"/>
        <family val="2"/>
      </rPr>
      <t xml:space="preserve">李梦莎</t>
    </r>
    <r>
      <rPr>
        <sz val="10"/>
        <rFont val="宋体"/>
        <family val="0"/>
        <charset val="134"/>
      </rPr>
      <t xml:space="preserve">(</t>
    </r>
    <r>
      <rPr>
        <sz val="10"/>
        <rFont val="Noto Sans"/>
        <family val="2"/>
      </rPr>
      <t xml:space="preserve">学</t>
    </r>
    <r>
      <rPr>
        <sz val="10"/>
        <rFont val="宋体"/>
        <family val="0"/>
        <charset val="134"/>
      </rPr>
      <t xml:space="preserve">) </t>
    </r>
    <r>
      <rPr>
        <sz val="10"/>
        <rFont val="Noto Sans"/>
        <family val="2"/>
      </rPr>
      <t xml:space="preserve">石璐</t>
    </r>
    <r>
      <rPr>
        <sz val="10"/>
        <rFont val="宋体"/>
        <family val="0"/>
        <charset val="134"/>
      </rPr>
      <t xml:space="preserve">(</t>
    </r>
    <r>
      <rPr>
        <sz val="10"/>
        <rFont val="Noto Sans"/>
        <family val="2"/>
      </rPr>
      <t xml:space="preserve">学</t>
    </r>
    <r>
      <rPr>
        <sz val="10"/>
        <rFont val="宋体"/>
        <family val="0"/>
        <charset val="134"/>
      </rPr>
      <t xml:space="preserve">) </t>
    </r>
    <r>
      <rPr>
        <sz val="10"/>
        <rFont val="Noto Sans"/>
        <family val="2"/>
      </rPr>
      <t xml:space="preserve">阎秀峰</t>
    </r>
  </si>
  <si>
    <r>
      <rPr>
        <sz val="10"/>
        <rFont val="宋体"/>
        <family val="0"/>
        <charset val="134"/>
      </rPr>
      <t xml:space="preserve">2013</t>
    </r>
    <r>
      <rPr>
        <sz val="10"/>
        <rFont val="Noto Sans"/>
        <family val="2"/>
      </rPr>
      <t xml:space="preserve">年</t>
    </r>
    <r>
      <rPr>
        <sz val="10"/>
        <rFont val="宋体"/>
        <family val="0"/>
        <charset val="134"/>
      </rPr>
      <t xml:space="preserve">60</t>
    </r>
    <r>
      <rPr>
        <sz val="10"/>
        <rFont val="Noto Sans"/>
        <family val="2"/>
      </rPr>
      <t xml:space="preserve">卷</t>
    </r>
    <r>
      <rPr>
        <sz val="10"/>
        <rFont val="宋体"/>
        <family val="0"/>
        <charset val="134"/>
      </rPr>
      <t xml:space="preserve">1</t>
    </r>
    <r>
      <rPr>
        <sz val="10"/>
        <rFont val="Noto Sans"/>
        <family val="2"/>
      </rPr>
      <t xml:space="preserve">期</t>
    </r>
  </si>
  <si>
    <t xml:space="preserve">Russian Journal of Plant Physiology</t>
  </si>
  <si>
    <t xml:space="preserve">1021-4437</t>
  </si>
  <si>
    <t xml:space="preserve">Proteomic identification of MYC2-dependent jasmonate-regulated proteins in Arabidopsis thaliana</t>
  </si>
  <si>
    <r>
      <rPr>
        <sz val="10"/>
        <rFont val="Noto Sans"/>
        <family val="2"/>
      </rPr>
      <t xml:space="preserve">国静</t>
    </r>
    <r>
      <rPr>
        <sz val="10"/>
        <rFont val="宋体"/>
        <family val="0"/>
        <charset val="134"/>
      </rPr>
      <t xml:space="preserve">(</t>
    </r>
    <r>
      <rPr>
        <sz val="10"/>
        <rFont val="Noto Sans"/>
        <family val="2"/>
      </rPr>
      <t xml:space="preserve">学</t>
    </r>
    <r>
      <rPr>
        <sz val="10"/>
        <rFont val="宋体"/>
        <family val="0"/>
        <charset val="134"/>
      </rPr>
      <t xml:space="preserve">)</t>
    </r>
  </si>
  <si>
    <r>
      <rPr>
        <sz val="10"/>
        <rFont val="Noto Sans"/>
        <family val="2"/>
      </rPr>
      <t xml:space="preserve">庞秋颖</t>
    </r>
    <r>
      <rPr>
        <sz val="10"/>
        <rFont val="宋体"/>
        <family val="0"/>
        <charset val="134"/>
      </rPr>
      <t xml:space="preserve">(</t>
    </r>
    <r>
      <rPr>
        <sz val="10"/>
        <rFont val="Noto Sans"/>
        <family val="2"/>
      </rPr>
      <t xml:space="preserve">外</t>
    </r>
    <r>
      <rPr>
        <sz val="10"/>
        <rFont val="宋体"/>
        <family val="0"/>
        <charset val="134"/>
      </rPr>
      <t xml:space="preserve">) </t>
    </r>
    <r>
      <rPr>
        <sz val="10"/>
        <rFont val="Noto Sans"/>
        <family val="2"/>
      </rPr>
      <t xml:space="preserve">王丽华 于萍 李楠 阎秀峰</t>
    </r>
  </si>
  <si>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卷期</t>
    </r>
  </si>
  <si>
    <t xml:space="preserve">Proteome Science</t>
  </si>
  <si>
    <t xml:space="preserve">1477-5956</t>
  </si>
  <si>
    <t xml:space="preserve">著作</t>
  </si>
  <si>
    <r>
      <rPr>
        <sz val="10"/>
        <rFont val="Noto Sans"/>
        <family val="2"/>
      </rPr>
      <t xml:space="preserve">学术专著</t>
    </r>
    <r>
      <rPr>
        <sz val="10"/>
        <rFont val="宋体"/>
        <family val="0"/>
        <charset val="134"/>
      </rPr>
      <t xml:space="preserve">A</t>
    </r>
  </si>
  <si>
    <t xml:space="preserve">978-7-03-035160-9</t>
  </si>
  <si>
    <t xml:space="preserve">典型重金属污染物对温州羊栖菜毒理效应的代谢组学研究</t>
  </si>
  <si>
    <t xml:space="preserve">青年基金项目</t>
  </si>
  <si>
    <t xml:space="preserve">温州主要污染物排污权有偿使用定价研究</t>
  </si>
  <si>
    <t xml:space="preserve">温州市发展与改革委员会、温州市环境保护局</t>
  </si>
  <si>
    <t xml:space="preserve">采纳</t>
  </si>
  <si>
    <t xml:space="preserve">研究报告</t>
  </si>
  <si>
    <t xml:space="preserve">科技类</t>
  </si>
  <si>
    <t xml:space="preserve">厅局级单位</t>
  </si>
  <si>
    <t xml:space="preserve">其他课题</t>
  </si>
  <si>
    <t xml:space="preserve">第一单位</t>
  </si>
  <si>
    <r>
      <rPr>
        <sz val="10"/>
        <rFont val="Noto Sans"/>
        <family val="2"/>
      </rPr>
      <t xml:space="preserve">温州市政府</t>
    </r>
    <r>
      <rPr>
        <sz val="10"/>
        <rFont val="宋体"/>
        <family val="0"/>
        <charset val="134"/>
      </rPr>
      <t xml:space="preserve">-</t>
    </r>
    <r>
      <rPr>
        <sz val="10"/>
        <rFont val="Noto Sans"/>
        <family val="2"/>
      </rPr>
      <t xml:space="preserve">陈金彪市长重要批示</t>
    </r>
  </si>
  <si>
    <r>
      <rPr>
        <sz val="10"/>
        <rFont val="Noto Sans"/>
        <family val="2"/>
      </rPr>
      <t xml:space="preserve">城市节能减排评估系统</t>
    </r>
    <r>
      <rPr>
        <sz val="10"/>
        <rFont val="宋体"/>
        <family val="0"/>
        <charset val="134"/>
      </rPr>
      <t xml:space="preserve">V1.0</t>
    </r>
  </si>
  <si>
    <t xml:space="preserve">2013SR072515</t>
  </si>
  <si>
    <t xml:space="preserve">著作权</t>
  </si>
  <si>
    <t xml:space="preserve">软件制品</t>
  </si>
  <si>
    <r>
      <rPr>
        <sz val="10"/>
        <rFont val="Noto Sans"/>
        <family val="2"/>
      </rPr>
      <t xml:space="preserve">科技部（</t>
    </r>
    <r>
      <rPr>
        <sz val="10"/>
        <rFont val="宋体"/>
        <family val="0"/>
        <charset val="134"/>
      </rPr>
      <t xml:space="preserve">974</t>
    </r>
    <r>
      <rPr>
        <sz val="10"/>
        <rFont val="Noto Sans"/>
        <family val="2"/>
      </rPr>
      <t xml:space="preserve">前期专项）</t>
    </r>
  </si>
  <si>
    <t xml:space="preserve">温州市环保局</t>
  </si>
  <si>
    <t xml:space="preserve">城市污水生物处理系统去除类固醇雌激素过程中胞外聚合物的特征及作用机制研究</t>
  </si>
  <si>
    <t xml:space="preserve">长江水环境教育部重点实验室开放课题（同济大学）</t>
  </si>
  <si>
    <t xml:space="preserve">龙湾区温瑞塘河黑臭河道治理</t>
  </si>
  <si>
    <t xml:space="preserve">温州市龙湾区温瑞塘河保护管理委员会</t>
  </si>
  <si>
    <t xml:space="preserve">一种畜禽养殖废水处理装置</t>
  </si>
  <si>
    <r>
      <rPr>
        <sz val="10"/>
        <rFont val="Noto Sans"/>
        <family val="2"/>
      </rPr>
      <t xml:space="preserve">郑向勇 严立</t>
    </r>
    <r>
      <rPr>
        <sz val="10"/>
        <rFont val="宋体"/>
        <family val="0"/>
        <charset val="134"/>
      </rPr>
      <t xml:space="preserve">(</t>
    </r>
    <r>
      <rPr>
        <sz val="10"/>
        <rFont val="Noto Sans"/>
        <family val="2"/>
      </rPr>
      <t xml:space="preserve">外</t>
    </r>
    <r>
      <rPr>
        <sz val="10"/>
        <rFont val="宋体"/>
        <family val="0"/>
        <charset val="134"/>
      </rPr>
      <t xml:space="preserve">) </t>
    </r>
    <r>
      <rPr>
        <sz val="10"/>
        <rFont val="Noto Sans"/>
        <family val="2"/>
      </rPr>
      <t xml:space="preserve">张业健 李军 曾祥能</t>
    </r>
    <r>
      <rPr>
        <sz val="10"/>
        <rFont val="宋体"/>
        <family val="0"/>
        <charset val="134"/>
      </rPr>
      <t xml:space="preserve">(</t>
    </r>
    <r>
      <rPr>
        <sz val="10"/>
        <rFont val="Noto Sans"/>
        <family val="2"/>
      </rPr>
      <t xml:space="preserve">学</t>
    </r>
    <r>
      <rPr>
        <sz val="10"/>
        <rFont val="宋体"/>
        <family val="0"/>
        <charset val="134"/>
      </rPr>
      <t xml:space="preserve">) </t>
    </r>
    <r>
      <rPr>
        <sz val="10"/>
        <rFont val="Noto Sans"/>
        <family val="2"/>
      </rPr>
      <t xml:space="preserve">蒋肖磊</t>
    </r>
    <r>
      <rPr>
        <sz val="10"/>
        <rFont val="宋体"/>
        <family val="0"/>
        <charset val="134"/>
      </rPr>
      <t xml:space="preserve">(</t>
    </r>
    <r>
      <rPr>
        <sz val="10"/>
        <rFont val="Noto Sans"/>
        <family val="2"/>
      </rPr>
      <t xml:space="preserve">学</t>
    </r>
    <r>
      <rPr>
        <sz val="10"/>
        <rFont val="宋体"/>
        <family val="0"/>
        <charset val="134"/>
      </rPr>
      <t xml:space="preserve">)</t>
    </r>
  </si>
  <si>
    <t xml:space="preserve">ZL 2012 2 0350995.O</t>
  </si>
  <si>
    <r>
      <rPr>
        <sz val="10"/>
        <rFont val="Noto Sans"/>
        <family val="2"/>
      </rPr>
      <t xml:space="preserve">第</t>
    </r>
    <r>
      <rPr>
        <sz val="10"/>
        <rFont val="宋体"/>
        <family val="0"/>
        <charset val="134"/>
      </rPr>
      <t xml:space="preserve">1</t>
    </r>
  </si>
  <si>
    <t xml:space="preserve">实用新型</t>
  </si>
  <si>
    <t xml:space="preserve">Study on Optimal Conditions and Adsorption Kinetics of Copper&amp;nbsp;from Water by Collodion Membrane Cross-linked Poly-γ-glutamic Acid</t>
  </si>
  <si>
    <r>
      <rPr>
        <sz val="10"/>
        <rFont val="Noto Sans"/>
        <family val="2"/>
      </rPr>
      <t xml:space="preserve">王爱银 郑晓杰</t>
    </r>
    <r>
      <rPr>
        <sz val="10"/>
        <rFont val="宋体"/>
        <family val="0"/>
        <charset val="134"/>
      </rPr>
      <t xml:space="preserve">(</t>
    </r>
    <r>
      <rPr>
        <sz val="10"/>
        <rFont val="Noto Sans"/>
        <family val="2"/>
      </rPr>
      <t xml:space="preserve">外</t>
    </r>
    <r>
      <rPr>
        <sz val="10"/>
        <rFont val="宋体"/>
        <family val="0"/>
        <charset val="134"/>
      </rPr>
      <t xml:space="preserve">) </t>
    </r>
    <r>
      <rPr>
        <sz val="10"/>
        <rFont val="Noto Sans"/>
        <family val="2"/>
      </rPr>
      <t xml:space="preserve">李国兴 董新姣 吴明江</t>
    </r>
  </si>
  <si>
    <r>
      <rPr>
        <sz val="10"/>
        <rFont val="宋体"/>
        <family val="0"/>
        <charset val="134"/>
      </rPr>
      <t xml:space="preserve">2013</t>
    </r>
    <r>
      <rPr>
        <sz val="10"/>
        <rFont val="Noto Sans"/>
        <family val="2"/>
      </rPr>
      <t xml:space="preserve">年</t>
    </r>
    <r>
      <rPr>
        <sz val="10"/>
        <rFont val="宋体"/>
        <family val="0"/>
        <charset val="134"/>
      </rPr>
      <t xml:space="preserve">30</t>
    </r>
    <r>
      <rPr>
        <sz val="10"/>
        <rFont val="Noto Sans"/>
        <family val="2"/>
      </rPr>
      <t xml:space="preserve">（</t>
    </r>
    <r>
      <rPr>
        <sz val="10"/>
        <rFont val="宋体"/>
        <family val="0"/>
        <charset val="134"/>
      </rPr>
      <t xml:space="preserve">6</t>
    </r>
    <r>
      <rPr>
        <sz val="10"/>
        <rFont val="Noto Sans"/>
        <family val="2"/>
      </rPr>
      <t xml:space="preserve">）卷期</t>
    </r>
  </si>
  <si>
    <t xml:space="preserve">Korean Journal of Chemical Engineering</t>
  </si>
  <si>
    <t xml:space="preserve">0256-1115</t>
  </si>
  <si>
    <t xml:space="preserve">山药皂甙均匀设计法优化提取及其体外抗氧化活性研究</t>
  </si>
  <si>
    <r>
      <rPr>
        <sz val="10"/>
        <rFont val="Noto Sans"/>
        <family val="2"/>
      </rPr>
      <t xml:space="preserve">董新姣 杨海龙 何孙强</t>
    </r>
    <r>
      <rPr>
        <sz val="10"/>
        <rFont val="宋体"/>
        <family val="0"/>
        <charset val="134"/>
      </rPr>
      <t xml:space="preserve">(</t>
    </r>
    <r>
      <rPr>
        <sz val="10"/>
        <rFont val="Noto Sans"/>
        <family val="2"/>
      </rPr>
      <t xml:space="preserve">学</t>
    </r>
    <r>
      <rPr>
        <sz val="10"/>
        <rFont val="宋体"/>
        <family val="0"/>
        <charset val="134"/>
      </rPr>
      <t xml:space="preserve">)</t>
    </r>
  </si>
  <si>
    <r>
      <rPr>
        <sz val="10"/>
        <rFont val="宋体"/>
        <family val="0"/>
        <charset val="134"/>
      </rPr>
      <t xml:space="preserve">2013</t>
    </r>
    <r>
      <rPr>
        <sz val="10"/>
        <rFont val="Noto Sans"/>
        <family val="2"/>
      </rPr>
      <t xml:space="preserve">年</t>
    </r>
    <r>
      <rPr>
        <sz val="10"/>
        <rFont val="宋体"/>
        <family val="0"/>
        <charset val="134"/>
      </rPr>
      <t xml:space="preserve">13</t>
    </r>
    <r>
      <rPr>
        <sz val="10"/>
        <rFont val="Noto Sans"/>
        <family val="2"/>
      </rPr>
      <t xml:space="preserve">（</t>
    </r>
    <r>
      <rPr>
        <sz val="10"/>
        <rFont val="宋体"/>
        <family val="0"/>
        <charset val="134"/>
      </rPr>
      <t xml:space="preserve">2</t>
    </r>
    <r>
      <rPr>
        <sz val="10"/>
        <rFont val="Noto Sans"/>
        <family val="2"/>
      </rPr>
      <t xml:space="preserve">）卷期</t>
    </r>
  </si>
  <si>
    <t xml:space="preserve">1009-7848</t>
  </si>
  <si>
    <t xml:space="preserve">多种农业废弃物厌氧发酵高产丁酸的关键技术</t>
  </si>
  <si>
    <r>
      <rPr>
        <sz val="10"/>
        <rFont val="Noto Sans"/>
        <family val="2"/>
      </rPr>
      <t xml:space="preserve">批文日期</t>
    </r>
    <r>
      <rPr>
        <sz val="10"/>
        <rFont val="宋体"/>
        <family val="0"/>
        <charset val="134"/>
      </rPr>
      <t xml:space="preserve">2013.6.14</t>
    </r>
  </si>
  <si>
    <t xml:space="preserve">公益项目</t>
  </si>
  <si>
    <t xml:space="preserve">省科技厅（公益项目）</t>
  </si>
  <si>
    <t xml:space="preserve">Energy budget  behavior and leptin in striped hamsters subjected to food restriction and refeeding</t>
  </si>
  <si>
    <r>
      <rPr>
        <sz val="10"/>
        <rFont val="宋体"/>
        <family val="0"/>
        <charset val="134"/>
      </rPr>
      <t xml:space="preserve">Zhu QX(</t>
    </r>
    <r>
      <rPr>
        <sz val="10"/>
        <rFont val="Noto Sans"/>
        <family val="2"/>
      </rPr>
      <t xml:space="preserve">外</t>
    </r>
    <r>
      <rPr>
        <sz val="10"/>
        <rFont val="宋体"/>
        <family val="0"/>
        <charset val="134"/>
      </rPr>
      <t xml:space="preserve">) Chen KX(</t>
    </r>
    <r>
      <rPr>
        <sz val="10"/>
        <rFont val="Noto Sans"/>
        <family val="2"/>
      </rPr>
      <t xml:space="preserve">外</t>
    </r>
    <r>
      <rPr>
        <sz val="10"/>
        <rFont val="宋体"/>
        <family val="0"/>
        <charset val="134"/>
      </rPr>
      <t xml:space="preserve">) Wang YK(</t>
    </r>
    <r>
      <rPr>
        <sz val="10"/>
        <rFont val="Noto Sans"/>
        <family val="2"/>
      </rPr>
      <t xml:space="preserve">外</t>
    </r>
    <r>
      <rPr>
        <sz val="10"/>
        <rFont val="宋体"/>
        <family val="0"/>
        <charset val="134"/>
      </rPr>
      <t xml:space="preserve">) </t>
    </r>
    <r>
      <rPr>
        <sz val="10"/>
        <rFont val="Noto Sans"/>
        <family val="2"/>
      </rPr>
      <t xml:space="preserve">曹静</t>
    </r>
  </si>
  <si>
    <r>
      <rPr>
        <sz val="10"/>
        <rFont val="宋体"/>
        <family val="0"/>
        <charset val="134"/>
      </rPr>
      <t xml:space="preserve">2013</t>
    </r>
    <r>
      <rPr>
        <sz val="10"/>
        <rFont val="Noto Sans"/>
        <family val="2"/>
      </rPr>
      <t xml:space="preserve">年</t>
    </r>
    <r>
      <rPr>
        <sz val="10"/>
        <rFont val="宋体"/>
        <family val="0"/>
        <charset val="134"/>
      </rPr>
      <t xml:space="preserve">8(1)</t>
    </r>
    <r>
      <rPr>
        <sz val="10"/>
        <rFont val="Noto Sans"/>
        <family val="2"/>
      </rPr>
      <t xml:space="preserve">卷期</t>
    </r>
  </si>
  <si>
    <t xml:space="preserve">Plos One</t>
  </si>
  <si>
    <t xml:space="preserve">1932-6203</t>
  </si>
  <si>
    <t xml:space="preserve">Limits to sustained energy intake. XVIII. Energy intake and reproductive output during lactation in Swiss mice raising small litters</t>
  </si>
  <si>
    <r>
      <rPr>
        <sz val="10"/>
        <rFont val="宋体"/>
        <family val="0"/>
        <charset val="134"/>
      </rPr>
      <t xml:space="preserve">Song DG(</t>
    </r>
    <r>
      <rPr>
        <sz val="10"/>
        <rFont val="Noto Sans"/>
        <family val="2"/>
      </rPr>
      <t xml:space="preserve">外</t>
    </r>
    <r>
      <rPr>
        <sz val="10"/>
        <rFont val="宋体"/>
        <family val="0"/>
        <charset val="134"/>
      </rPr>
      <t xml:space="preserve">) Su ZC(</t>
    </r>
    <r>
      <rPr>
        <sz val="10"/>
        <rFont val="Noto Sans"/>
        <family val="2"/>
      </rPr>
      <t xml:space="preserve">外</t>
    </r>
    <r>
      <rPr>
        <sz val="10"/>
        <rFont val="宋体"/>
        <family val="0"/>
        <charset val="134"/>
      </rPr>
      <t xml:space="preserve">) Wei WB(</t>
    </r>
    <r>
      <rPr>
        <sz val="10"/>
        <rFont val="Noto Sans"/>
        <family val="2"/>
      </rPr>
      <t xml:space="preserve">外</t>
    </r>
    <r>
      <rPr>
        <sz val="10"/>
        <rFont val="宋体"/>
        <family val="0"/>
        <charset val="134"/>
      </rPr>
      <t xml:space="preserve">) Liu XB(</t>
    </r>
    <r>
      <rPr>
        <sz val="10"/>
        <rFont val="Noto Sans"/>
        <family val="2"/>
      </rPr>
      <t xml:space="preserve">外</t>
    </r>
    <r>
      <rPr>
        <sz val="10"/>
        <rFont val="宋体"/>
        <family val="0"/>
        <charset val="134"/>
      </rPr>
      <t xml:space="preserve">) Speakman JR(</t>
    </r>
    <r>
      <rPr>
        <sz val="10"/>
        <rFont val="Noto Sans"/>
        <family val="2"/>
      </rPr>
      <t xml:space="preserve">外</t>
    </r>
    <r>
      <rPr>
        <sz val="10"/>
        <rFont val="宋体"/>
        <family val="0"/>
        <charset val="134"/>
      </rPr>
      <t xml:space="preserve">)</t>
    </r>
  </si>
  <si>
    <r>
      <rPr>
        <sz val="10"/>
        <rFont val="宋体"/>
        <family val="0"/>
        <charset val="134"/>
      </rPr>
      <t xml:space="preserve">2013</t>
    </r>
    <r>
      <rPr>
        <sz val="10"/>
        <rFont val="Noto Sans"/>
        <family val="2"/>
      </rPr>
      <t xml:space="preserve">年</t>
    </r>
    <r>
      <rPr>
        <sz val="10"/>
        <rFont val="宋体"/>
        <family val="0"/>
        <charset val="134"/>
      </rPr>
      <t xml:space="preserve">216</t>
    </r>
    <r>
      <rPr>
        <sz val="10"/>
        <rFont val="Noto Sans"/>
        <family val="2"/>
      </rPr>
      <t xml:space="preserve">卷期</t>
    </r>
  </si>
  <si>
    <t xml:space="preserve">J Exp Biol</t>
  </si>
  <si>
    <t xml:space="preserve">0022-0949</t>
  </si>
  <si>
    <t xml:space="preserve">赵志军 汇总</t>
  </si>
  <si>
    <t xml:space="preserve">包埋固定化菌用于水产养殖水净化技术研究</t>
  </si>
  <si>
    <t xml:space="preserve">上海交通大学</t>
  </si>
  <si>
    <t xml:space="preserve">抗原受体多样性的形成机制及其起源</t>
  </si>
  <si>
    <r>
      <rPr>
        <sz val="10"/>
        <rFont val="Noto Sans"/>
        <family val="2"/>
      </rPr>
      <t xml:space="preserve">国家重点基础研究计划（</t>
    </r>
    <r>
      <rPr>
        <sz val="10"/>
        <rFont val="宋体"/>
        <family val="0"/>
        <charset val="134"/>
      </rPr>
      <t xml:space="preserve">973</t>
    </r>
    <r>
      <rPr>
        <sz val="10"/>
        <rFont val="Noto Sans"/>
        <family val="2"/>
      </rPr>
      <t xml:space="preserve">计划）子课题</t>
    </r>
  </si>
  <si>
    <r>
      <rPr>
        <sz val="10"/>
        <rFont val="宋体"/>
        <family val="0"/>
        <charset val="134"/>
      </rPr>
      <t xml:space="preserve">5</t>
    </r>
    <r>
      <rPr>
        <sz val="10"/>
        <rFont val="Noto Sans"/>
        <family val="2"/>
      </rPr>
      <t xml:space="preserve">个温郁金居群遗传多样性的</t>
    </r>
    <r>
      <rPr>
        <sz val="10"/>
        <rFont val="宋体"/>
        <family val="0"/>
        <charset val="134"/>
      </rPr>
      <t xml:space="preserve">RAPD</t>
    </r>
    <r>
      <rPr>
        <sz val="10"/>
        <rFont val="Noto Sans"/>
        <family val="2"/>
      </rPr>
      <t xml:space="preserve">分析</t>
    </r>
  </si>
  <si>
    <r>
      <rPr>
        <sz val="10"/>
        <rFont val="Noto Sans"/>
        <family val="2"/>
      </rPr>
      <t xml:space="preserve">陶银龙</t>
    </r>
    <r>
      <rPr>
        <sz val="10"/>
        <rFont val="宋体"/>
        <family val="0"/>
        <charset val="134"/>
      </rPr>
      <t xml:space="preserve">(</t>
    </r>
    <r>
      <rPr>
        <sz val="10"/>
        <rFont val="Noto Sans"/>
        <family val="2"/>
      </rPr>
      <t xml:space="preserve">学</t>
    </r>
    <r>
      <rPr>
        <sz val="10"/>
        <rFont val="宋体"/>
        <family val="0"/>
        <charset val="134"/>
      </rPr>
      <t xml:space="preserve">)</t>
    </r>
  </si>
  <si>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t>
    </r>
    <r>
      <rPr>
        <sz val="10"/>
        <rFont val="宋体"/>
        <family val="0"/>
        <charset val="134"/>
      </rPr>
      <t xml:space="preserve">33</t>
    </r>
    <r>
      <rPr>
        <sz val="10"/>
        <rFont val="Noto Sans"/>
        <family val="2"/>
      </rPr>
      <t xml:space="preserve">）卷期</t>
    </r>
  </si>
  <si>
    <t xml:space="preserve">绍兴文理学院学报</t>
  </si>
  <si>
    <t xml:space="preserve">1008-293X</t>
  </si>
  <si>
    <r>
      <rPr>
        <sz val="10"/>
        <color rgb="FF0000FF"/>
        <rFont val="宋体"/>
        <family val="0"/>
        <charset val="134"/>
      </rPr>
      <t xml:space="preserve">5 </t>
    </r>
    <r>
      <rPr>
        <sz val="10"/>
        <color rgb="FF0000FF"/>
        <rFont val="Noto Sans"/>
        <family val="2"/>
      </rPr>
      <t xml:space="preserve">个温郁金居群遗传多样性的</t>
    </r>
    <r>
      <rPr>
        <sz val="10"/>
        <color rgb="FF0000FF"/>
        <rFont val="宋体"/>
        <family val="0"/>
        <charset val="134"/>
      </rPr>
      <t xml:space="preserve">ISSR </t>
    </r>
    <r>
      <rPr>
        <sz val="10"/>
        <color rgb="FF0000FF"/>
        <rFont val="Noto Sans"/>
        <family val="2"/>
      </rPr>
      <t xml:space="preserve">分析</t>
    </r>
  </si>
  <si>
    <r>
      <rPr>
        <sz val="10"/>
        <color rgb="FF0000FF"/>
        <rFont val="宋体"/>
        <family val="0"/>
        <charset val="134"/>
      </rPr>
      <t xml:space="preserve">2013</t>
    </r>
    <r>
      <rPr>
        <sz val="10"/>
        <color rgb="FF0000FF"/>
        <rFont val="Noto Sans"/>
        <family val="2"/>
      </rPr>
      <t xml:space="preserve">年</t>
    </r>
    <r>
      <rPr>
        <sz val="10"/>
        <color rgb="FF0000FF"/>
        <rFont val="宋体"/>
        <family val="0"/>
        <charset val="134"/>
      </rPr>
      <t xml:space="preserve">9</t>
    </r>
    <r>
      <rPr>
        <sz val="10"/>
        <color rgb="FF0000FF"/>
        <rFont val="Noto Sans"/>
        <family val="2"/>
      </rPr>
      <t xml:space="preserve">（</t>
    </r>
    <r>
      <rPr>
        <sz val="10"/>
        <color rgb="FF0000FF"/>
        <rFont val="宋体"/>
        <family val="0"/>
        <charset val="134"/>
      </rPr>
      <t xml:space="preserve">34</t>
    </r>
    <r>
      <rPr>
        <sz val="10"/>
        <color rgb="FF0000FF"/>
        <rFont val="Noto Sans"/>
        <family val="2"/>
      </rPr>
      <t xml:space="preserve">）卷期</t>
    </r>
  </si>
  <si>
    <t xml:space="preserve">Geographic variation in basal thermogenesis in little buntings: Relationship to cellular thermogenesis and thyroid hormone concentrations</t>
  </si>
  <si>
    <r>
      <rPr>
        <sz val="10"/>
        <rFont val="宋体"/>
        <family val="0"/>
        <charset val="134"/>
      </rPr>
      <t xml:space="preserve">2013</t>
    </r>
    <r>
      <rPr>
        <sz val="10"/>
        <rFont val="Noto Sans"/>
        <family val="2"/>
      </rPr>
      <t xml:space="preserve">年</t>
    </r>
    <r>
      <rPr>
        <sz val="10"/>
        <rFont val="宋体"/>
        <family val="0"/>
        <charset val="134"/>
      </rPr>
      <t xml:space="preserve">164</t>
    </r>
    <r>
      <rPr>
        <sz val="10"/>
        <rFont val="Noto Sans"/>
        <family val="2"/>
      </rPr>
      <t xml:space="preserve">卷</t>
    </r>
    <r>
      <rPr>
        <sz val="10"/>
        <rFont val="宋体"/>
        <family val="0"/>
        <charset val="134"/>
      </rPr>
      <t xml:space="preserve">3</t>
    </r>
    <r>
      <rPr>
        <sz val="10"/>
        <rFont val="Noto Sans"/>
        <family val="2"/>
      </rPr>
      <t xml:space="preserve">期</t>
    </r>
  </si>
  <si>
    <t xml:space="preserve">Comparative Biochemistry and Physiology  Part A</t>
  </si>
  <si>
    <t xml:space="preserve">1095-6433</t>
  </si>
  <si>
    <t xml:space="preserve">Physiological and biochemical thermoregulatory responses of Chinese bulbuls Pycnonotus sinensis to warm temperature: Phenotypic flexibility in a small passerine</t>
  </si>
  <si>
    <r>
      <rPr>
        <sz val="10"/>
        <rFont val="宋体"/>
        <family val="0"/>
        <charset val="134"/>
      </rPr>
      <t xml:space="preserve">2013</t>
    </r>
    <r>
      <rPr>
        <sz val="10"/>
        <rFont val="Noto Sans"/>
        <family val="2"/>
      </rPr>
      <t xml:space="preserve">年</t>
    </r>
    <r>
      <rPr>
        <sz val="10"/>
        <rFont val="宋体"/>
        <family val="0"/>
        <charset val="134"/>
      </rPr>
      <t xml:space="preserve">38</t>
    </r>
    <r>
      <rPr>
        <sz val="10"/>
        <rFont val="Noto Sans"/>
        <family val="2"/>
      </rPr>
      <t xml:space="preserve">卷</t>
    </r>
    <r>
      <rPr>
        <sz val="10"/>
        <rFont val="宋体"/>
        <family val="0"/>
        <charset val="134"/>
      </rPr>
      <t xml:space="preserve">5</t>
    </r>
    <r>
      <rPr>
        <sz val="10"/>
        <rFont val="Noto Sans"/>
        <family val="2"/>
      </rPr>
      <t xml:space="preserve">期</t>
    </r>
  </si>
  <si>
    <t xml:space="preserve">Journal of Thermal Biology</t>
  </si>
  <si>
    <t xml:space="preserve">0306-4565</t>
  </si>
  <si>
    <t xml:space="preserve">Metabolic thermogenesis and evaporative water loss in the Hwamei</t>
  </si>
  <si>
    <r>
      <rPr>
        <sz val="10"/>
        <color rgb="FF0000FF"/>
        <rFont val="Noto Sans"/>
        <family val="2"/>
      </rPr>
      <t xml:space="preserve">夏素素</t>
    </r>
    <r>
      <rPr>
        <sz val="10"/>
        <color rgb="FF0000FF"/>
        <rFont val="宋体"/>
        <family val="0"/>
        <charset val="134"/>
      </rPr>
      <t xml:space="preserve">(</t>
    </r>
    <r>
      <rPr>
        <sz val="10"/>
        <color rgb="FF0000FF"/>
        <rFont val="Noto Sans"/>
        <family val="2"/>
      </rPr>
      <t xml:space="preserve">学</t>
    </r>
    <r>
      <rPr>
        <sz val="10"/>
        <color rgb="FF0000FF"/>
        <rFont val="宋体"/>
        <family val="0"/>
        <charset val="134"/>
      </rPr>
      <t xml:space="preserve">),</t>
    </r>
    <r>
      <rPr>
        <sz val="10"/>
        <color rgb="FF0000FF"/>
        <rFont val="Noto Sans"/>
        <family val="2"/>
      </rPr>
      <t xml:space="preserve">柳劲松</t>
    </r>
  </si>
  <si>
    <r>
      <rPr>
        <sz val="10"/>
        <color rgb="FF0000FF"/>
        <rFont val="宋体"/>
        <family val="0"/>
        <charset val="134"/>
      </rPr>
      <t xml:space="preserve">SCI</t>
    </r>
    <r>
      <rPr>
        <sz val="10"/>
        <color rgb="FF0000FF"/>
        <rFont val="Noto Sans"/>
        <family val="2"/>
      </rPr>
      <t xml:space="preserve">（</t>
    </r>
    <r>
      <rPr>
        <sz val="10"/>
        <color rgb="FF0000FF"/>
        <rFont val="宋体"/>
        <family val="0"/>
        <charset val="134"/>
      </rPr>
      <t xml:space="preserve">IV</t>
    </r>
    <r>
      <rPr>
        <sz val="10"/>
        <color rgb="FF0000FF"/>
        <rFont val="Noto Sans"/>
        <family val="2"/>
      </rPr>
      <t xml:space="preserve">区）</t>
    </r>
  </si>
  <si>
    <t xml:space="preserve">白头鹎在限食胁迫下能量调节的适应对策</t>
  </si>
  <si>
    <t xml:space="preserve">一般项目（联合资助）</t>
  </si>
  <si>
    <r>
      <rPr>
        <sz val="10"/>
        <rFont val="宋体"/>
        <family val="0"/>
        <charset val="134"/>
      </rPr>
      <t xml:space="preserve">2013</t>
    </r>
    <r>
      <rPr>
        <sz val="10"/>
        <rFont val="Noto Sans"/>
        <family val="2"/>
      </rPr>
      <t xml:space="preserve">年省自然科学基金一般项目</t>
    </r>
    <r>
      <rPr>
        <sz val="10"/>
        <rFont val="宋体"/>
        <family val="0"/>
        <charset val="134"/>
      </rPr>
      <t xml:space="preserve">(</t>
    </r>
    <r>
      <rPr>
        <sz val="10"/>
        <rFont val="Noto Sans"/>
        <family val="2"/>
      </rPr>
      <t xml:space="preserve">联合资助</t>
    </r>
    <r>
      <rPr>
        <sz val="10"/>
        <rFont val="宋体"/>
        <family val="0"/>
        <charset val="134"/>
      </rPr>
      <t xml:space="preserve">)</t>
    </r>
  </si>
  <si>
    <t xml:space="preserve">Behavioral responses of zooplankton to solar radiation changes: in situ evidence.</t>
  </si>
  <si>
    <r>
      <rPr>
        <sz val="10"/>
        <rFont val="Noto Sans"/>
        <family val="2"/>
      </rPr>
      <t xml:space="preserve">高</t>
    </r>
    <r>
      <rPr>
        <sz val="10"/>
        <rFont val="宋体"/>
        <family val="0"/>
        <charset val="134"/>
      </rPr>
      <t xml:space="preserve">(</t>
    </r>
    <r>
      <rPr>
        <sz val="10"/>
        <rFont val="Noto Sans"/>
        <family val="2"/>
      </rPr>
      <t xml:space="preserve">外</t>
    </r>
    <r>
      <rPr>
        <sz val="10"/>
        <rFont val="宋体"/>
        <family val="0"/>
        <charset val="134"/>
      </rPr>
      <t xml:space="preserve">)</t>
    </r>
  </si>
  <si>
    <r>
      <rPr>
        <sz val="10"/>
        <rFont val="Noto Sans"/>
        <family val="2"/>
      </rPr>
      <t xml:space="preserve">李伟</t>
    </r>
    <r>
      <rPr>
        <sz val="10"/>
        <rFont val="宋体"/>
        <family val="0"/>
        <charset val="134"/>
      </rPr>
      <t xml:space="preserve">(</t>
    </r>
    <r>
      <rPr>
        <sz val="10"/>
        <rFont val="Noto Sans"/>
        <family val="2"/>
      </rPr>
      <t xml:space="preserve">外</t>
    </r>
    <r>
      <rPr>
        <sz val="10"/>
        <rFont val="宋体"/>
        <family val="0"/>
        <charset val="134"/>
      </rPr>
      <t xml:space="preserve">) </t>
    </r>
    <r>
      <rPr>
        <sz val="10"/>
        <rFont val="Noto Sans"/>
        <family val="2"/>
      </rPr>
      <t xml:space="preserve">沈盎绿</t>
    </r>
    <r>
      <rPr>
        <sz val="10"/>
        <rFont val="宋体"/>
        <family val="0"/>
        <charset val="134"/>
      </rPr>
      <t xml:space="preserve">(</t>
    </r>
    <r>
      <rPr>
        <sz val="10"/>
        <rFont val="Noto Sans"/>
        <family val="2"/>
      </rPr>
      <t xml:space="preserve">外</t>
    </r>
    <r>
      <rPr>
        <sz val="10"/>
        <rFont val="宋体"/>
        <family val="0"/>
        <charset val="134"/>
      </rPr>
      <t xml:space="preserve">) </t>
    </r>
    <r>
      <rPr>
        <sz val="10"/>
        <rFont val="Noto Sans"/>
        <family val="2"/>
      </rPr>
      <t xml:space="preserve">高</t>
    </r>
    <r>
      <rPr>
        <sz val="10"/>
        <rFont val="宋体"/>
        <family val="0"/>
        <charset val="134"/>
      </rPr>
      <t xml:space="preserve">(</t>
    </r>
    <r>
      <rPr>
        <sz val="10"/>
        <rFont val="Noto Sans"/>
        <family val="2"/>
      </rPr>
      <t xml:space="preserve">外</t>
    </r>
    <r>
      <rPr>
        <sz val="10"/>
        <rFont val="宋体"/>
        <family val="0"/>
        <charset val="134"/>
      </rPr>
      <t xml:space="preserve">)(</t>
    </r>
    <r>
      <rPr>
        <sz val="10"/>
        <rFont val="Noto Sans"/>
        <family val="2"/>
      </rPr>
      <t xml:space="preserve">外</t>
    </r>
    <r>
      <rPr>
        <sz val="10"/>
        <rFont val="宋体"/>
        <family val="0"/>
        <charset val="134"/>
      </rPr>
      <t xml:space="preserve">)</t>
    </r>
  </si>
  <si>
    <r>
      <rPr>
        <sz val="10"/>
        <rFont val="宋体"/>
        <family val="0"/>
        <charset val="134"/>
      </rPr>
      <t xml:space="preserve">2013</t>
    </r>
    <r>
      <rPr>
        <sz val="10"/>
        <rFont val="Noto Sans"/>
        <family val="2"/>
      </rPr>
      <t xml:space="preserve">年</t>
    </r>
    <r>
      <rPr>
        <sz val="10"/>
        <rFont val="宋体"/>
        <family val="0"/>
        <charset val="134"/>
      </rPr>
      <t xml:space="preserve">711</t>
    </r>
    <r>
      <rPr>
        <sz val="10"/>
        <rFont val="Noto Sans"/>
        <family val="2"/>
      </rPr>
      <t xml:space="preserve">卷</t>
    </r>
    <r>
      <rPr>
        <sz val="10"/>
        <rFont val="宋体"/>
        <family val="0"/>
        <charset val="134"/>
      </rPr>
      <t xml:space="preserve">1</t>
    </r>
    <r>
      <rPr>
        <sz val="10"/>
        <rFont val="Noto Sans"/>
        <family val="2"/>
      </rPr>
      <t xml:space="preserve">期</t>
    </r>
  </si>
  <si>
    <t xml:space="preserve">0018-8158</t>
  </si>
  <si>
    <t xml:space="preserve">Impacts of UV radiation on respiration  ammonia excretion and survival of copepods with different feeding habits</t>
  </si>
  <si>
    <t xml:space="preserve">高坤山（外）</t>
  </si>
  <si>
    <r>
      <rPr>
        <sz val="10"/>
        <rFont val="Noto Sans"/>
        <family val="2"/>
      </rPr>
      <t xml:space="preserve">李伟</t>
    </r>
    <r>
      <rPr>
        <sz val="10"/>
        <rFont val="宋体"/>
        <family val="0"/>
        <charset val="134"/>
      </rPr>
      <t xml:space="preserve">(</t>
    </r>
    <r>
      <rPr>
        <sz val="10"/>
        <rFont val="Noto Sans"/>
        <family val="2"/>
      </rPr>
      <t xml:space="preserve">外</t>
    </r>
    <r>
      <rPr>
        <sz val="10"/>
        <rFont val="宋体"/>
        <family val="0"/>
        <charset val="134"/>
      </rPr>
      <t xml:space="preserve">) </t>
    </r>
    <r>
      <rPr>
        <sz val="10"/>
        <rFont val="Noto Sans"/>
        <family val="2"/>
      </rPr>
      <t xml:space="preserve">高坤山</t>
    </r>
    <r>
      <rPr>
        <sz val="10"/>
        <rFont val="宋体"/>
        <family val="0"/>
        <charset val="134"/>
      </rPr>
      <t xml:space="preserve">(</t>
    </r>
    <r>
      <rPr>
        <sz val="10"/>
        <rFont val="Noto Sans"/>
        <family val="2"/>
      </rPr>
      <t xml:space="preserve">外</t>
    </r>
    <r>
      <rPr>
        <sz val="10"/>
        <rFont val="宋体"/>
        <family val="0"/>
        <charset val="134"/>
      </rPr>
      <t xml:space="preserve">)</t>
    </r>
  </si>
  <si>
    <r>
      <rPr>
        <sz val="10"/>
        <rFont val="宋体"/>
        <family val="0"/>
        <charset val="134"/>
      </rPr>
      <t xml:space="preserve">2013</t>
    </r>
    <r>
      <rPr>
        <sz val="10"/>
        <rFont val="Noto Sans"/>
        <family val="2"/>
      </rPr>
      <t xml:space="preserve">年</t>
    </r>
    <r>
      <rPr>
        <sz val="10"/>
        <rFont val="宋体"/>
        <family val="0"/>
        <charset val="134"/>
      </rPr>
      <t xml:space="preserve">701</t>
    </r>
    <r>
      <rPr>
        <sz val="10"/>
        <rFont val="Noto Sans"/>
        <family val="2"/>
      </rPr>
      <t xml:space="preserve">卷</t>
    </r>
    <r>
      <rPr>
        <sz val="10"/>
        <rFont val="宋体"/>
        <family val="0"/>
        <charset val="134"/>
      </rPr>
      <t xml:space="preserve">701</t>
    </r>
    <r>
      <rPr>
        <sz val="10"/>
        <rFont val="Noto Sans"/>
        <family val="2"/>
      </rPr>
      <t xml:space="preserve">期</t>
    </r>
  </si>
  <si>
    <r>
      <rPr>
        <sz val="10"/>
        <rFont val="宋体"/>
        <family val="0"/>
        <charset val="134"/>
      </rPr>
      <t xml:space="preserve">Zn2+</t>
    </r>
    <r>
      <rPr>
        <sz val="10"/>
        <rFont val="Noto Sans"/>
        <family val="2"/>
      </rPr>
      <t xml:space="preserve">和</t>
    </r>
    <r>
      <rPr>
        <sz val="10"/>
        <rFont val="宋体"/>
        <family val="0"/>
        <charset val="134"/>
      </rPr>
      <t xml:space="preserve">Cd2+</t>
    </r>
    <r>
      <rPr>
        <sz val="10"/>
        <rFont val="Noto Sans"/>
        <family val="2"/>
      </rPr>
      <t xml:space="preserve">单独及联合作用对青蛤肝胰腺消化酶活性的影响</t>
    </r>
  </si>
  <si>
    <r>
      <rPr>
        <sz val="10"/>
        <rFont val="Noto Sans"/>
        <family val="2"/>
      </rPr>
      <t xml:space="preserve">张雨洁</t>
    </r>
    <r>
      <rPr>
        <sz val="10"/>
        <rFont val="宋体"/>
        <family val="0"/>
        <charset val="134"/>
      </rPr>
      <t xml:space="preserve">(</t>
    </r>
    <r>
      <rPr>
        <sz val="10"/>
        <rFont val="Noto Sans"/>
        <family val="2"/>
      </rPr>
      <t xml:space="preserve">学</t>
    </r>
    <r>
      <rPr>
        <sz val="10"/>
        <rFont val="宋体"/>
        <family val="0"/>
        <charset val="134"/>
      </rPr>
      <t xml:space="preserve">)</t>
    </r>
  </si>
  <si>
    <t xml:space="preserve">倪小英 应雪萍</t>
  </si>
  <si>
    <r>
      <rPr>
        <sz val="10"/>
        <rFont val="宋体"/>
        <family val="0"/>
        <charset val="134"/>
      </rPr>
      <t xml:space="preserve">2013</t>
    </r>
    <r>
      <rPr>
        <sz val="10"/>
        <rFont val="Noto Sans"/>
        <family val="2"/>
      </rPr>
      <t xml:space="preserve">年</t>
    </r>
    <r>
      <rPr>
        <sz val="10"/>
        <rFont val="宋体"/>
        <family val="0"/>
        <charset val="134"/>
      </rPr>
      <t xml:space="preserve">32</t>
    </r>
    <r>
      <rPr>
        <sz val="10"/>
        <rFont val="Noto Sans"/>
        <family val="2"/>
      </rPr>
      <t xml:space="preserve">卷</t>
    </r>
    <r>
      <rPr>
        <sz val="10"/>
        <rFont val="宋体"/>
        <family val="0"/>
        <charset val="134"/>
      </rPr>
      <t xml:space="preserve">1</t>
    </r>
    <r>
      <rPr>
        <sz val="10"/>
        <rFont val="Noto Sans"/>
        <family val="2"/>
      </rPr>
      <t xml:space="preserve">期</t>
    </r>
  </si>
  <si>
    <t xml:space="preserve">应用海洋学学报</t>
  </si>
  <si>
    <t xml:space="preserve">2095-4972</t>
  </si>
  <si>
    <t xml:space="preserve">镉暴露对文蛤雄性生殖细胞的影响</t>
  </si>
  <si>
    <r>
      <rPr>
        <sz val="10"/>
        <rFont val="Noto Sans"/>
        <family val="2"/>
      </rPr>
      <t xml:space="preserve">刘建博</t>
    </r>
    <r>
      <rPr>
        <sz val="10"/>
        <rFont val="宋体"/>
        <family val="0"/>
        <charset val="134"/>
      </rPr>
      <t xml:space="preserve">(</t>
    </r>
    <r>
      <rPr>
        <sz val="10"/>
        <rFont val="Noto Sans"/>
        <family val="2"/>
      </rPr>
      <t xml:space="preserve">学</t>
    </r>
    <r>
      <rPr>
        <sz val="10"/>
        <rFont val="宋体"/>
        <family val="0"/>
        <charset val="134"/>
      </rPr>
      <t xml:space="preserve">)</t>
    </r>
  </si>
  <si>
    <r>
      <rPr>
        <sz val="10"/>
        <rFont val="Noto Sans"/>
        <family val="2"/>
      </rPr>
      <t xml:space="preserve">潘登</t>
    </r>
    <r>
      <rPr>
        <sz val="10"/>
        <rFont val="宋体"/>
        <family val="0"/>
        <charset val="134"/>
      </rPr>
      <t xml:space="preserve">(</t>
    </r>
    <r>
      <rPr>
        <sz val="10"/>
        <rFont val="Noto Sans"/>
        <family val="2"/>
      </rPr>
      <t xml:space="preserve">学</t>
    </r>
    <r>
      <rPr>
        <sz val="10"/>
        <rFont val="宋体"/>
        <family val="0"/>
        <charset val="134"/>
      </rPr>
      <t xml:space="preserve">) </t>
    </r>
    <r>
      <rPr>
        <sz val="10"/>
        <rFont val="Noto Sans"/>
        <family val="2"/>
      </rPr>
      <t xml:space="preserve">江安娜</t>
    </r>
    <r>
      <rPr>
        <sz val="10"/>
        <rFont val="宋体"/>
        <family val="0"/>
        <charset val="134"/>
      </rPr>
      <t xml:space="preserve">(</t>
    </r>
    <r>
      <rPr>
        <sz val="10"/>
        <rFont val="Noto Sans"/>
        <family val="2"/>
      </rPr>
      <t xml:space="preserve">学</t>
    </r>
    <r>
      <rPr>
        <sz val="10"/>
        <rFont val="宋体"/>
        <family val="0"/>
        <charset val="134"/>
      </rPr>
      <t xml:space="preserve">) </t>
    </r>
    <r>
      <rPr>
        <sz val="10"/>
        <rFont val="Noto Sans"/>
        <family val="2"/>
      </rPr>
      <t xml:space="preserve">黄晓亮</t>
    </r>
    <r>
      <rPr>
        <sz val="10"/>
        <rFont val="宋体"/>
        <family val="0"/>
        <charset val="134"/>
      </rPr>
      <t xml:space="preserve">(</t>
    </r>
    <r>
      <rPr>
        <sz val="10"/>
        <rFont val="Noto Sans"/>
        <family val="2"/>
      </rPr>
      <t xml:space="preserve">学</t>
    </r>
    <r>
      <rPr>
        <sz val="10"/>
        <rFont val="宋体"/>
        <family val="0"/>
        <charset val="134"/>
      </rPr>
      <t xml:space="preserve">) </t>
    </r>
    <r>
      <rPr>
        <sz val="10"/>
        <rFont val="Noto Sans"/>
        <family val="2"/>
      </rPr>
      <t xml:space="preserve">应雪萍</t>
    </r>
  </si>
  <si>
    <r>
      <rPr>
        <sz val="10"/>
        <rFont val="宋体"/>
        <family val="0"/>
        <charset val="134"/>
      </rPr>
      <t xml:space="preserve">2013</t>
    </r>
    <r>
      <rPr>
        <sz val="10"/>
        <rFont val="Noto Sans"/>
        <family val="2"/>
      </rPr>
      <t xml:space="preserve">年</t>
    </r>
    <r>
      <rPr>
        <sz val="10"/>
        <rFont val="宋体"/>
        <family val="0"/>
        <charset val="134"/>
      </rPr>
      <t xml:space="preserve">33</t>
    </r>
    <r>
      <rPr>
        <sz val="10"/>
        <rFont val="Noto Sans"/>
        <family val="2"/>
      </rPr>
      <t xml:space="preserve">卷</t>
    </r>
    <r>
      <rPr>
        <sz val="10"/>
        <rFont val="宋体"/>
        <family val="0"/>
        <charset val="134"/>
      </rPr>
      <t xml:space="preserve">7</t>
    </r>
    <r>
      <rPr>
        <sz val="10"/>
        <rFont val="Noto Sans"/>
        <family val="2"/>
      </rPr>
      <t xml:space="preserve">期</t>
    </r>
  </si>
  <si>
    <t xml:space="preserve">镉对文蛤雄性生殖细胞的毒性效应及金属硫蛋白的解毒机制</t>
  </si>
  <si>
    <t xml:space="preserve">Mobility and storage sinks for chromium and other metals in soils impacted by leather tannery wastes metals in soils impacted by leather tannery wastes</t>
  </si>
  <si>
    <r>
      <rPr>
        <sz val="10"/>
        <rFont val="宋体"/>
        <family val="0"/>
        <charset val="134"/>
      </rPr>
      <t xml:space="preserve">Joselito.M Arocena(</t>
    </r>
    <r>
      <rPr>
        <sz val="10"/>
        <rFont val="Noto Sans"/>
        <family val="2"/>
      </rPr>
      <t xml:space="preserve">外</t>
    </r>
    <r>
      <rPr>
        <sz val="10"/>
        <rFont val="宋体"/>
        <family val="0"/>
        <charset val="134"/>
      </rPr>
      <t xml:space="preserve">) Jianbing Li(</t>
    </r>
    <r>
      <rPr>
        <sz val="10"/>
        <rFont val="Noto Sans"/>
        <family val="2"/>
      </rPr>
      <t xml:space="preserve">外</t>
    </r>
    <r>
      <rPr>
        <sz val="10"/>
        <rFont val="宋体"/>
        <family val="0"/>
        <charset val="134"/>
      </rPr>
      <t xml:space="preserve">) Ronald W. Thring(</t>
    </r>
    <r>
      <rPr>
        <sz val="10"/>
        <rFont val="Noto Sans"/>
        <family val="2"/>
      </rPr>
      <t xml:space="preserve">外</t>
    </r>
    <r>
      <rPr>
        <sz val="10"/>
        <rFont val="宋体"/>
        <family val="0"/>
        <charset val="134"/>
      </rPr>
      <t xml:space="preserve">) </t>
    </r>
    <r>
      <rPr>
        <sz val="10"/>
        <rFont val="Noto Sans"/>
        <family val="2"/>
      </rPr>
      <t xml:space="preserve">周江敏</t>
    </r>
  </si>
  <si>
    <r>
      <rPr>
        <sz val="10"/>
        <rFont val="宋体"/>
        <family val="0"/>
        <charset val="134"/>
      </rPr>
      <t xml:space="preserve">2012</t>
    </r>
    <r>
      <rPr>
        <sz val="10"/>
        <rFont val="Noto Sans"/>
        <family val="2"/>
      </rPr>
      <t xml:space="preserve">年</t>
    </r>
    <r>
      <rPr>
        <sz val="10"/>
        <rFont val="宋体"/>
        <family val="0"/>
        <charset val="134"/>
      </rPr>
      <t xml:space="preserve">14</t>
    </r>
    <r>
      <rPr>
        <sz val="10"/>
        <rFont val="Noto Sans"/>
        <family val="2"/>
      </rPr>
      <t xml:space="preserve">卷期</t>
    </r>
  </si>
  <si>
    <t xml:space="preserve">Journal of environmental monitoring</t>
  </si>
  <si>
    <t xml:space="preserve">1464-0325</t>
  </si>
  <si>
    <t xml:space="preserve">温州市瓯海区景山生态街道建设规划</t>
  </si>
  <si>
    <t xml:space="preserve">温州市瓯海区环境科学研究所</t>
  </si>
  <si>
    <t xml:space="preserve">温州市南汇街道生态街道规划</t>
  </si>
  <si>
    <t xml:space="preserve">温州市鹿城区人民政府南汇街道办事处</t>
  </si>
  <si>
    <t xml:space="preserve">Evaluation of antioxidant activities of water-soluble polysaccharides</t>
  </si>
  <si>
    <r>
      <rPr>
        <sz val="10"/>
        <rFont val="Noto Sans"/>
        <family val="2"/>
      </rPr>
      <t xml:space="preserve">吴越</t>
    </r>
    <r>
      <rPr>
        <sz val="10"/>
        <rFont val="宋体"/>
        <family val="0"/>
        <charset val="134"/>
      </rPr>
      <t xml:space="preserve">(</t>
    </r>
    <r>
      <rPr>
        <sz val="10"/>
        <rFont val="Noto Sans"/>
        <family val="2"/>
      </rPr>
      <t xml:space="preserve">学</t>
    </r>
    <r>
      <rPr>
        <sz val="10"/>
        <rFont val="宋体"/>
        <family val="0"/>
        <charset val="134"/>
      </rPr>
      <t xml:space="preserve">) </t>
    </r>
    <r>
      <rPr>
        <sz val="10"/>
        <rFont val="Noto Sans"/>
        <family val="2"/>
      </rPr>
      <t xml:space="preserve">曲敏</t>
    </r>
    <r>
      <rPr>
        <sz val="10"/>
        <rFont val="宋体"/>
        <family val="0"/>
        <charset val="134"/>
      </rPr>
      <t xml:space="preserve">(</t>
    </r>
    <r>
      <rPr>
        <sz val="10"/>
        <rFont val="Noto Sans"/>
        <family val="2"/>
      </rPr>
      <t xml:space="preserve">外</t>
    </r>
    <r>
      <rPr>
        <sz val="10"/>
        <rFont val="宋体"/>
        <family val="0"/>
        <charset val="134"/>
      </rPr>
      <t xml:space="preserve">) </t>
    </r>
    <r>
      <rPr>
        <sz val="10"/>
        <rFont val="Noto Sans"/>
        <family val="2"/>
      </rPr>
      <t xml:space="preserve">李伟</t>
    </r>
    <r>
      <rPr>
        <sz val="10"/>
        <rFont val="宋体"/>
        <family val="0"/>
        <charset val="134"/>
      </rPr>
      <t xml:space="preserve">(</t>
    </r>
    <r>
      <rPr>
        <sz val="10"/>
        <rFont val="Noto Sans"/>
        <family val="2"/>
      </rPr>
      <t xml:space="preserve">外</t>
    </r>
    <r>
      <rPr>
        <sz val="10"/>
        <rFont val="宋体"/>
        <family val="0"/>
        <charset val="134"/>
      </rPr>
      <t xml:space="preserve">) </t>
    </r>
    <r>
      <rPr>
        <sz val="10"/>
        <rFont val="Noto Sans"/>
        <family val="2"/>
      </rPr>
      <t xml:space="preserve">阎秀峰</t>
    </r>
  </si>
  <si>
    <r>
      <rPr>
        <sz val="10"/>
        <rFont val="宋体"/>
        <family val="0"/>
        <charset val="134"/>
      </rPr>
      <t xml:space="preserve">2013</t>
    </r>
    <r>
      <rPr>
        <sz val="10"/>
        <rFont val="Noto Sans"/>
        <family val="2"/>
      </rPr>
      <t xml:space="preserve">年</t>
    </r>
    <r>
      <rPr>
        <sz val="10"/>
        <rFont val="宋体"/>
        <family val="0"/>
        <charset val="134"/>
      </rPr>
      <t xml:space="preserve">56</t>
    </r>
    <r>
      <rPr>
        <sz val="10"/>
        <rFont val="Noto Sans"/>
        <family val="2"/>
      </rPr>
      <t xml:space="preserve">卷期</t>
    </r>
  </si>
  <si>
    <t xml:space="preserve">International Journal of Biological Macromolecules</t>
  </si>
  <si>
    <t xml:space="preserve">0141-8130</t>
  </si>
  <si>
    <t xml:space="preserve">一种可对不同大小的海藻合子进行分离的装置</t>
  </si>
  <si>
    <r>
      <rPr>
        <sz val="10"/>
        <rFont val="Noto Sans"/>
        <family val="2"/>
      </rPr>
      <t xml:space="preserve">林立东</t>
    </r>
    <r>
      <rPr>
        <sz val="10"/>
        <rFont val="宋体"/>
        <family val="0"/>
        <charset val="134"/>
      </rPr>
      <t xml:space="preserve">(</t>
    </r>
    <r>
      <rPr>
        <sz val="10"/>
        <rFont val="Noto Sans"/>
        <family val="2"/>
      </rPr>
      <t xml:space="preserve">外</t>
    </r>
    <r>
      <rPr>
        <sz val="10"/>
        <rFont val="宋体"/>
        <family val="0"/>
        <charset val="134"/>
      </rPr>
      <t xml:space="preserve">) </t>
    </r>
    <r>
      <rPr>
        <sz val="10"/>
        <rFont val="Noto Sans"/>
        <family val="2"/>
      </rPr>
      <t xml:space="preserve">于萍 张旭 李楠</t>
    </r>
  </si>
  <si>
    <t xml:space="preserve">ZL 201220633653.X</t>
  </si>
  <si>
    <t xml:space="preserve">于萍 张旭 王丽华 阎秀峰</t>
  </si>
  <si>
    <t xml:space="preserve">ZL 20121095107.7</t>
  </si>
  <si>
    <r>
      <rPr>
        <sz val="10"/>
        <rFont val="Noto Sans"/>
        <family val="2"/>
      </rPr>
      <t xml:space="preserve">基于</t>
    </r>
    <r>
      <rPr>
        <sz val="10"/>
        <rFont val="宋体"/>
        <family val="0"/>
        <charset val="134"/>
      </rPr>
      <t xml:space="preserve">ITS</t>
    </r>
    <r>
      <rPr>
        <sz val="10"/>
        <rFont val="Noto Sans"/>
        <family val="2"/>
      </rPr>
      <t xml:space="preserve">技术的</t>
    </r>
    <r>
      <rPr>
        <sz val="10"/>
        <rFont val="宋体"/>
        <family val="0"/>
        <charset val="134"/>
      </rPr>
      <t xml:space="preserve">11</t>
    </r>
    <r>
      <rPr>
        <sz val="10"/>
        <rFont val="Noto Sans"/>
        <family val="2"/>
      </rPr>
      <t xml:space="preserve">个山茶花品种遗传多样性研究</t>
    </r>
  </si>
  <si>
    <r>
      <rPr>
        <sz val="10"/>
        <rFont val="Noto Sans"/>
        <family val="2"/>
      </rPr>
      <t xml:space="preserve">董洋龙</t>
    </r>
    <r>
      <rPr>
        <sz val="10"/>
        <rFont val="宋体"/>
        <family val="0"/>
        <charset val="134"/>
      </rPr>
      <t xml:space="preserve">(</t>
    </r>
    <r>
      <rPr>
        <sz val="10"/>
        <rFont val="Noto Sans"/>
        <family val="2"/>
      </rPr>
      <t xml:space="preserve">学</t>
    </r>
    <r>
      <rPr>
        <sz val="10"/>
        <rFont val="宋体"/>
        <family val="0"/>
        <charset val="134"/>
      </rPr>
      <t xml:space="preserve">)</t>
    </r>
  </si>
  <si>
    <r>
      <rPr>
        <sz val="10"/>
        <rFont val="Noto Sans"/>
        <family val="2"/>
      </rPr>
      <t xml:space="preserve">於林江</t>
    </r>
    <r>
      <rPr>
        <sz val="10"/>
        <rFont val="宋体"/>
        <family val="0"/>
        <charset val="134"/>
      </rPr>
      <t xml:space="preserve">(</t>
    </r>
    <r>
      <rPr>
        <sz val="10"/>
        <rFont val="Noto Sans"/>
        <family val="2"/>
      </rPr>
      <t xml:space="preserve">学</t>
    </r>
    <r>
      <rPr>
        <sz val="10"/>
        <rFont val="宋体"/>
        <family val="0"/>
        <charset val="134"/>
      </rPr>
      <t xml:space="preserve">) </t>
    </r>
    <r>
      <rPr>
        <sz val="10"/>
        <rFont val="Noto Sans"/>
        <family val="2"/>
      </rPr>
      <t xml:space="preserve">王晓锋</t>
    </r>
  </si>
  <si>
    <r>
      <rPr>
        <sz val="10"/>
        <rFont val="宋体"/>
        <family val="0"/>
        <charset val="134"/>
      </rPr>
      <t xml:space="preserve">2013</t>
    </r>
    <r>
      <rPr>
        <sz val="10"/>
        <rFont val="Noto Sans"/>
        <family val="2"/>
      </rPr>
      <t xml:space="preserve">年</t>
    </r>
    <r>
      <rPr>
        <sz val="10"/>
        <rFont val="宋体"/>
        <family val="0"/>
        <charset val="134"/>
      </rPr>
      <t xml:space="preserve">29</t>
    </r>
    <r>
      <rPr>
        <sz val="10"/>
        <rFont val="Noto Sans"/>
        <family val="2"/>
      </rPr>
      <t xml:space="preserve">卷期</t>
    </r>
  </si>
  <si>
    <t xml:space="preserve">中国农学通报</t>
  </si>
  <si>
    <t xml:space="preserve">1000-6850</t>
  </si>
  <si>
    <r>
      <rPr>
        <sz val="10"/>
        <rFont val="Noto Sans"/>
        <family val="2"/>
      </rPr>
      <t xml:space="preserve">极度濒危植物</t>
    </r>
    <r>
      <rPr>
        <sz val="10"/>
        <rFont val="宋体"/>
        <family val="0"/>
        <charset val="134"/>
      </rPr>
      <t xml:space="preserve">-</t>
    </r>
    <r>
      <rPr>
        <sz val="10"/>
        <rFont val="Noto Sans"/>
        <family val="2"/>
      </rPr>
      <t xml:space="preserve">百山祖冷杉种系发生和种群遗传结构等研究</t>
    </r>
  </si>
  <si>
    <r>
      <rPr>
        <sz val="10"/>
        <color rgb="FF0000FF"/>
        <rFont val="Noto Sans"/>
        <family val="2"/>
      </rPr>
      <t xml:space="preserve">用于疼痛治疗的乐缺陷型重组腺病毒构建及应用  解放军第一一八医院  </t>
    </r>
    <r>
      <rPr>
        <sz val="10"/>
        <color rgb="FF0000FF"/>
        <rFont val="宋体"/>
        <family val="0"/>
        <charset val="134"/>
      </rPr>
      <t xml:space="preserve">2013</t>
    </r>
    <r>
      <rPr>
        <sz val="10"/>
        <color rgb="FF0000FF"/>
        <rFont val="Noto Sans"/>
        <family val="2"/>
      </rPr>
      <t xml:space="preserve">年到账</t>
    </r>
    <r>
      <rPr>
        <sz val="10"/>
        <color rgb="FF0000FF"/>
        <rFont val="宋体"/>
        <family val="0"/>
        <charset val="134"/>
      </rPr>
      <t xml:space="preserve">5.5</t>
    </r>
    <r>
      <rPr>
        <sz val="10"/>
        <color rgb="FF0000FF"/>
        <rFont val="Noto Sans"/>
        <family val="2"/>
      </rPr>
      <t xml:space="preserve">万</t>
    </r>
  </si>
  <si>
    <t xml:space="preserve">Anther wall development  placentation  sporogenesis and gametogenesis in Smilax davidiana A.DC: A contribution to the embryology of Smilax.</t>
  </si>
  <si>
    <r>
      <rPr>
        <sz val="10"/>
        <rFont val="宋体"/>
        <family val="0"/>
        <charset val="134"/>
      </rPr>
      <t xml:space="preserve">2013</t>
    </r>
    <r>
      <rPr>
        <sz val="10"/>
        <rFont val="Noto Sans"/>
        <family val="2"/>
      </rPr>
      <t xml:space="preserve">年</t>
    </r>
    <r>
      <rPr>
        <sz val="10"/>
        <rFont val="宋体"/>
        <family val="0"/>
        <charset val="134"/>
      </rPr>
      <t xml:space="preserve">88</t>
    </r>
    <r>
      <rPr>
        <sz val="10"/>
        <rFont val="Noto Sans"/>
        <family val="2"/>
      </rPr>
      <t xml:space="preserve">卷期</t>
    </r>
  </si>
  <si>
    <t xml:space="preserve">South African Journal of Botany</t>
  </si>
  <si>
    <t xml:space="preserve">0254-6299</t>
  </si>
  <si>
    <t xml:space="preserve">Anther wall formation  sporogenesis and gametogenesis of Tripterospermum chinense (Gentianaceae)  with emphasis on uniformity of characters in Tripterospermum and its systematic values</t>
  </si>
  <si>
    <r>
      <rPr>
        <sz val="10"/>
        <rFont val="宋体"/>
        <family val="0"/>
        <charset val="134"/>
      </rPr>
      <t xml:space="preserve">2013</t>
    </r>
    <r>
      <rPr>
        <sz val="10"/>
        <rFont val="Noto Sans"/>
        <family val="2"/>
      </rPr>
      <t xml:space="preserve">年</t>
    </r>
    <r>
      <rPr>
        <sz val="10"/>
        <rFont val="宋体"/>
        <family val="0"/>
        <charset val="134"/>
      </rPr>
      <t xml:space="preserve">57</t>
    </r>
    <r>
      <rPr>
        <sz val="10"/>
        <rFont val="Noto Sans"/>
        <family val="2"/>
      </rPr>
      <t xml:space="preserve">卷</t>
    </r>
    <r>
      <rPr>
        <sz val="10"/>
        <rFont val="宋体"/>
        <family val="0"/>
        <charset val="134"/>
      </rPr>
      <t xml:space="preserve">3</t>
    </r>
    <r>
      <rPr>
        <sz val="10"/>
        <rFont val="Noto Sans"/>
        <family val="2"/>
      </rPr>
      <t xml:space="preserve">期</t>
    </r>
  </si>
  <si>
    <t xml:space="preserve">Blumea</t>
  </si>
  <si>
    <t xml:space="preserve">0006-5196</t>
  </si>
  <si>
    <t xml:space="preserve">Developmental origins of the conjoined twin mature embryo sacs in Smilax davidiana, with special notes on the formation of their embryos and endosperms. American Journal of Botany. </t>
  </si>
  <si>
    <r>
      <rPr>
        <sz val="10"/>
        <color rgb="FF0000FF"/>
        <rFont val="宋体"/>
        <family val="0"/>
        <charset val="134"/>
      </rPr>
      <t xml:space="preserve">SCI</t>
    </r>
    <r>
      <rPr>
        <sz val="10"/>
        <color rgb="FF0000FF"/>
        <rFont val="Noto Sans"/>
        <family val="2"/>
      </rPr>
      <t xml:space="preserve">（）</t>
    </r>
  </si>
  <si>
    <t xml:space="preserve">2013. 100 (12): 2509-2515.</t>
  </si>
  <si>
    <r>
      <rPr>
        <sz val="10"/>
        <color rgb="FFFF0000"/>
        <rFont val="Noto Sans"/>
        <family val="2"/>
      </rPr>
      <t xml:space="preserve">已算</t>
    </r>
    <r>
      <rPr>
        <sz val="10"/>
        <color rgb="FFFF0000"/>
        <rFont val="宋体"/>
        <family val="0"/>
        <charset val="134"/>
      </rPr>
      <t xml:space="preserve">2013</t>
    </r>
    <r>
      <rPr>
        <sz val="10"/>
        <color rgb="FFFF0000"/>
        <rFont val="Noto Sans"/>
        <family val="2"/>
      </rPr>
      <t xml:space="preserve">年的科研业绩分</t>
    </r>
  </si>
  <si>
    <t xml:space="preserve">Developmental origins of the conjoined twin mature embryo sacs in Smilax davidiana, with special notes on the formation of their embryos and endosperms</t>
  </si>
  <si>
    <t xml:space="preserve">论文 </t>
  </si>
  <si>
    <r>
      <rPr>
        <sz val="10"/>
        <color rgb="FF0000FF"/>
        <rFont val="宋体"/>
        <family val="0"/>
        <charset val="134"/>
      </rPr>
      <t xml:space="preserve">SCI</t>
    </r>
    <r>
      <rPr>
        <sz val="10"/>
        <color rgb="FF0000FF"/>
        <rFont val="Noto Sans"/>
        <family val="2"/>
      </rPr>
      <t xml:space="preserve">（</t>
    </r>
    <r>
      <rPr>
        <sz val="10"/>
        <color rgb="FF0000FF"/>
        <rFont val="宋体"/>
        <family val="0"/>
        <charset val="134"/>
      </rPr>
      <t xml:space="preserve">III</t>
    </r>
    <r>
      <rPr>
        <sz val="10"/>
        <color rgb="FF0000FF"/>
        <rFont val="Noto Sans"/>
        <family val="2"/>
      </rPr>
      <t xml:space="preserve">区）</t>
    </r>
  </si>
  <si>
    <t xml:space="preserve">洞头无居民海岛岩相潮间带夏季大型底栖动物群落格局</t>
  </si>
  <si>
    <r>
      <rPr>
        <sz val="10"/>
        <rFont val="Noto Sans"/>
        <family val="2"/>
      </rPr>
      <t xml:space="preserve">彭茂潇</t>
    </r>
    <r>
      <rPr>
        <sz val="10"/>
        <rFont val="宋体"/>
        <family val="0"/>
        <charset val="134"/>
      </rPr>
      <t xml:space="preserve">(</t>
    </r>
    <r>
      <rPr>
        <sz val="10"/>
        <rFont val="Noto Sans"/>
        <family val="2"/>
      </rPr>
      <t xml:space="preserve">学</t>
    </r>
    <r>
      <rPr>
        <sz val="10"/>
        <rFont val="宋体"/>
        <family val="0"/>
        <charset val="134"/>
      </rPr>
      <t xml:space="preserve">)</t>
    </r>
  </si>
  <si>
    <r>
      <rPr>
        <sz val="10"/>
        <rFont val="Noto Sans"/>
        <family val="2"/>
      </rPr>
      <t xml:space="preserve">钱培力</t>
    </r>
    <r>
      <rPr>
        <sz val="10"/>
        <rFont val="宋体"/>
        <family val="0"/>
        <charset val="134"/>
      </rPr>
      <t xml:space="preserve">(</t>
    </r>
    <r>
      <rPr>
        <sz val="10"/>
        <rFont val="Noto Sans"/>
        <family val="2"/>
      </rPr>
      <t xml:space="preserve">学</t>
    </r>
    <r>
      <rPr>
        <sz val="10"/>
        <rFont val="宋体"/>
        <family val="0"/>
        <charset val="134"/>
      </rPr>
      <t xml:space="preserve">) </t>
    </r>
    <r>
      <rPr>
        <sz val="10"/>
        <rFont val="Noto Sans"/>
        <family val="2"/>
      </rPr>
      <t xml:space="preserve">张永普 王铁杆</t>
    </r>
    <r>
      <rPr>
        <sz val="10"/>
        <rFont val="宋体"/>
        <family val="0"/>
        <charset val="134"/>
      </rPr>
      <t xml:space="preserve">(</t>
    </r>
    <r>
      <rPr>
        <sz val="10"/>
        <rFont val="Noto Sans"/>
        <family val="2"/>
      </rPr>
      <t xml:space="preserve">外</t>
    </r>
    <r>
      <rPr>
        <sz val="10"/>
        <rFont val="宋体"/>
        <family val="0"/>
        <charset val="134"/>
      </rPr>
      <t xml:space="preserve">) </t>
    </r>
    <r>
      <rPr>
        <sz val="10"/>
        <rFont val="Noto Sans"/>
        <family val="2"/>
      </rPr>
      <t xml:space="preserve">周化斌</t>
    </r>
  </si>
  <si>
    <r>
      <rPr>
        <sz val="10"/>
        <rFont val="宋体"/>
        <family val="0"/>
        <charset val="134"/>
      </rPr>
      <t xml:space="preserve">2013</t>
    </r>
    <r>
      <rPr>
        <sz val="10"/>
        <rFont val="Noto Sans"/>
        <family val="2"/>
      </rPr>
      <t xml:space="preserve">年</t>
    </r>
    <r>
      <rPr>
        <sz val="10"/>
        <rFont val="宋体"/>
        <family val="0"/>
        <charset val="134"/>
      </rPr>
      <t xml:space="preserve">32(9)</t>
    </r>
    <r>
      <rPr>
        <sz val="10"/>
        <rFont val="Noto Sans"/>
        <family val="2"/>
      </rPr>
      <t xml:space="preserve">卷期</t>
    </r>
  </si>
  <si>
    <t xml:space="preserve">1000-4890</t>
  </si>
  <si>
    <t xml:space="preserve">洞头贝藻资源调查及开发利用研究</t>
  </si>
  <si>
    <t xml:space="preserve">洞头县科技局</t>
  </si>
  <si>
    <t xml:space="preserve">七星列岛潮间带生物监测及野生紫菜资源调查</t>
  </si>
  <si>
    <t xml:space="preserve">苍南县水产研究所 </t>
  </si>
  <si>
    <t xml:space="preserve">鸟类基础产热的可塑性</t>
  </si>
  <si>
    <r>
      <rPr>
        <sz val="10"/>
        <rFont val="宋体"/>
        <family val="0"/>
        <charset val="134"/>
      </rPr>
      <t xml:space="preserve">2013</t>
    </r>
    <r>
      <rPr>
        <sz val="10"/>
        <rFont val="Noto Sans"/>
        <family val="2"/>
      </rPr>
      <t xml:space="preserve">年</t>
    </r>
    <r>
      <rPr>
        <sz val="10"/>
        <rFont val="宋体"/>
        <family val="0"/>
        <charset val="134"/>
      </rPr>
      <t xml:space="preserve">48</t>
    </r>
    <r>
      <rPr>
        <sz val="10"/>
        <rFont val="Noto Sans"/>
        <family val="2"/>
      </rPr>
      <t xml:space="preserve">卷</t>
    </r>
    <r>
      <rPr>
        <sz val="10"/>
        <rFont val="宋体"/>
        <family val="0"/>
        <charset val="134"/>
      </rPr>
      <t xml:space="preserve">5</t>
    </r>
    <r>
      <rPr>
        <sz val="10"/>
        <rFont val="Noto Sans"/>
        <family val="2"/>
      </rPr>
      <t xml:space="preserve">期</t>
    </r>
  </si>
  <si>
    <t xml:space="preserve">生物学通报</t>
  </si>
  <si>
    <t xml:space="preserve">0006-3193</t>
  </si>
  <si>
    <t xml:space="preserve">丝光椋鸟的代谢产热特征及体温调节的日周期变化</t>
  </si>
  <si>
    <r>
      <rPr>
        <sz val="10"/>
        <rFont val="Noto Sans"/>
        <family val="2"/>
      </rPr>
      <t xml:space="preserve">赵磊</t>
    </r>
    <r>
      <rPr>
        <sz val="10"/>
        <rFont val="宋体"/>
        <family val="0"/>
        <charset val="134"/>
      </rPr>
      <t xml:space="preserve">(</t>
    </r>
    <r>
      <rPr>
        <sz val="10"/>
        <rFont val="Noto Sans"/>
        <family val="2"/>
      </rPr>
      <t xml:space="preserve">学</t>
    </r>
    <r>
      <rPr>
        <sz val="10"/>
        <rFont val="宋体"/>
        <family val="0"/>
        <charset val="134"/>
      </rPr>
      <t xml:space="preserve">)</t>
    </r>
  </si>
  <si>
    <r>
      <rPr>
        <sz val="10"/>
        <rFont val="宋体"/>
        <family val="0"/>
        <charset val="134"/>
      </rPr>
      <t xml:space="preserve">2013</t>
    </r>
    <r>
      <rPr>
        <sz val="10"/>
        <rFont val="Noto Sans"/>
        <family val="2"/>
      </rPr>
      <t xml:space="preserve">年</t>
    </r>
    <r>
      <rPr>
        <sz val="10"/>
        <rFont val="宋体"/>
        <family val="0"/>
        <charset val="134"/>
      </rPr>
      <t xml:space="preserve">48</t>
    </r>
    <r>
      <rPr>
        <sz val="10"/>
        <rFont val="Noto Sans"/>
        <family val="2"/>
      </rPr>
      <t xml:space="preserve">卷</t>
    </r>
    <r>
      <rPr>
        <sz val="10"/>
        <rFont val="宋体"/>
        <family val="0"/>
        <charset val="134"/>
      </rPr>
      <t xml:space="preserve">2</t>
    </r>
    <r>
      <rPr>
        <sz val="10"/>
        <rFont val="Noto Sans"/>
        <family val="2"/>
      </rPr>
      <t xml:space="preserve">期</t>
    </r>
  </si>
  <si>
    <t xml:space="preserve">动物学杂志</t>
  </si>
  <si>
    <t xml:space="preserve">0250-3263</t>
  </si>
  <si>
    <t xml:space="preserve">浙江省古田山国家级自然保护区两栖爬行动物资源现状</t>
  </si>
  <si>
    <r>
      <rPr>
        <sz val="10"/>
        <rFont val="Noto Sans"/>
        <family val="2"/>
      </rPr>
      <t xml:space="preserve">方小斌</t>
    </r>
    <r>
      <rPr>
        <sz val="10"/>
        <rFont val="宋体"/>
        <family val="0"/>
        <charset val="134"/>
      </rPr>
      <t xml:space="preserve">(</t>
    </r>
    <r>
      <rPr>
        <sz val="10"/>
        <rFont val="Noto Sans"/>
        <family val="2"/>
      </rPr>
      <t xml:space="preserve">学</t>
    </r>
    <r>
      <rPr>
        <sz val="10"/>
        <rFont val="宋体"/>
        <family val="0"/>
        <charset val="134"/>
      </rPr>
      <t xml:space="preserve">)</t>
    </r>
  </si>
  <si>
    <t xml:space="preserve">1000-7083</t>
  </si>
  <si>
    <t xml:space="preserve">龙须菜加工技术提升及中试生产</t>
  </si>
  <si>
    <t xml:space="preserve">浙江良泰水产有限公司</t>
  </si>
  <si>
    <t xml:space="preserve">水产品（鲜活海参）保鲜加工技术应用</t>
  </si>
  <si>
    <t xml:space="preserve">浙江百珍堂食品有限公司</t>
  </si>
  <si>
    <t xml:space="preserve">泽雅水库底质（淤积物）分析检测与影响评价</t>
  </si>
  <si>
    <t xml:space="preserve">温州市泽雅水库管理站 </t>
  </si>
  <si>
    <t xml:space="preserve">温州市五马街道生态街道建设规划</t>
  </si>
  <si>
    <t xml:space="preserve">水稻秸杆腐解过程溶解性有机质红外光谱研究</t>
  </si>
  <si>
    <r>
      <rPr>
        <sz val="10"/>
        <rFont val="Noto Sans"/>
        <family val="2"/>
      </rPr>
      <t xml:space="preserve">倪文海</t>
    </r>
    <r>
      <rPr>
        <sz val="10"/>
        <rFont val="宋体"/>
        <family val="0"/>
        <charset val="134"/>
      </rPr>
      <t xml:space="preserve">(</t>
    </r>
    <r>
      <rPr>
        <sz val="10"/>
        <rFont val="Noto Sans"/>
        <family val="2"/>
      </rPr>
      <t xml:space="preserve">学</t>
    </r>
    <r>
      <rPr>
        <sz val="10"/>
        <rFont val="宋体"/>
        <family val="0"/>
        <charset val="134"/>
      </rPr>
      <t xml:space="preserve">)</t>
    </r>
  </si>
  <si>
    <r>
      <rPr>
        <sz val="10"/>
        <rFont val="宋体"/>
        <family val="0"/>
        <charset val="134"/>
      </rPr>
      <t xml:space="preserve">2013</t>
    </r>
    <r>
      <rPr>
        <sz val="10"/>
        <rFont val="Noto Sans"/>
        <family val="2"/>
      </rPr>
      <t xml:space="preserve">年</t>
    </r>
    <r>
      <rPr>
        <sz val="10"/>
        <rFont val="宋体"/>
        <family val="0"/>
        <charset val="134"/>
      </rPr>
      <t xml:space="preserve">45</t>
    </r>
    <r>
      <rPr>
        <sz val="10"/>
        <rFont val="Noto Sans"/>
        <family val="2"/>
      </rPr>
      <t xml:space="preserve">卷</t>
    </r>
    <r>
      <rPr>
        <sz val="10"/>
        <rFont val="宋体"/>
        <family val="0"/>
        <charset val="134"/>
      </rPr>
      <t xml:space="preserve">2</t>
    </r>
    <r>
      <rPr>
        <sz val="10"/>
        <rFont val="Noto Sans"/>
        <family val="2"/>
      </rPr>
      <t xml:space="preserve">期</t>
    </r>
  </si>
  <si>
    <t xml:space="preserve">土壤</t>
  </si>
  <si>
    <t xml:space="preserve">0253-9829</t>
  </si>
  <si>
    <t xml:space="preserve">温州市松台街道生态街道规划</t>
  </si>
  <si>
    <t xml:space="preserve">温州市鹿城区人民政府松台街道办事处</t>
  </si>
  <si>
    <r>
      <rPr>
        <sz val="10"/>
        <rFont val="宋体"/>
        <family val="0"/>
        <charset val="134"/>
      </rPr>
      <t xml:space="preserve">2012</t>
    </r>
    <r>
      <rPr>
        <sz val="10"/>
        <rFont val="Noto Sans"/>
        <family val="2"/>
      </rPr>
      <t xml:space="preserve">年洞头南、北爿山鸟岛海洋特别保护区监视调查</t>
    </r>
  </si>
  <si>
    <t xml:space="preserve">洞头县海洋与渔业局</t>
  </si>
  <si>
    <r>
      <rPr>
        <sz val="10"/>
        <rFont val="宋体"/>
        <family val="0"/>
        <charset val="134"/>
      </rPr>
      <t xml:space="preserve">2013</t>
    </r>
    <r>
      <rPr>
        <sz val="10"/>
        <rFont val="Noto Sans"/>
        <family val="2"/>
      </rPr>
      <t xml:space="preserve">年省自然科学基金一般项目</t>
    </r>
    <r>
      <rPr>
        <sz val="10"/>
        <rFont val="宋体"/>
        <family val="0"/>
        <charset val="134"/>
      </rPr>
      <t xml:space="preserve">(</t>
    </r>
    <r>
      <rPr>
        <sz val="10"/>
        <rFont val="Noto Sans"/>
        <family val="2"/>
      </rPr>
      <t xml:space="preserve">全额资助</t>
    </r>
    <r>
      <rPr>
        <sz val="10"/>
        <rFont val="宋体"/>
        <family val="0"/>
        <charset val="134"/>
      </rPr>
      <t xml:space="preserve">)</t>
    </r>
  </si>
  <si>
    <t xml:space="preserve">Two genera and five species newly recorded in Zhejiang Province  China</t>
  </si>
  <si>
    <r>
      <rPr>
        <sz val="10"/>
        <rFont val="宋体"/>
        <family val="0"/>
        <charset val="134"/>
      </rPr>
      <t xml:space="preserve">Xiong Xian-hua(</t>
    </r>
    <r>
      <rPr>
        <sz val="10"/>
        <rFont val="Noto Sans"/>
        <family val="2"/>
      </rPr>
      <t xml:space="preserve">外</t>
    </r>
    <r>
      <rPr>
        <sz val="10"/>
        <rFont val="宋体"/>
        <family val="0"/>
        <charset val="134"/>
      </rPr>
      <t xml:space="preserve">)</t>
    </r>
  </si>
  <si>
    <r>
      <rPr>
        <sz val="10"/>
        <rFont val="宋体"/>
        <family val="0"/>
        <charset val="134"/>
      </rPr>
      <t xml:space="preserve">Wu Qing-ling(</t>
    </r>
    <r>
      <rPr>
        <sz val="10"/>
        <rFont val="Noto Sans"/>
        <family val="2"/>
      </rPr>
      <t xml:space="preserve">外</t>
    </r>
    <r>
      <rPr>
        <sz val="10"/>
        <rFont val="宋体"/>
        <family val="0"/>
        <charset val="134"/>
      </rPr>
      <t xml:space="preserve">) </t>
    </r>
    <r>
      <rPr>
        <sz val="10"/>
        <rFont val="Noto Sans"/>
        <family val="2"/>
      </rPr>
      <t xml:space="preserve">陈贤兴 胡仁勇 吴玉南</t>
    </r>
    <r>
      <rPr>
        <sz val="10"/>
        <rFont val="宋体"/>
        <family val="0"/>
        <charset val="134"/>
      </rPr>
      <t xml:space="preserve">(</t>
    </r>
    <r>
      <rPr>
        <sz val="10"/>
        <rFont val="Noto Sans"/>
        <family val="2"/>
      </rPr>
      <t xml:space="preserve">学</t>
    </r>
    <r>
      <rPr>
        <sz val="10"/>
        <rFont val="宋体"/>
        <family val="0"/>
        <charset val="134"/>
      </rPr>
      <t xml:space="preserve">) </t>
    </r>
    <r>
      <rPr>
        <sz val="10"/>
        <rFont val="Noto Sans"/>
        <family val="2"/>
      </rPr>
      <t xml:space="preserve">丁炳扬</t>
    </r>
  </si>
  <si>
    <r>
      <rPr>
        <sz val="10"/>
        <rFont val="宋体"/>
        <family val="0"/>
        <charset val="134"/>
      </rPr>
      <t xml:space="preserve">2013</t>
    </r>
    <r>
      <rPr>
        <sz val="10"/>
        <rFont val="Noto Sans"/>
        <family val="2"/>
      </rPr>
      <t xml:space="preserve">年</t>
    </r>
    <r>
      <rPr>
        <sz val="10"/>
        <rFont val="宋体"/>
        <family val="0"/>
        <charset val="134"/>
      </rPr>
      <t xml:space="preserve">39(6)</t>
    </r>
    <r>
      <rPr>
        <sz val="10"/>
        <rFont val="Noto Sans"/>
        <family val="2"/>
      </rPr>
      <t xml:space="preserve">卷期</t>
    </r>
  </si>
  <si>
    <r>
      <rPr>
        <sz val="10"/>
        <rFont val="Noto Sans"/>
        <family val="2"/>
      </rPr>
      <t xml:space="preserve">浙江大学学报</t>
    </r>
    <r>
      <rPr>
        <sz val="10"/>
        <rFont val="宋体"/>
        <family val="0"/>
        <charset val="134"/>
      </rPr>
      <t xml:space="preserve">(</t>
    </r>
    <r>
      <rPr>
        <sz val="10"/>
        <rFont val="Noto Sans"/>
        <family val="2"/>
      </rPr>
      <t xml:space="preserve">农业与生命科学版</t>
    </r>
    <r>
      <rPr>
        <sz val="10"/>
        <rFont val="宋体"/>
        <family val="0"/>
        <charset val="134"/>
      </rPr>
      <t xml:space="preserve">)</t>
    </r>
  </si>
  <si>
    <t xml:space="preserve">1008-9209</t>
  </si>
  <si>
    <t xml:space="preserve">浙江新发现的一种国家二级重点保护野生植物——桫椤</t>
  </si>
  <si>
    <r>
      <rPr>
        <sz val="10"/>
        <rFont val="Noto Sans"/>
        <family val="2"/>
      </rPr>
      <t xml:space="preserve">周庄</t>
    </r>
    <r>
      <rPr>
        <sz val="10"/>
        <rFont val="宋体"/>
        <family val="0"/>
        <charset val="134"/>
      </rPr>
      <t xml:space="preserve">(</t>
    </r>
    <r>
      <rPr>
        <sz val="10"/>
        <rFont val="Noto Sans"/>
        <family val="2"/>
      </rPr>
      <t xml:space="preserve">外</t>
    </r>
    <r>
      <rPr>
        <sz val="10"/>
        <rFont val="宋体"/>
        <family val="0"/>
        <charset val="134"/>
      </rPr>
      <t xml:space="preserve">) </t>
    </r>
    <r>
      <rPr>
        <sz val="10"/>
        <rFont val="Noto Sans"/>
        <family val="2"/>
      </rPr>
      <t xml:space="preserve">胡仁勇 陶正明</t>
    </r>
    <r>
      <rPr>
        <sz val="10"/>
        <rFont val="宋体"/>
        <family val="0"/>
        <charset val="134"/>
      </rPr>
      <t xml:space="preserve">(</t>
    </r>
    <r>
      <rPr>
        <sz val="10"/>
        <rFont val="Noto Sans"/>
        <family val="2"/>
      </rPr>
      <t xml:space="preserve">外</t>
    </r>
    <r>
      <rPr>
        <sz val="10"/>
        <rFont val="宋体"/>
        <family val="0"/>
        <charset val="134"/>
      </rPr>
      <t xml:space="preserve">) </t>
    </r>
    <r>
      <rPr>
        <sz val="10"/>
        <rFont val="Noto Sans"/>
        <family val="2"/>
      </rPr>
      <t xml:space="preserve">熊先华</t>
    </r>
    <r>
      <rPr>
        <sz val="10"/>
        <rFont val="宋体"/>
        <family val="0"/>
        <charset val="134"/>
      </rPr>
      <t xml:space="preserve">(</t>
    </r>
    <r>
      <rPr>
        <sz val="10"/>
        <rFont val="Noto Sans"/>
        <family val="2"/>
      </rPr>
      <t xml:space="preserve">外</t>
    </r>
    <r>
      <rPr>
        <sz val="10"/>
        <rFont val="宋体"/>
        <family val="0"/>
        <charset val="134"/>
      </rPr>
      <t xml:space="preserve">)</t>
    </r>
  </si>
  <si>
    <r>
      <rPr>
        <sz val="10"/>
        <rFont val="宋体"/>
        <family val="0"/>
        <charset val="134"/>
      </rPr>
      <t xml:space="preserve">2013</t>
    </r>
    <r>
      <rPr>
        <sz val="10"/>
        <rFont val="Noto Sans"/>
        <family val="2"/>
      </rPr>
      <t xml:space="preserve">年</t>
    </r>
    <r>
      <rPr>
        <sz val="10"/>
        <rFont val="宋体"/>
        <family val="0"/>
        <charset val="134"/>
      </rPr>
      <t xml:space="preserve">40</t>
    </r>
    <r>
      <rPr>
        <sz val="10"/>
        <rFont val="Noto Sans"/>
        <family val="2"/>
      </rPr>
      <t xml:space="preserve">（</t>
    </r>
    <r>
      <rPr>
        <sz val="10"/>
        <rFont val="宋体"/>
        <family val="0"/>
        <charset val="134"/>
      </rPr>
      <t xml:space="preserve">6</t>
    </r>
    <r>
      <rPr>
        <sz val="10"/>
        <rFont val="Noto Sans"/>
        <family val="2"/>
      </rPr>
      <t xml:space="preserve">）卷期</t>
    </r>
  </si>
  <si>
    <t xml:space="preserve">浙江大学学报（理学版）</t>
  </si>
  <si>
    <t xml:space="preserve">1008-9497</t>
  </si>
  <si>
    <t xml:space="preserve">浙江百山祖森林动态样地——树种及其分布格局</t>
  </si>
  <si>
    <t xml:space="preserve">2013-09-31</t>
  </si>
  <si>
    <t xml:space="preserve">978-7-5038-7151-2</t>
  </si>
  <si>
    <t xml:space="preserve">横向经费转出</t>
  </si>
  <si>
    <t xml:space="preserve">暴马丁香中桦木酸的鉴定及质量分数测定</t>
  </si>
  <si>
    <r>
      <rPr>
        <sz val="10"/>
        <rFont val="Noto Sans"/>
        <family val="2"/>
      </rPr>
      <t xml:space="preserve">张生</t>
    </r>
    <r>
      <rPr>
        <sz val="10"/>
        <rFont val="宋体"/>
        <family val="0"/>
        <charset val="134"/>
      </rPr>
      <t xml:space="preserve">(</t>
    </r>
    <r>
      <rPr>
        <sz val="10"/>
        <rFont val="Noto Sans"/>
        <family val="2"/>
      </rPr>
      <t xml:space="preserve">外</t>
    </r>
    <r>
      <rPr>
        <sz val="10"/>
        <rFont val="宋体"/>
        <family val="0"/>
        <charset val="134"/>
      </rPr>
      <t xml:space="preserve">) </t>
    </r>
    <r>
      <rPr>
        <sz val="10"/>
        <rFont val="Noto Sans"/>
        <family val="2"/>
      </rPr>
      <t xml:space="preserve">王少明</t>
    </r>
    <r>
      <rPr>
        <sz val="10"/>
        <rFont val="宋体"/>
        <family val="0"/>
        <charset val="134"/>
      </rPr>
      <t xml:space="preserve">(</t>
    </r>
    <r>
      <rPr>
        <sz val="10"/>
        <rFont val="Noto Sans"/>
        <family val="2"/>
      </rPr>
      <t xml:space="preserve">外</t>
    </r>
    <r>
      <rPr>
        <sz val="10"/>
        <rFont val="宋体"/>
        <family val="0"/>
        <charset val="134"/>
      </rPr>
      <t xml:space="preserve">) </t>
    </r>
    <r>
      <rPr>
        <sz val="10"/>
        <rFont val="Noto Sans"/>
        <family val="2"/>
      </rPr>
      <t xml:space="preserve">吴明江</t>
    </r>
  </si>
  <si>
    <r>
      <rPr>
        <sz val="10"/>
        <rFont val="宋体"/>
        <family val="0"/>
        <charset val="134"/>
      </rPr>
      <t xml:space="preserve">2013</t>
    </r>
    <r>
      <rPr>
        <sz val="10"/>
        <rFont val="Noto Sans"/>
        <family val="2"/>
      </rPr>
      <t xml:space="preserve">年</t>
    </r>
    <r>
      <rPr>
        <sz val="10"/>
        <rFont val="宋体"/>
        <family val="0"/>
        <charset val="134"/>
      </rPr>
      <t xml:space="preserve">41</t>
    </r>
    <r>
      <rPr>
        <sz val="10"/>
        <rFont val="Noto Sans"/>
        <family val="2"/>
      </rPr>
      <t xml:space="preserve">（</t>
    </r>
    <r>
      <rPr>
        <sz val="10"/>
        <rFont val="宋体"/>
        <family val="0"/>
        <charset val="134"/>
      </rPr>
      <t xml:space="preserve">8</t>
    </r>
    <r>
      <rPr>
        <sz val="10"/>
        <rFont val="Noto Sans"/>
        <family val="2"/>
      </rPr>
      <t xml:space="preserve">）卷期</t>
    </r>
  </si>
  <si>
    <t xml:space="preserve">东北林业大学学报</t>
  </si>
  <si>
    <t xml:space="preserve">1000-5382</t>
  </si>
  <si>
    <t xml:space="preserve">检测技术研发</t>
  </si>
  <si>
    <t xml:space="preserve">深圳市宇驰检测技术有限公司 </t>
  </si>
  <si>
    <t xml:space="preserve">光和养分对百山祖冷杉光合作用的生理响应</t>
  </si>
  <si>
    <t xml:space="preserve">基于数字化的浙江省植物标本馆建设的思考</t>
  </si>
  <si>
    <r>
      <rPr>
        <sz val="10"/>
        <rFont val="宋体"/>
        <family val="0"/>
        <charset val="134"/>
      </rPr>
      <t xml:space="preserve">2013</t>
    </r>
    <r>
      <rPr>
        <sz val="10"/>
        <rFont val="Noto Sans"/>
        <family val="2"/>
      </rPr>
      <t xml:space="preserve">年</t>
    </r>
    <r>
      <rPr>
        <sz val="10"/>
        <rFont val="宋体"/>
        <family val="0"/>
        <charset val="134"/>
      </rPr>
      <t xml:space="preserve">31</t>
    </r>
    <r>
      <rPr>
        <sz val="10"/>
        <rFont val="Noto Sans"/>
        <family val="2"/>
      </rPr>
      <t xml:space="preserve">（</t>
    </r>
    <r>
      <rPr>
        <sz val="10"/>
        <rFont val="宋体"/>
        <family val="0"/>
        <charset val="134"/>
      </rPr>
      <t xml:space="preserve">3</t>
    </r>
    <r>
      <rPr>
        <sz val="10"/>
        <rFont val="Noto Sans"/>
        <family val="2"/>
      </rPr>
      <t xml:space="preserve">）卷期</t>
    </r>
  </si>
  <si>
    <t xml:space="preserve">江西科学</t>
  </si>
  <si>
    <t xml:space="preserve">1001-3679</t>
  </si>
  <si>
    <t xml:space="preserve">外来入侵植物阔叶丰花草的生长与繁殖特性</t>
  </si>
  <si>
    <r>
      <rPr>
        <sz val="10"/>
        <rFont val="Noto Sans"/>
        <family val="2"/>
      </rPr>
      <t xml:space="preserve">曹晓晓</t>
    </r>
    <r>
      <rPr>
        <sz val="10"/>
        <rFont val="宋体"/>
        <family val="0"/>
        <charset val="134"/>
      </rPr>
      <t xml:space="preserve">(</t>
    </r>
    <r>
      <rPr>
        <sz val="10"/>
        <rFont val="Noto Sans"/>
        <family val="2"/>
      </rPr>
      <t xml:space="preserve">学</t>
    </r>
    <r>
      <rPr>
        <sz val="10"/>
        <rFont val="宋体"/>
        <family val="0"/>
        <charset val="134"/>
      </rPr>
      <t xml:space="preserve">)</t>
    </r>
  </si>
  <si>
    <r>
      <rPr>
        <sz val="10"/>
        <rFont val="Noto Sans"/>
        <family val="2"/>
      </rPr>
      <t xml:space="preserve">柴丽君</t>
    </r>
    <r>
      <rPr>
        <sz val="10"/>
        <rFont val="宋体"/>
        <family val="0"/>
        <charset val="134"/>
      </rPr>
      <t xml:space="preserve">(</t>
    </r>
    <r>
      <rPr>
        <sz val="10"/>
        <rFont val="Noto Sans"/>
        <family val="2"/>
      </rPr>
      <t xml:space="preserve">学</t>
    </r>
    <r>
      <rPr>
        <sz val="10"/>
        <rFont val="宋体"/>
        <family val="0"/>
        <charset val="134"/>
      </rPr>
      <t xml:space="preserve">) </t>
    </r>
    <r>
      <rPr>
        <sz val="10"/>
        <rFont val="Noto Sans"/>
        <family val="2"/>
      </rPr>
      <t xml:space="preserve">蔡晓梦</t>
    </r>
    <r>
      <rPr>
        <sz val="10"/>
        <rFont val="宋体"/>
        <family val="0"/>
        <charset val="134"/>
      </rPr>
      <t xml:space="preserve">(</t>
    </r>
    <r>
      <rPr>
        <sz val="10"/>
        <rFont val="Noto Sans"/>
        <family val="2"/>
      </rPr>
      <t xml:space="preserve">学</t>
    </r>
    <r>
      <rPr>
        <sz val="10"/>
        <rFont val="宋体"/>
        <family val="0"/>
        <charset val="134"/>
      </rPr>
      <t xml:space="preserve">) </t>
    </r>
    <r>
      <rPr>
        <sz val="10"/>
        <rFont val="Noto Sans"/>
        <family val="2"/>
      </rPr>
      <t xml:space="preserve">曹佩霞</t>
    </r>
    <r>
      <rPr>
        <sz val="10"/>
        <rFont val="宋体"/>
        <family val="0"/>
        <charset val="134"/>
      </rPr>
      <t xml:space="preserve">(</t>
    </r>
    <r>
      <rPr>
        <sz val="10"/>
        <rFont val="Noto Sans"/>
        <family val="2"/>
      </rPr>
      <t xml:space="preserve">学</t>
    </r>
    <r>
      <rPr>
        <sz val="10"/>
        <rFont val="宋体"/>
        <family val="0"/>
        <charset val="134"/>
      </rPr>
      <t xml:space="preserve">) </t>
    </r>
    <r>
      <rPr>
        <sz val="10"/>
        <rFont val="Noto Sans"/>
        <family val="2"/>
      </rPr>
      <t xml:space="preserve">季来晓</t>
    </r>
    <r>
      <rPr>
        <sz val="10"/>
        <rFont val="宋体"/>
        <family val="0"/>
        <charset val="134"/>
      </rPr>
      <t xml:space="preserve">(</t>
    </r>
    <r>
      <rPr>
        <sz val="10"/>
        <rFont val="Noto Sans"/>
        <family val="2"/>
      </rPr>
      <t xml:space="preserve">学</t>
    </r>
    <r>
      <rPr>
        <sz val="10"/>
        <rFont val="宋体"/>
        <family val="0"/>
        <charset val="134"/>
      </rPr>
      <t xml:space="preserve">) </t>
    </r>
    <r>
      <rPr>
        <sz val="10"/>
        <rFont val="Noto Sans"/>
        <family val="2"/>
      </rPr>
      <t xml:space="preserve">潘志铭</t>
    </r>
    <r>
      <rPr>
        <sz val="10"/>
        <rFont val="宋体"/>
        <family val="0"/>
        <charset val="134"/>
      </rPr>
      <t xml:space="preserve">(</t>
    </r>
    <r>
      <rPr>
        <sz val="10"/>
        <rFont val="Noto Sans"/>
        <family val="2"/>
      </rPr>
      <t xml:space="preserve">学</t>
    </r>
    <r>
      <rPr>
        <sz val="10"/>
        <rFont val="宋体"/>
        <family val="0"/>
        <charset val="134"/>
      </rPr>
      <t xml:space="preserve">) </t>
    </r>
    <r>
      <rPr>
        <sz val="10"/>
        <rFont val="Noto Sans"/>
        <family val="2"/>
      </rPr>
      <t xml:space="preserve">陈贤兴 丁炳扬</t>
    </r>
  </si>
  <si>
    <r>
      <rPr>
        <sz val="10"/>
        <rFont val="宋体"/>
        <family val="0"/>
        <charset val="134"/>
      </rPr>
      <t xml:space="preserve">2013</t>
    </r>
    <r>
      <rPr>
        <sz val="10"/>
        <rFont val="Noto Sans"/>
        <family val="2"/>
      </rPr>
      <t xml:space="preserve">年</t>
    </r>
    <r>
      <rPr>
        <sz val="10"/>
        <rFont val="宋体"/>
        <family val="0"/>
        <charset val="134"/>
      </rPr>
      <t xml:space="preserve">34</t>
    </r>
    <r>
      <rPr>
        <sz val="10"/>
        <rFont val="Noto Sans"/>
        <family val="2"/>
      </rPr>
      <t xml:space="preserve">卷</t>
    </r>
    <r>
      <rPr>
        <sz val="10"/>
        <rFont val="宋体"/>
        <family val="0"/>
        <charset val="134"/>
      </rPr>
      <t xml:space="preserve">2</t>
    </r>
    <r>
      <rPr>
        <sz val="10"/>
        <rFont val="Noto Sans"/>
        <family val="2"/>
      </rPr>
      <t xml:space="preserve">期</t>
    </r>
  </si>
  <si>
    <t xml:space="preserve">1674-3563</t>
  </si>
  <si>
    <t xml:space="preserve">温州植物区系新资料</t>
  </si>
  <si>
    <r>
      <rPr>
        <sz val="10"/>
        <rFont val="Noto Sans"/>
        <family val="2"/>
      </rPr>
      <t xml:space="preserve">凌文婷</t>
    </r>
    <r>
      <rPr>
        <sz val="10"/>
        <rFont val="宋体"/>
        <family val="0"/>
        <charset val="134"/>
      </rPr>
      <t xml:space="preserve">(</t>
    </r>
    <r>
      <rPr>
        <sz val="10"/>
        <rFont val="Noto Sans"/>
        <family val="2"/>
      </rPr>
      <t xml:space="preserve">学</t>
    </r>
    <r>
      <rPr>
        <sz val="10"/>
        <rFont val="宋体"/>
        <family val="0"/>
        <charset val="134"/>
      </rPr>
      <t xml:space="preserve">)</t>
    </r>
  </si>
  <si>
    <r>
      <rPr>
        <sz val="10"/>
        <rFont val="Noto Sans"/>
        <family val="2"/>
      </rPr>
      <t xml:space="preserve">赖蒙蒙</t>
    </r>
    <r>
      <rPr>
        <sz val="10"/>
        <rFont val="宋体"/>
        <family val="0"/>
        <charset val="134"/>
      </rPr>
      <t xml:space="preserve">(</t>
    </r>
    <r>
      <rPr>
        <sz val="10"/>
        <rFont val="Noto Sans"/>
        <family val="2"/>
      </rPr>
      <t xml:space="preserve">学</t>
    </r>
    <r>
      <rPr>
        <sz val="10"/>
        <rFont val="宋体"/>
        <family val="0"/>
        <charset val="134"/>
      </rPr>
      <t xml:space="preserve">) </t>
    </r>
    <r>
      <rPr>
        <sz val="10"/>
        <rFont val="Noto Sans"/>
        <family val="2"/>
      </rPr>
      <t xml:space="preserve">郑康</t>
    </r>
    <r>
      <rPr>
        <sz val="10"/>
        <rFont val="宋体"/>
        <family val="0"/>
        <charset val="134"/>
      </rPr>
      <t xml:space="preserve">(</t>
    </r>
    <r>
      <rPr>
        <sz val="10"/>
        <rFont val="Noto Sans"/>
        <family val="2"/>
      </rPr>
      <t xml:space="preserve">学</t>
    </r>
    <r>
      <rPr>
        <sz val="10"/>
        <rFont val="宋体"/>
        <family val="0"/>
        <charset val="134"/>
      </rPr>
      <t xml:space="preserve">) </t>
    </r>
    <r>
      <rPr>
        <sz val="10"/>
        <rFont val="Noto Sans"/>
        <family val="2"/>
      </rPr>
      <t xml:space="preserve">陈贤兴 丁炳扬</t>
    </r>
  </si>
  <si>
    <r>
      <rPr>
        <sz val="10"/>
        <rFont val="宋体"/>
        <family val="0"/>
        <charset val="134"/>
      </rPr>
      <t xml:space="preserve">2013</t>
    </r>
    <r>
      <rPr>
        <sz val="10"/>
        <rFont val="Noto Sans"/>
        <family val="2"/>
      </rPr>
      <t xml:space="preserve">年</t>
    </r>
    <r>
      <rPr>
        <sz val="10"/>
        <rFont val="宋体"/>
        <family val="0"/>
        <charset val="134"/>
      </rPr>
      <t xml:space="preserve">34</t>
    </r>
    <r>
      <rPr>
        <sz val="10"/>
        <rFont val="Noto Sans"/>
        <family val="2"/>
      </rPr>
      <t xml:space="preserve">卷</t>
    </r>
    <r>
      <rPr>
        <sz val="10"/>
        <rFont val="宋体"/>
        <family val="0"/>
        <charset val="134"/>
      </rPr>
      <t xml:space="preserve">1</t>
    </r>
    <r>
      <rPr>
        <sz val="10"/>
        <rFont val="Noto Sans"/>
        <family val="2"/>
      </rPr>
      <t xml:space="preserve">期</t>
    </r>
  </si>
  <si>
    <t xml:space="preserve">浙江维管植物新纪录</t>
  </si>
  <si>
    <r>
      <rPr>
        <sz val="10"/>
        <rFont val="宋体"/>
        <family val="0"/>
        <charset val="134"/>
      </rPr>
      <t xml:space="preserve">2013</t>
    </r>
    <r>
      <rPr>
        <sz val="10"/>
        <rFont val="Noto Sans"/>
        <family val="2"/>
      </rPr>
      <t xml:space="preserve">年</t>
    </r>
    <r>
      <rPr>
        <sz val="10"/>
        <rFont val="宋体"/>
        <family val="0"/>
        <charset val="134"/>
      </rPr>
      <t xml:space="preserve">34</t>
    </r>
    <r>
      <rPr>
        <sz val="10"/>
        <rFont val="Noto Sans"/>
        <family val="2"/>
      </rPr>
      <t xml:space="preserve">（</t>
    </r>
    <r>
      <rPr>
        <sz val="10"/>
        <rFont val="宋体"/>
        <family val="0"/>
        <charset val="134"/>
      </rPr>
      <t xml:space="preserve">1</t>
    </r>
    <r>
      <rPr>
        <sz val="10"/>
        <rFont val="Noto Sans"/>
        <family val="2"/>
      </rPr>
      <t xml:space="preserve">）卷期</t>
    </r>
  </si>
  <si>
    <t xml:space="preserve">南旭旭</t>
  </si>
  <si>
    <t xml:space="preserve">丁草胺对小白鼠空间记忆能力的影响</t>
  </si>
  <si>
    <t xml:space="preserve">卢云勋， 南旭阳， 蒋莎莎， 施晶， 林小娜</t>
  </si>
  <si>
    <t xml:space="preserve">农药吡虫啉对牛蛙外周血红细胞的影响</t>
  </si>
  <si>
    <r>
      <rPr>
        <sz val="10"/>
        <color rgb="FF0000FF"/>
        <rFont val="Noto Sans"/>
        <family val="2"/>
      </rPr>
      <t xml:space="preserve">潘海乙</t>
    </r>
    <r>
      <rPr>
        <sz val="10"/>
        <color rgb="FF0000FF"/>
        <rFont val="宋体"/>
        <family val="0"/>
        <charset val="134"/>
      </rPr>
      <t xml:space="preserve">(</t>
    </r>
    <r>
      <rPr>
        <sz val="10"/>
        <color rgb="FF0000FF"/>
        <rFont val="Noto Sans"/>
        <family val="2"/>
      </rPr>
      <t xml:space="preserve">学</t>
    </r>
    <r>
      <rPr>
        <sz val="10"/>
        <color rgb="FF0000FF"/>
        <rFont val="宋体"/>
        <family val="0"/>
        <charset val="134"/>
      </rPr>
      <t xml:space="preserve">)</t>
    </r>
  </si>
  <si>
    <r>
      <rPr>
        <sz val="10"/>
        <color rgb="FF0000FF"/>
        <rFont val="Noto Sans"/>
        <family val="2"/>
      </rPr>
      <t xml:space="preserve">南旭阳 陈院豪</t>
    </r>
    <r>
      <rPr>
        <sz val="10"/>
        <color rgb="FF0000FF"/>
        <rFont val="宋体"/>
        <family val="0"/>
        <charset val="134"/>
      </rPr>
      <t xml:space="preserve">(</t>
    </r>
    <r>
      <rPr>
        <sz val="10"/>
        <color rgb="FF0000FF"/>
        <rFont val="Noto Sans"/>
        <family val="2"/>
      </rPr>
      <t xml:space="preserve">学</t>
    </r>
    <r>
      <rPr>
        <sz val="10"/>
        <color rgb="FF0000FF"/>
        <rFont val="宋体"/>
        <family val="0"/>
        <charset val="134"/>
      </rPr>
      <t xml:space="preserve">) </t>
    </r>
    <r>
      <rPr>
        <sz val="10"/>
        <color rgb="FF0000FF"/>
        <rFont val="Noto Sans"/>
        <family val="2"/>
      </rPr>
      <t xml:space="preserve">陈坤</t>
    </r>
    <r>
      <rPr>
        <sz val="10"/>
        <color rgb="FF0000FF"/>
        <rFont val="宋体"/>
        <family val="0"/>
        <charset val="134"/>
      </rPr>
      <t xml:space="preserve">(</t>
    </r>
    <r>
      <rPr>
        <sz val="10"/>
        <color rgb="FF0000FF"/>
        <rFont val="Noto Sans"/>
        <family val="2"/>
      </rPr>
      <t xml:space="preserve">学</t>
    </r>
    <r>
      <rPr>
        <sz val="10"/>
        <color rgb="FF0000FF"/>
        <rFont val="宋体"/>
        <family val="0"/>
        <charset val="134"/>
      </rPr>
      <t xml:space="preserve">)</t>
    </r>
  </si>
  <si>
    <r>
      <rPr>
        <sz val="10"/>
        <color rgb="FF0000FF"/>
        <rFont val="宋体"/>
        <family val="0"/>
        <charset val="134"/>
      </rPr>
      <t xml:space="preserve">2013</t>
    </r>
    <r>
      <rPr>
        <sz val="10"/>
        <color rgb="FF0000FF"/>
        <rFont val="Noto Sans"/>
        <family val="2"/>
      </rPr>
      <t xml:space="preserve">年</t>
    </r>
    <r>
      <rPr>
        <sz val="10"/>
        <color rgb="FF0000FF"/>
        <rFont val="宋体"/>
        <family val="0"/>
        <charset val="134"/>
      </rPr>
      <t xml:space="preserve">31</t>
    </r>
    <r>
      <rPr>
        <sz val="10"/>
        <color rgb="FF0000FF"/>
        <rFont val="Noto Sans"/>
        <family val="2"/>
      </rPr>
      <t xml:space="preserve">卷</t>
    </r>
    <r>
      <rPr>
        <sz val="10"/>
        <color rgb="FF0000FF"/>
        <rFont val="宋体"/>
        <family val="0"/>
        <charset val="134"/>
      </rPr>
      <t xml:space="preserve">5</t>
    </r>
    <r>
      <rPr>
        <sz val="10"/>
        <color rgb="FF0000FF"/>
        <rFont val="Noto Sans"/>
        <family val="2"/>
      </rPr>
      <t xml:space="preserve">期</t>
    </r>
  </si>
  <si>
    <t xml:space="preserve">1004-3918</t>
  </si>
  <si>
    <t xml:space="preserve">鹿城区瓯浦垟河道水质净化与生态修复设计方案</t>
  </si>
  <si>
    <t xml:space="preserve">温州市鹿城区温瑞塘河保护管理委员会</t>
  </si>
  <si>
    <t xml:space="preserve">梁莉 汇总</t>
  </si>
  <si>
    <r>
      <rPr>
        <sz val="10"/>
        <color rgb="FF0000FF"/>
        <rFont val="Noto Sans"/>
        <family val="2"/>
      </rPr>
      <t xml:space="preserve">阮嘉良</t>
    </r>
    <r>
      <rPr>
        <sz val="10"/>
        <color rgb="FF0000FF"/>
        <rFont val="宋体"/>
        <family val="0"/>
        <charset val="134"/>
      </rPr>
      <t xml:space="preserve">(</t>
    </r>
    <r>
      <rPr>
        <sz val="10"/>
        <color rgb="FF0000FF"/>
        <rFont val="Noto Sans"/>
        <family val="2"/>
      </rPr>
      <t xml:space="preserve">学</t>
    </r>
    <r>
      <rPr>
        <sz val="10"/>
        <color rgb="FF0000FF"/>
        <rFont val="宋体"/>
        <family val="0"/>
        <charset val="134"/>
      </rPr>
      <t xml:space="preserve">)</t>
    </r>
  </si>
  <si>
    <r>
      <rPr>
        <sz val="10"/>
        <color rgb="FF0000FF"/>
        <rFont val="Noto Sans"/>
        <family val="2"/>
      </rPr>
      <t xml:space="preserve">吴楚 郑跃萍</t>
    </r>
    <r>
      <rPr>
        <sz val="10"/>
        <color rgb="FF0000FF"/>
        <rFont val="宋体"/>
        <family val="0"/>
        <charset val="134"/>
      </rPr>
      <t xml:space="preserve">(</t>
    </r>
    <r>
      <rPr>
        <sz val="10"/>
        <color rgb="FF0000FF"/>
        <rFont val="Noto Sans"/>
        <family val="2"/>
      </rPr>
      <t xml:space="preserve">学</t>
    </r>
    <r>
      <rPr>
        <sz val="10"/>
        <color rgb="FF0000FF"/>
        <rFont val="宋体"/>
        <family val="0"/>
        <charset val="134"/>
      </rPr>
      <t xml:space="preserve">) </t>
    </r>
    <r>
      <rPr>
        <sz val="10"/>
        <color rgb="FF0000FF"/>
        <rFont val="Noto Sans"/>
        <family val="2"/>
      </rPr>
      <t xml:space="preserve">陈海燕</t>
    </r>
    <r>
      <rPr>
        <sz val="10"/>
        <color rgb="FF0000FF"/>
        <rFont val="宋体"/>
        <family val="0"/>
        <charset val="134"/>
      </rPr>
      <t xml:space="preserve">(</t>
    </r>
    <r>
      <rPr>
        <sz val="10"/>
        <color rgb="FF0000FF"/>
        <rFont val="Noto Sans"/>
        <family val="2"/>
      </rPr>
      <t xml:space="preserve">学</t>
    </r>
    <r>
      <rPr>
        <sz val="10"/>
        <color rgb="FF0000FF"/>
        <rFont val="宋体"/>
        <family val="0"/>
        <charset val="134"/>
      </rPr>
      <t xml:space="preserve">)</t>
    </r>
  </si>
  <si>
    <t xml:space="preserve">Automation Congress Proceedings</t>
  </si>
  <si>
    <r>
      <rPr>
        <sz val="10"/>
        <color rgb="FF0000FF"/>
        <rFont val="宋体"/>
        <family val="0"/>
        <charset val="134"/>
      </rPr>
      <t xml:space="preserve">ISTP EI</t>
    </r>
    <r>
      <rPr>
        <sz val="10"/>
        <color rgb="FF0000FF"/>
        <rFont val="Noto Sans"/>
        <family val="2"/>
      </rPr>
      <t xml:space="preserve">（会议论文）</t>
    </r>
  </si>
  <si>
    <r>
      <rPr>
        <sz val="10"/>
        <color rgb="FF0000FF"/>
        <rFont val="宋体"/>
        <family val="0"/>
        <charset val="134"/>
      </rPr>
      <t xml:space="preserve">1</t>
    </r>
    <r>
      <rPr>
        <sz val="10"/>
        <color rgb="FF0000FF"/>
        <rFont val="Noto Sans"/>
        <family val="2"/>
      </rPr>
      <t xml:space="preserve">改</t>
    </r>
    <r>
      <rPr>
        <sz val="10"/>
        <color rgb="FF0000FF"/>
        <rFont val="宋体"/>
        <family val="0"/>
        <charset val="134"/>
      </rPr>
      <t xml:space="preserve">7</t>
    </r>
    <r>
      <rPr>
        <sz val="10"/>
        <color rgb="FF0000FF"/>
        <rFont val="Noto Sans"/>
        <family val="2"/>
      </rPr>
      <t xml:space="preserve">分</t>
    </r>
  </si>
  <si>
    <t xml:space="preserve">生物学教学与课程论</t>
  </si>
  <si>
    <r>
      <rPr>
        <sz val="10"/>
        <color rgb="FF0000FF"/>
        <rFont val="Noto Sans"/>
        <family val="2"/>
      </rPr>
      <t xml:space="preserve">崔灵周（</t>
    </r>
    <r>
      <rPr>
        <sz val="10"/>
        <color rgb="FF0000FF"/>
        <rFont val="宋体"/>
        <family val="0"/>
        <charset val="134"/>
      </rPr>
      <t xml:space="preserve">1/2</t>
    </r>
    <r>
      <rPr>
        <sz val="10"/>
        <color rgb="FF0000FF"/>
        <rFont val="Noto Sans"/>
        <family val="2"/>
      </rPr>
      <t xml:space="preserve">）</t>
    </r>
  </si>
  <si>
    <t xml:space="preserve">基于趋势面分析的洪水淹没水位分布模拟研究 </t>
  </si>
  <si>
    <t xml:space="preserve">崔灵周、李玉宝</t>
  </si>
  <si>
    <t xml:space="preserve">水土保持通报</t>
  </si>
  <si>
    <r>
      <rPr>
        <sz val="10"/>
        <color rgb="FF0000FF"/>
        <rFont val="宋体"/>
        <family val="0"/>
        <charset val="134"/>
      </rPr>
      <t xml:space="preserve">2</t>
    </r>
    <r>
      <rPr>
        <sz val="10"/>
        <color rgb="FF0000FF"/>
        <rFont val="Noto Sans"/>
        <family val="2"/>
      </rPr>
      <t xml:space="preserve">（</t>
    </r>
    <r>
      <rPr>
        <sz val="10"/>
        <color rgb="FF0000FF"/>
        <rFont val="宋体"/>
        <family val="0"/>
        <charset val="134"/>
      </rPr>
      <t xml:space="preserve">2.5*80%</t>
    </r>
    <r>
      <rPr>
        <sz val="10"/>
        <color rgb="FF0000FF"/>
        <rFont val="Noto Sans"/>
        <family val="2"/>
      </rPr>
      <t xml:space="preserve">）</t>
    </r>
  </si>
  <si>
    <r>
      <rPr>
        <sz val="10"/>
        <color rgb="FF0000FF"/>
        <rFont val="Noto Sans"/>
        <family val="2"/>
      </rPr>
      <t xml:space="preserve">分配李玉宝</t>
    </r>
    <r>
      <rPr>
        <sz val="10"/>
        <color rgb="FF0000FF"/>
        <rFont val="宋体"/>
        <family val="0"/>
        <charset val="134"/>
      </rPr>
      <t xml:space="preserve">20%</t>
    </r>
  </si>
  <si>
    <r>
      <rPr>
        <sz val="10"/>
        <color rgb="FF0000FF"/>
        <rFont val="宋体"/>
        <family val="0"/>
        <charset val="134"/>
      </rPr>
      <t xml:space="preserve">0.5</t>
    </r>
    <r>
      <rPr>
        <sz val="10"/>
        <color rgb="FF0000FF"/>
        <rFont val="Noto Sans"/>
        <family val="2"/>
      </rPr>
      <t xml:space="preserve">（</t>
    </r>
    <r>
      <rPr>
        <sz val="10"/>
        <color rgb="FF0000FF"/>
        <rFont val="宋体"/>
        <family val="0"/>
        <charset val="134"/>
      </rPr>
      <t xml:space="preserve">2.5*20%</t>
    </r>
    <r>
      <rPr>
        <sz val="10"/>
        <color rgb="FF0000FF"/>
        <rFont val="Noto Sans"/>
        <family val="2"/>
      </rPr>
      <t xml:space="preserve">）</t>
    </r>
  </si>
  <si>
    <r>
      <rPr>
        <sz val="10"/>
        <color rgb="FF0000FF"/>
        <rFont val="Noto Sans"/>
        <family val="2"/>
      </rPr>
      <t xml:space="preserve">崔灵周</t>
    </r>
    <r>
      <rPr>
        <sz val="10"/>
        <color rgb="FF0000FF"/>
        <rFont val="宋体"/>
        <family val="0"/>
        <charset val="134"/>
      </rPr>
      <t xml:space="preserve">2A</t>
    </r>
    <r>
      <rPr>
        <sz val="10"/>
        <color rgb="FF0000FF"/>
        <rFont val="Noto Sans"/>
        <family val="2"/>
      </rPr>
      <t xml:space="preserve">论文分配</t>
    </r>
  </si>
  <si>
    <t xml:space="preserve">温郁金对紫外线致雄性小鼠免疫遗传损伤的拮抗效应</t>
  </si>
  <si>
    <t xml:space="preserve">钱晓薇，吴秀毅，林国栋，南旭阳，罗蔚华</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409]m/d/yyyy"/>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Geneva"/>
      <family val="2"/>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sz val="10"/>
      <name val="宋体"/>
      <family val="0"/>
      <charset val="134"/>
    </font>
    <font>
      <sz val="10"/>
      <color rgb="FF000000"/>
      <name val="Noto Sans"/>
      <family val="2"/>
    </font>
    <font>
      <sz val="10"/>
      <color rgb="FFFF0000"/>
      <name val="宋体"/>
      <family val="0"/>
      <charset val="134"/>
    </font>
    <font>
      <sz val="10"/>
      <color rgb="FF000000"/>
      <name val="宋体"/>
      <family val="0"/>
      <charset val="134"/>
    </font>
    <font>
      <b val="true"/>
      <sz val="10"/>
      <name val="Noto Sans"/>
      <family val="2"/>
    </font>
    <font>
      <b val="true"/>
      <sz val="10"/>
      <color rgb="FFFF0000"/>
      <name val="宋体"/>
      <family val="0"/>
      <charset val="134"/>
    </font>
    <font>
      <b val="true"/>
      <sz val="10"/>
      <color rgb="FFFF0000"/>
      <name val="Noto Sans"/>
      <family val="2"/>
    </font>
    <font>
      <b val="true"/>
      <sz val="10"/>
      <color rgb="FF000000"/>
      <name val="宋体"/>
      <family val="0"/>
      <charset val="134"/>
    </font>
    <font>
      <b val="true"/>
      <sz val="10"/>
      <color rgb="FF000000"/>
      <name val="Noto Sans"/>
      <family val="2"/>
    </font>
    <font>
      <b val="true"/>
      <sz val="10"/>
      <name val="宋体"/>
      <family val="0"/>
      <charset val="134"/>
    </font>
    <font>
      <b val="true"/>
      <sz val="12"/>
      <name val="Noto Sans"/>
      <family val="2"/>
    </font>
    <font>
      <b val="true"/>
      <sz val="12"/>
      <name val="宋体"/>
      <family val="0"/>
      <charset val="134"/>
    </font>
    <font>
      <sz val="10"/>
      <color rgb="FF0000FF"/>
      <name val="Noto Sans"/>
      <family val="2"/>
    </font>
    <font>
      <sz val="10"/>
      <color rgb="FF0000FF"/>
      <name val="宋体"/>
      <family val="0"/>
      <charset val="134"/>
    </font>
    <font>
      <sz val="12"/>
      <color rgb="FF0000FF"/>
      <name val="宋体"/>
      <family val="0"/>
      <charset val="134"/>
    </font>
    <font>
      <sz val="12"/>
      <name val="Noto Sans"/>
      <family val="2"/>
    </font>
    <font>
      <sz val="12"/>
      <color rgb="FF0000FF"/>
      <name val="Noto Sans"/>
      <family val="2"/>
    </font>
    <font>
      <b val="true"/>
      <sz val="12"/>
      <color rgb="FF0000FF"/>
      <name val="Noto Sans"/>
      <family val="2"/>
    </font>
    <font>
      <sz val="12"/>
      <color rgb="FFFF0000"/>
      <name val="宋体"/>
      <family val="0"/>
      <charset val="134"/>
    </font>
    <font>
      <sz val="10"/>
      <color rgb="FFFF0000"/>
      <name val="Noto Sans"/>
      <family val="2"/>
    </font>
    <font>
      <sz val="10"/>
      <color rgb="FF0000FF"/>
      <name val="Times New Roman"/>
      <family val="1"/>
    </font>
    <font>
      <sz val="10"/>
      <color rgb="FF0000FF"/>
      <name val="Arial"/>
      <family val="2"/>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true"/>
      <protection locked="true" hidden="false"/>
    </xf>
    <xf numFmtId="165" fontId="23" fillId="0" borderId="10" xfId="0"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5" fontId="24"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top" textRotation="0" wrapText="true" indent="0" shrinkToFit="false"/>
      <protection locked="true" hidden="false"/>
    </xf>
    <xf numFmtId="165" fontId="24"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5" fontId="24" fillId="0" borderId="10" xfId="0" applyFont="true" applyBorder="true" applyAlignment="false" applyProtection="false">
      <alignment horizontal="general" vertical="center" textRotation="0" wrapText="false" indent="0" shrinkToFit="false"/>
      <protection locked="true" hidden="false"/>
    </xf>
    <xf numFmtId="166"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false" applyProtection="false">
      <alignment horizontal="general" vertical="center" textRotation="0" wrapText="false" indent="0" shrinkToFit="false"/>
      <protection locked="true" hidden="false"/>
    </xf>
    <xf numFmtId="165" fontId="24" fillId="24" borderId="10" xfId="0" applyFont="true" applyBorder="true" applyAlignment="false" applyProtection="false">
      <alignment horizontal="general" vertical="center" textRotation="0" wrapText="false" indent="0" shrinkToFit="false"/>
      <protection locked="true" hidden="false"/>
    </xf>
    <xf numFmtId="166" fontId="24" fillId="24" borderId="10" xfId="0" applyFont="true" applyBorder="tru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39" fillId="0" borderId="10" xfId="42"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4" fillId="0" borderId="10" xfId="42" applyFont="true" applyBorder="true" applyAlignment="false" applyProtection="false">
      <alignment horizontal="general" vertical="center" textRotation="0" wrapText="false" indent="0" shrinkToFit="false"/>
      <protection locked="true" hidden="false"/>
    </xf>
    <xf numFmtId="164" fontId="40" fillId="0" borderId="10" xfId="42"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9" fillId="0" borderId="0" xfId="42" applyFont="true" applyBorder="true" applyAlignment="false" applyProtection="false">
      <alignment horizontal="general" vertical="center" textRotation="0" wrapText="false" indent="0" shrinkToFit="false"/>
      <protection locked="true" hidden="false"/>
    </xf>
    <xf numFmtId="164" fontId="0" fillId="0" borderId="0" xfId="42"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42" applyFont="true" applyBorder="true" applyAlignment="false" applyProtection="false">
      <alignment horizontal="general" vertical="center" textRotation="0" wrapText="false" indent="0" shrinkToFit="false"/>
      <protection locked="true" hidden="false"/>
    </xf>
    <xf numFmtId="164" fontId="38" fillId="0" borderId="0" xfId="42"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0" fillId="0" borderId="0" xfId="42"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7" fillId="25" borderId="0" xfId="0" applyFont="true" applyBorder="false" applyAlignment="false" applyProtection="false">
      <alignment horizontal="general" vertical="center" textRotation="0" wrapText="false" indent="0" shrinkToFit="false"/>
      <protection locked="true" hidden="false"/>
    </xf>
    <xf numFmtId="167"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6" fillId="0" borderId="0" xfId="41"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7" fontId="45" fillId="0" borderId="0" xfId="41" applyFont="true" applyBorder="true" applyAlignment="true" applyProtection="false">
      <alignment horizontal="left" vertical="bottom" textRotation="0" wrapText="false" indent="0" shrinkToFit="false"/>
      <protection locked="true" hidden="false"/>
    </xf>
    <xf numFmtId="164" fontId="45" fillId="0" borderId="0" xfId="41"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984375" defaultRowHeight="14.25" zeroHeight="false" outlineLevelRow="0" outlineLevelCol="0"/>
  <sheetData>
    <row r="1" customFormat="false" ht="24" hidden="false" customHeight="false" outlineLevel="0" collapsed="false">
      <c r="A1" s="1" t="s">
        <v>0</v>
      </c>
      <c r="B1" s="1" t="s">
        <v>1</v>
      </c>
      <c r="C1" s="2" t="s">
        <v>2</v>
      </c>
      <c r="D1" s="2" t="s">
        <v>3</v>
      </c>
    </row>
    <row r="2" customFormat="false" ht="14.25" hidden="false" customHeight="false" outlineLevel="0" collapsed="false">
      <c r="A2" s="3" t="s">
        <v>4</v>
      </c>
      <c r="B2" s="4" t="s">
        <v>5</v>
      </c>
      <c r="C2" s="5" t="n">
        <v>266.654140987888</v>
      </c>
      <c r="D2" s="6" t="n">
        <v>1</v>
      </c>
    </row>
    <row r="3" customFormat="false" ht="14.25" hidden="false" customHeight="false" outlineLevel="0" collapsed="false">
      <c r="A3" s="4" t="s">
        <v>6</v>
      </c>
      <c r="B3" s="4" t="s">
        <v>5</v>
      </c>
      <c r="C3" s="5" t="n">
        <v>260.542832717043</v>
      </c>
      <c r="D3" s="6" t="n">
        <v>2</v>
      </c>
    </row>
    <row r="4" customFormat="false" ht="14.25" hidden="false" customHeight="false" outlineLevel="0" collapsed="false">
      <c r="A4" s="4" t="s">
        <v>7</v>
      </c>
      <c r="B4" s="4" t="s">
        <v>8</v>
      </c>
      <c r="C4" s="5" t="n">
        <v>255.205088198833</v>
      </c>
      <c r="D4" s="6" t="n">
        <v>3</v>
      </c>
    </row>
    <row r="5" customFormat="false" ht="14.25" hidden="false" customHeight="false" outlineLevel="0" collapsed="false">
      <c r="A5" s="3" t="s">
        <v>9</v>
      </c>
      <c r="B5" s="4" t="s">
        <v>8</v>
      </c>
      <c r="C5" s="5" t="n">
        <v>252.628322481644</v>
      </c>
      <c r="D5" s="6" t="n">
        <v>4</v>
      </c>
    </row>
    <row r="6" customFormat="false" ht="14.25" hidden="false" customHeight="false" outlineLevel="0" collapsed="false">
      <c r="A6" s="4" t="s">
        <v>10</v>
      </c>
      <c r="B6" s="4" t="s">
        <v>8</v>
      </c>
      <c r="C6" s="5" t="n">
        <v>249.063410343027</v>
      </c>
      <c r="D6" s="6" t="n">
        <v>5</v>
      </c>
    </row>
    <row r="7" customFormat="false" ht="14.25" hidden="false" customHeight="false" outlineLevel="0" collapsed="false">
      <c r="A7" s="7" t="s">
        <v>11</v>
      </c>
      <c r="B7" s="8" t="s">
        <v>8</v>
      </c>
      <c r="C7" s="5" t="n">
        <v>246.66935189428</v>
      </c>
      <c r="D7" s="6" t="n">
        <v>6</v>
      </c>
    </row>
    <row r="8" customFormat="false" ht="14.25" hidden="false" customHeight="false" outlineLevel="0" collapsed="false">
      <c r="A8" s="3" t="s">
        <v>12</v>
      </c>
      <c r="B8" s="4" t="s">
        <v>5</v>
      </c>
      <c r="C8" s="5" t="n">
        <v>242.228463938411</v>
      </c>
      <c r="D8" s="6" t="n">
        <v>7</v>
      </c>
    </row>
    <row r="9" customFormat="false" ht="14.25" hidden="false" customHeight="false" outlineLevel="0" collapsed="false">
      <c r="A9" s="3" t="s">
        <v>13</v>
      </c>
      <c r="B9" s="4" t="s">
        <v>5</v>
      </c>
      <c r="C9" s="5" t="n">
        <v>232.797034830783</v>
      </c>
      <c r="D9" s="6" t="n">
        <v>8</v>
      </c>
    </row>
    <row r="10" customFormat="false" ht="14.25" hidden="false" customHeight="false" outlineLevel="0" collapsed="false">
      <c r="A10" s="3" t="s">
        <v>14</v>
      </c>
      <c r="B10" s="4" t="s">
        <v>8</v>
      </c>
      <c r="C10" s="5" t="n">
        <v>231.109470114342</v>
      </c>
      <c r="D10" s="6" t="n">
        <v>9</v>
      </c>
    </row>
    <row r="11" customFormat="false" ht="14.25" hidden="false" customHeight="false" outlineLevel="0" collapsed="false">
      <c r="A11" s="3" t="s">
        <v>15</v>
      </c>
      <c r="B11" s="4" t="s">
        <v>5</v>
      </c>
      <c r="C11" s="5" t="n">
        <v>230.397573863118</v>
      </c>
      <c r="D11" s="6" t="n">
        <v>10</v>
      </c>
    </row>
    <row r="12" customFormat="false" ht="14.25" hidden="false" customHeight="false" outlineLevel="0" collapsed="false">
      <c r="A12" s="4" t="s">
        <v>16</v>
      </c>
      <c r="B12" s="4" t="s">
        <v>5</v>
      </c>
      <c r="C12" s="5" t="n">
        <v>228.009801981839</v>
      </c>
      <c r="D12" s="6" t="n">
        <v>11</v>
      </c>
    </row>
    <row r="13" customFormat="false" ht="14.25" hidden="false" customHeight="false" outlineLevel="0" collapsed="false">
      <c r="A13" s="3" t="s">
        <v>17</v>
      </c>
      <c r="B13" s="4" t="s">
        <v>5</v>
      </c>
      <c r="C13" s="5" t="n">
        <v>227.613474565133</v>
      </c>
      <c r="D13" s="6" t="n">
        <v>12</v>
      </c>
    </row>
    <row r="14" customFormat="false" ht="14.25" hidden="false" customHeight="false" outlineLevel="0" collapsed="false">
      <c r="A14" s="3" t="s">
        <v>18</v>
      </c>
      <c r="B14" s="4" t="s">
        <v>5</v>
      </c>
      <c r="C14" s="5" t="n">
        <v>226.909635091982</v>
      </c>
      <c r="D14" s="6" t="n">
        <v>13</v>
      </c>
    </row>
    <row r="15" customFormat="false" ht="14.25" hidden="false" customHeight="false" outlineLevel="0" collapsed="false">
      <c r="A15" s="3" t="s">
        <v>19</v>
      </c>
      <c r="B15" s="4" t="s">
        <v>20</v>
      </c>
      <c r="C15" s="5" t="n">
        <v>226.887492460652</v>
      </c>
      <c r="D15" s="6" t="n">
        <v>14</v>
      </c>
    </row>
    <row r="16" customFormat="false" ht="14.25" hidden="false" customHeight="false" outlineLevel="0" collapsed="false">
      <c r="A16" s="3" t="s">
        <v>21</v>
      </c>
      <c r="B16" s="4" t="s">
        <v>8</v>
      </c>
      <c r="C16" s="5" t="n">
        <v>224.043333333333</v>
      </c>
      <c r="D16" s="6" t="n">
        <v>15</v>
      </c>
    </row>
    <row r="17" customFormat="false" ht="14.25" hidden="false" customHeight="false" outlineLevel="0" collapsed="false">
      <c r="A17" s="3" t="s">
        <v>22</v>
      </c>
      <c r="B17" s="4" t="s">
        <v>20</v>
      </c>
      <c r="C17" s="5" t="n">
        <v>222.301552496007</v>
      </c>
      <c r="D17" s="6" t="n">
        <v>16</v>
      </c>
    </row>
    <row r="18" customFormat="false" ht="14.25" hidden="false" customHeight="false" outlineLevel="0" collapsed="false">
      <c r="A18" s="3" t="s">
        <v>23</v>
      </c>
      <c r="B18" s="4" t="s">
        <v>20</v>
      </c>
      <c r="C18" s="5" t="n">
        <v>221.255</v>
      </c>
      <c r="D18" s="6" t="n">
        <v>17</v>
      </c>
    </row>
    <row r="19" customFormat="false" ht="14.25" hidden="false" customHeight="false" outlineLevel="0" collapsed="false">
      <c r="A19" s="3" t="s">
        <v>24</v>
      </c>
      <c r="B19" s="4" t="s">
        <v>5</v>
      </c>
      <c r="C19" s="5" t="n">
        <v>220.356883025543</v>
      </c>
      <c r="D19" s="6" t="n">
        <v>18</v>
      </c>
    </row>
    <row r="20" customFormat="false" ht="14.25" hidden="false" customHeight="false" outlineLevel="0" collapsed="false">
      <c r="A20" s="3" t="s">
        <v>25</v>
      </c>
      <c r="B20" s="4" t="s">
        <v>5</v>
      </c>
      <c r="C20" s="5" t="n">
        <v>219.031091136426</v>
      </c>
      <c r="D20" s="6" t="n">
        <v>19</v>
      </c>
    </row>
    <row r="21" customFormat="false" ht="14.25" hidden="false" customHeight="false" outlineLevel="0" collapsed="false">
      <c r="A21" s="3" t="s">
        <v>26</v>
      </c>
      <c r="B21" s="4" t="s">
        <v>8</v>
      </c>
      <c r="C21" s="5" t="n">
        <v>218.71998218026</v>
      </c>
      <c r="D21" s="6" t="n">
        <v>20</v>
      </c>
    </row>
    <row r="22" customFormat="false" ht="14.25" hidden="false" customHeight="false" outlineLevel="0" collapsed="false">
      <c r="A22" s="3" t="s">
        <v>27</v>
      </c>
      <c r="B22" s="4" t="s">
        <v>5</v>
      </c>
      <c r="C22" s="5" t="n">
        <v>217.714194293184</v>
      </c>
      <c r="D22" s="6" t="n">
        <v>21</v>
      </c>
    </row>
    <row r="23" customFormat="false" ht="14.25" hidden="false" customHeight="false" outlineLevel="0" collapsed="false">
      <c r="A23" s="4" t="s">
        <v>28</v>
      </c>
      <c r="B23" s="4" t="s">
        <v>5</v>
      </c>
      <c r="C23" s="5" t="n">
        <v>216.26360744948</v>
      </c>
      <c r="D23" s="6" t="n">
        <v>22</v>
      </c>
    </row>
    <row r="24" customFormat="false" ht="14.25" hidden="false" customHeight="false" outlineLevel="0" collapsed="false">
      <c r="A24" s="4" t="s">
        <v>29</v>
      </c>
      <c r="B24" s="4" t="s">
        <v>5</v>
      </c>
      <c r="C24" s="5" t="n">
        <v>215.076778713059</v>
      </c>
      <c r="D24" s="6" t="n">
        <v>23</v>
      </c>
    </row>
    <row r="25" customFormat="false" ht="14.25" hidden="false" customHeight="false" outlineLevel="0" collapsed="false">
      <c r="A25" s="3" t="s">
        <v>30</v>
      </c>
      <c r="B25" s="4" t="s">
        <v>5</v>
      </c>
      <c r="C25" s="5" t="n">
        <v>212.85566031905</v>
      </c>
      <c r="D25" s="6" t="n">
        <v>24</v>
      </c>
    </row>
    <row r="26" customFormat="false" ht="14.25" hidden="false" customHeight="false" outlineLevel="0" collapsed="false">
      <c r="A26" s="3" t="s">
        <v>31</v>
      </c>
      <c r="B26" s="4" t="s">
        <v>5</v>
      </c>
      <c r="C26" s="5" t="n">
        <v>212.7765621755</v>
      </c>
      <c r="D26" s="6" t="n">
        <v>25</v>
      </c>
    </row>
    <row r="27" customFormat="false" ht="14.25" hidden="false" customHeight="false" outlineLevel="0" collapsed="false">
      <c r="A27" s="3" t="s">
        <v>32</v>
      </c>
      <c r="B27" s="4" t="s">
        <v>5</v>
      </c>
      <c r="C27" s="5" t="n">
        <v>212.263246271175</v>
      </c>
      <c r="D27" s="6" t="n">
        <v>26</v>
      </c>
    </row>
    <row r="28" customFormat="false" ht="14.25" hidden="false" customHeight="false" outlineLevel="0" collapsed="false">
      <c r="A28" s="3" t="s">
        <v>33</v>
      </c>
      <c r="B28" s="4" t="s">
        <v>5</v>
      </c>
      <c r="C28" s="5" t="n">
        <v>212.205114573232</v>
      </c>
      <c r="D28" s="6" t="n">
        <v>27</v>
      </c>
    </row>
    <row r="29" customFormat="false" ht="14.25" hidden="false" customHeight="false" outlineLevel="0" collapsed="false">
      <c r="A29" s="3" t="s">
        <v>34</v>
      </c>
      <c r="B29" s="4" t="s">
        <v>5</v>
      </c>
      <c r="C29" s="5" t="n">
        <v>207.54163445497</v>
      </c>
      <c r="D29" s="6" t="n">
        <v>28</v>
      </c>
    </row>
    <row r="30" customFormat="false" ht="14.25" hidden="false" customHeight="false" outlineLevel="0" collapsed="false">
      <c r="A30" s="3" t="s">
        <v>35</v>
      </c>
      <c r="B30" s="4" t="s">
        <v>5</v>
      </c>
      <c r="C30" s="5" t="n">
        <v>207.292200613567</v>
      </c>
      <c r="D30" s="6" t="n">
        <v>29</v>
      </c>
    </row>
    <row r="31" customFormat="false" ht="14.25" hidden="false" customHeight="false" outlineLevel="0" collapsed="false">
      <c r="A31" s="4" t="s">
        <v>36</v>
      </c>
      <c r="B31" s="4" t="s">
        <v>20</v>
      </c>
      <c r="C31" s="5" t="n">
        <v>206.975271931601</v>
      </c>
      <c r="D31" s="6" t="n">
        <v>30</v>
      </c>
    </row>
    <row r="32" customFormat="false" ht="14.25" hidden="false" customHeight="false" outlineLevel="0" collapsed="false">
      <c r="A32" s="3" t="s">
        <v>37</v>
      </c>
      <c r="B32" s="4" t="s">
        <v>5</v>
      </c>
      <c r="C32" s="5" t="n">
        <v>205.544577263669</v>
      </c>
      <c r="D32" s="6" t="n">
        <v>31</v>
      </c>
    </row>
    <row r="33" customFormat="false" ht="14.25" hidden="false" customHeight="false" outlineLevel="0" collapsed="false">
      <c r="A33" s="3" t="s">
        <v>38</v>
      </c>
      <c r="B33" s="4" t="s">
        <v>20</v>
      </c>
      <c r="C33" s="5" t="n">
        <v>204.61243994274</v>
      </c>
      <c r="D33" s="6" t="n">
        <v>32</v>
      </c>
    </row>
    <row r="34" customFormat="false" ht="14.25" hidden="false" customHeight="false" outlineLevel="0" collapsed="false">
      <c r="A34" s="3" t="s">
        <v>39</v>
      </c>
      <c r="B34" s="4" t="s">
        <v>20</v>
      </c>
      <c r="C34" s="5" t="n">
        <v>202.72239275299</v>
      </c>
      <c r="D34" s="6" t="n">
        <v>33</v>
      </c>
    </row>
    <row r="35" customFormat="false" ht="14.25" hidden="false" customHeight="false" outlineLevel="0" collapsed="false">
      <c r="A35" s="4" t="s">
        <v>40</v>
      </c>
      <c r="B35" s="4" t="s">
        <v>20</v>
      </c>
      <c r="C35" s="5" t="n">
        <v>198.644055849789</v>
      </c>
      <c r="D35" s="6" t="n">
        <v>34</v>
      </c>
    </row>
    <row r="36" customFormat="false" ht="14.25" hidden="false" customHeight="false" outlineLevel="0" collapsed="false">
      <c r="A36" s="3" t="s">
        <v>41</v>
      </c>
      <c r="B36" s="4" t="s">
        <v>5</v>
      </c>
      <c r="C36" s="5" t="n">
        <v>195.71</v>
      </c>
      <c r="D36" s="6" t="n">
        <v>35</v>
      </c>
    </row>
    <row r="37" customFormat="false" ht="14.25" hidden="false" customHeight="false" outlineLevel="0" collapsed="false">
      <c r="A37" s="9" t="s">
        <v>42</v>
      </c>
      <c r="B37" s="4" t="s">
        <v>8</v>
      </c>
      <c r="C37" s="5" t="n">
        <v>187.35541810083</v>
      </c>
      <c r="D37" s="6" t="n">
        <v>36</v>
      </c>
    </row>
    <row r="38" customFormat="false" ht="14.25" hidden="false" customHeight="false" outlineLevel="0" collapsed="false">
      <c r="A38" s="3" t="s">
        <v>43</v>
      </c>
      <c r="B38" s="4" t="s">
        <v>20</v>
      </c>
      <c r="C38" s="5" t="n">
        <v>181.990066104723</v>
      </c>
      <c r="D38" s="6" t="n">
        <v>37</v>
      </c>
    </row>
    <row r="39" customFormat="false" ht="14.25" hidden="false" customHeight="false" outlineLevel="0" collapsed="false">
      <c r="A39" s="10" t="s">
        <v>44</v>
      </c>
      <c r="B39" s="10" t="s">
        <v>8</v>
      </c>
      <c r="C39" s="11" t="n">
        <v>0</v>
      </c>
      <c r="D39" s="12" t="n">
        <v>38</v>
      </c>
    </row>
    <row r="40" customFormat="false" ht="14.25" hidden="false" customHeight="false" outlineLevel="0" collapsed="false">
      <c r="A40" s="13" t="s">
        <v>45</v>
      </c>
      <c r="B40" s="10" t="s">
        <v>5</v>
      </c>
      <c r="C40" s="11" t="n">
        <v>0</v>
      </c>
      <c r="D40" s="12" t="n">
        <v>38</v>
      </c>
    </row>
    <row r="41" customFormat="false" ht="14.25" hidden="false" customHeight="false" outlineLevel="0" collapsed="false">
      <c r="A41" s="13" t="s">
        <v>46</v>
      </c>
      <c r="B41" s="10" t="s">
        <v>5</v>
      </c>
      <c r="C41" s="11" t="n">
        <v>0</v>
      </c>
      <c r="D41" s="12" t="n">
        <v>38</v>
      </c>
    </row>
    <row r="42" customFormat="false" ht="14.25" hidden="false" customHeight="false" outlineLevel="0" collapsed="false">
      <c r="A42" s="13" t="s">
        <v>47</v>
      </c>
      <c r="B42" s="10" t="s">
        <v>20</v>
      </c>
      <c r="C42" s="11" t="n">
        <v>0</v>
      </c>
      <c r="D42" s="12" t="n">
        <v>38</v>
      </c>
    </row>
    <row r="43" customFormat="false" ht="14.25" hidden="false" customHeight="false" outlineLevel="0" collapsed="false">
      <c r="A43" s="14" t="s">
        <v>48</v>
      </c>
      <c r="B43" s="14" t="s">
        <v>8</v>
      </c>
      <c r="C43" s="15" t="n">
        <v>0</v>
      </c>
      <c r="D43" s="16" t="n">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3" min="3" style="0" width="12.12"/>
  </cols>
  <sheetData>
    <row r="1" customFormat="false" ht="14.25" hidden="false" customHeight="false" outlineLevel="0" collapsed="false">
      <c r="A1" s="17" t="s">
        <v>0</v>
      </c>
      <c r="B1" s="17" t="s">
        <v>49</v>
      </c>
      <c r="C1" s="17" t="s">
        <v>50</v>
      </c>
      <c r="D1" s="17"/>
    </row>
    <row r="2" customFormat="false" ht="14.25" hidden="false" customHeight="false" outlineLevel="0" collapsed="false">
      <c r="A2" s="17" t="s">
        <v>51</v>
      </c>
      <c r="B2" s="17" t="n">
        <v>123.74</v>
      </c>
      <c r="C2" s="18" t="n">
        <v>1</v>
      </c>
    </row>
    <row r="3" customFormat="false" ht="14.25" hidden="false" customHeight="false" outlineLevel="0" collapsed="false">
      <c r="A3" s="17" t="s">
        <v>52</v>
      </c>
      <c r="B3" s="17" t="n">
        <v>90.1</v>
      </c>
      <c r="C3" s="18" t="n">
        <v>2</v>
      </c>
    </row>
    <row r="4" customFormat="false" ht="14.25" hidden="false" customHeight="false" outlineLevel="0" collapsed="false">
      <c r="A4" s="17" t="s">
        <v>53</v>
      </c>
      <c r="B4" s="17" t="n">
        <v>67.2</v>
      </c>
      <c r="C4" s="18" t="n">
        <v>3</v>
      </c>
    </row>
    <row r="5" customFormat="false" ht="14.25" hidden="false" customHeight="false" outlineLevel="0" collapsed="false">
      <c r="A5" s="17" t="s">
        <v>54</v>
      </c>
      <c r="B5" s="17" t="n">
        <v>17.5</v>
      </c>
      <c r="C5" s="18" t="n">
        <v>4</v>
      </c>
    </row>
    <row r="6" customFormat="false" ht="14.25" hidden="false" customHeight="false" outlineLevel="0" collapsed="false">
      <c r="A6" s="17" t="s">
        <v>55</v>
      </c>
      <c r="B6" s="17" t="n">
        <v>15</v>
      </c>
      <c r="C6" s="18" t="n">
        <v>5</v>
      </c>
    </row>
    <row r="7" customFormat="false" ht="14.25" hidden="false" customHeight="false" outlineLevel="0" collapsed="false">
      <c r="A7" s="17" t="s">
        <v>56</v>
      </c>
      <c r="B7" s="17" t="n">
        <v>12.9875</v>
      </c>
      <c r="C7" s="18" t="n">
        <v>6</v>
      </c>
    </row>
    <row r="8" customFormat="false" ht="14.25" hidden="false" customHeight="false" outlineLevel="0" collapsed="false">
      <c r="A8" s="17" t="s">
        <v>57</v>
      </c>
      <c r="B8" s="17" t="n">
        <v>12.1</v>
      </c>
      <c r="C8" s="18" t="n">
        <v>7</v>
      </c>
    </row>
    <row r="9" customFormat="false" ht="14.25" hidden="false" customHeight="false" outlineLevel="0" collapsed="false">
      <c r="A9" s="17" t="s">
        <v>58</v>
      </c>
      <c r="B9" s="17" t="n">
        <v>7</v>
      </c>
      <c r="C9" s="18" t="n">
        <v>8</v>
      </c>
    </row>
    <row r="10" customFormat="false" ht="14.25" hidden="false" customHeight="false" outlineLevel="0" collapsed="false">
      <c r="A10" s="19" t="s">
        <v>59</v>
      </c>
      <c r="B10" s="19" t="n">
        <v>0</v>
      </c>
      <c r="C10" s="18" t="n">
        <v>9</v>
      </c>
    </row>
    <row r="11" customFormat="false" ht="14.25" hidden="false" customHeight="false" outlineLevel="0" collapsed="false">
      <c r="A11" s="19" t="s">
        <v>60</v>
      </c>
      <c r="B11" s="19" t="n">
        <v>0</v>
      </c>
      <c r="C11" s="18" t="n">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22" activeCellId="0" sqref="C22"/>
    </sheetView>
  </sheetViews>
  <sheetFormatPr defaultColWidth="8.8984375" defaultRowHeight="14.25" zeroHeight="false" outlineLevelRow="0" outlineLevelCol="0"/>
  <cols>
    <col collapsed="false" customWidth="true" hidden="false" outlineLevel="0" max="1" min="1" style="20" width="11.62"/>
    <col collapsed="false" customWidth="true" hidden="false" outlineLevel="0" max="2" min="2" style="20" width="19.99"/>
    <col collapsed="false" customWidth="true" hidden="false" outlineLevel="0" max="3" min="3" style="21" width="16.49"/>
    <col collapsed="false" customWidth="true" hidden="false" outlineLevel="0" max="4" min="4" style="22" width="11.62"/>
    <col collapsed="false" customWidth="true" hidden="false" outlineLevel="0" max="5" min="5" style="21" width="15.99"/>
    <col collapsed="false" customWidth="true" hidden="false" outlineLevel="0" max="6" min="6" style="23" width="8.99"/>
    <col collapsed="false" customWidth="true" hidden="false" outlineLevel="0" max="7" min="7" style="24" width="10.37"/>
    <col collapsed="false" customWidth="true" hidden="false" outlineLevel="0" max="8" min="8" style="20" width="12.99"/>
    <col collapsed="false" customWidth="true" hidden="false" outlineLevel="0" max="9" min="9" style="20" width="15.87"/>
  </cols>
  <sheetData>
    <row r="1" s="30" customFormat="true" ht="27" hidden="false" customHeight="true" outlineLevel="0" collapsed="false">
      <c r="A1" s="25" t="s">
        <v>61</v>
      </c>
      <c r="B1" s="25" t="s">
        <v>62</v>
      </c>
      <c r="C1" s="26" t="s">
        <v>63</v>
      </c>
      <c r="D1" s="27" t="s">
        <v>64</v>
      </c>
      <c r="E1" s="26" t="s">
        <v>65</v>
      </c>
      <c r="F1" s="28" t="s">
        <v>1</v>
      </c>
      <c r="G1" s="28" t="s">
        <v>66</v>
      </c>
      <c r="H1" s="28" t="s">
        <v>67</v>
      </c>
      <c r="I1" s="28" t="s">
        <v>68</v>
      </c>
      <c r="J1" s="29" t="s">
        <v>69</v>
      </c>
    </row>
    <row r="2" customFormat="false" ht="18.75" hidden="false" customHeight="true" outlineLevel="0" collapsed="false">
      <c r="A2" s="17" t="s">
        <v>4</v>
      </c>
      <c r="B2" s="17" t="n">
        <v>198.2</v>
      </c>
      <c r="C2" s="31" t="n">
        <v>198.2</v>
      </c>
      <c r="D2" s="32" t="n">
        <v>4</v>
      </c>
      <c r="E2" s="31" t="n">
        <v>4</v>
      </c>
      <c r="F2" s="33" t="s">
        <v>5</v>
      </c>
      <c r="G2" s="34" t="n">
        <v>266.654140987888</v>
      </c>
      <c r="H2" s="33" t="n">
        <v>1</v>
      </c>
      <c r="I2" s="35" t="n">
        <f aca="false">H2+E2</f>
        <v>5</v>
      </c>
      <c r="J2" s="36" t="n">
        <v>1</v>
      </c>
    </row>
    <row r="3" customFormat="false" ht="18.75" hidden="false" customHeight="true" outlineLevel="0" collapsed="false">
      <c r="A3" s="17" t="s">
        <v>15</v>
      </c>
      <c r="B3" s="17" t="n">
        <v>177.9</v>
      </c>
      <c r="C3" s="31" t="n">
        <v>177.9</v>
      </c>
      <c r="D3" s="32" t="n">
        <v>6</v>
      </c>
      <c r="E3" s="31" t="n">
        <v>6</v>
      </c>
      <c r="F3" s="33" t="s">
        <v>5</v>
      </c>
      <c r="G3" s="34" t="n">
        <v>230.397573863118</v>
      </c>
      <c r="H3" s="33" t="n">
        <v>10</v>
      </c>
      <c r="I3" s="35" t="n">
        <f aca="false">H3+E3</f>
        <v>16</v>
      </c>
      <c r="J3" s="36" t="n">
        <v>2</v>
      </c>
    </row>
    <row r="4" customFormat="false" ht="18.75" hidden="false" customHeight="true" outlineLevel="0" collapsed="false">
      <c r="A4" s="17" t="s">
        <v>19</v>
      </c>
      <c r="B4" s="17" t="n">
        <v>270.08</v>
      </c>
      <c r="C4" s="31" t="n">
        <v>270.08</v>
      </c>
      <c r="D4" s="32" t="n">
        <v>2</v>
      </c>
      <c r="E4" s="31" t="n">
        <v>2</v>
      </c>
      <c r="F4" s="33" t="s">
        <v>20</v>
      </c>
      <c r="G4" s="34" t="n">
        <v>226.887492460652</v>
      </c>
      <c r="H4" s="33" t="n">
        <v>14</v>
      </c>
      <c r="I4" s="35" t="n">
        <f aca="false">H4+E4</f>
        <v>16</v>
      </c>
      <c r="J4" s="36" t="n">
        <v>2</v>
      </c>
    </row>
    <row r="5" customFormat="false" ht="18.75" hidden="false" customHeight="true" outlineLevel="0" collapsed="false">
      <c r="A5" s="17" t="s">
        <v>9</v>
      </c>
      <c r="B5" s="17" t="n">
        <v>47.5</v>
      </c>
      <c r="C5" s="31" t="n">
        <v>47.5</v>
      </c>
      <c r="D5" s="32" t="n">
        <v>13</v>
      </c>
      <c r="E5" s="31" t="n">
        <v>13</v>
      </c>
      <c r="F5" s="33" t="s">
        <v>8</v>
      </c>
      <c r="G5" s="34" t="n">
        <v>252.628322481644</v>
      </c>
      <c r="H5" s="33" t="n">
        <v>4</v>
      </c>
      <c r="I5" s="35" t="n">
        <f aca="false">H5+E5</f>
        <v>17</v>
      </c>
      <c r="J5" s="36" t="n">
        <v>4</v>
      </c>
    </row>
    <row r="6" customFormat="false" ht="18.75" hidden="false" customHeight="true" outlineLevel="0" collapsed="false">
      <c r="A6" s="17" t="s">
        <v>14</v>
      </c>
      <c r="B6" s="17" t="n">
        <v>89.4</v>
      </c>
      <c r="C6" s="31" t="n">
        <v>89.4</v>
      </c>
      <c r="D6" s="32" t="n">
        <v>9</v>
      </c>
      <c r="E6" s="31" t="n">
        <v>9</v>
      </c>
      <c r="F6" s="33" t="s">
        <v>8</v>
      </c>
      <c r="G6" s="34" t="n">
        <v>231.109470114342</v>
      </c>
      <c r="H6" s="33" t="n">
        <v>9</v>
      </c>
      <c r="I6" s="35" t="n">
        <f aca="false">H6+E6</f>
        <v>18</v>
      </c>
      <c r="J6" s="36" t="n">
        <v>5</v>
      </c>
    </row>
    <row r="7" customFormat="false" ht="18.75" hidden="false" customHeight="true" outlineLevel="0" collapsed="false">
      <c r="A7" s="17" t="s">
        <v>21</v>
      </c>
      <c r="B7" s="17" t="n">
        <v>211.7</v>
      </c>
      <c r="C7" s="31" t="n">
        <v>211.7</v>
      </c>
      <c r="D7" s="32" t="n">
        <v>3</v>
      </c>
      <c r="E7" s="31" t="n">
        <v>3</v>
      </c>
      <c r="F7" s="33" t="s">
        <v>8</v>
      </c>
      <c r="G7" s="34" t="n">
        <v>224.043333333333</v>
      </c>
      <c r="H7" s="33" t="n">
        <v>15</v>
      </c>
      <c r="I7" s="35" t="n">
        <f aca="false">H7+E7</f>
        <v>18</v>
      </c>
      <c r="J7" s="36" t="n">
        <v>5</v>
      </c>
    </row>
    <row r="8" customFormat="false" ht="18.75" hidden="false" customHeight="true" outlineLevel="0" collapsed="false">
      <c r="A8" s="17" t="s">
        <v>22</v>
      </c>
      <c r="B8" s="17" t="n">
        <v>92.8</v>
      </c>
      <c r="C8" s="31" t="n">
        <v>92.8</v>
      </c>
      <c r="D8" s="32" t="n">
        <v>7</v>
      </c>
      <c r="E8" s="31" t="n">
        <v>7</v>
      </c>
      <c r="F8" s="33" t="s">
        <v>20</v>
      </c>
      <c r="G8" s="34" t="n">
        <v>222.301552496007</v>
      </c>
      <c r="H8" s="33" t="n">
        <v>16</v>
      </c>
      <c r="I8" s="35" t="n">
        <f aca="false">H8+E8</f>
        <v>23</v>
      </c>
      <c r="J8" s="36" t="n">
        <v>7</v>
      </c>
    </row>
    <row r="9" s="39" customFormat="true" ht="18.75" hidden="false" customHeight="true" outlineLevel="0" collapsed="false">
      <c r="A9" s="37" t="s">
        <v>7</v>
      </c>
      <c r="B9" s="38" t="s">
        <v>70</v>
      </c>
      <c r="C9" s="37" t="n">
        <v>26.5</v>
      </c>
      <c r="D9" s="37" t="n">
        <v>19</v>
      </c>
      <c r="E9" s="31" t="n">
        <v>24</v>
      </c>
      <c r="F9" s="33" t="s">
        <v>8</v>
      </c>
      <c r="G9" s="34" t="n">
        <v>255.205088198833</v>
      </c>
      <c r="H9" s="33" t="n">
        <v>3</v>
      </c>
      <c r="I9" s="35" t="n">
        <f aca="false">H9+E9</f>
        <v>27</v>
      </c>
      <c r="J9" s="36" t="n">
        <v>8</v>
      </c>
    </row>
    <row r="10" customFormat="false" ht="18.75" hidden="false" customHeight="true" outlineLevel="0" collapsed="false">
      <c r="A10" s="17" t="s">
        <v>25</v>
      </c>
      <c r="B10" s="17" t="n">
        <v>66.6</v>
      </c>
      <c r="C10" s="31" t="n">
        <v>66.6</v>
      </c>
      <c r="D10" s="32" t="n">
        <v>10</v>
      </c>
      <c r="E10" s="31" t="n">
        <v>10</v>
      </c>
      <c r="F10" s="33" t="s">
        <v>5</v>
      </c>
      <c r="G10" s="34" t="n">
        <v>219.031091136426</v>
      </c>
      <c r="H10" s="33" t="n">
        <v>19</v>
      </c>
      <c r="I10" s="35" t="n">
        <f aca="false">H10+E10</f>
        <v>29</v>
      </c>
      <c r="J10" s="36" t="n">
        <v>9</v>
      </c>
    </row>
    <row r="11" customFormat="false" ht="18.75" hidden="false" customHeight="true" outlineLevel="0" collapsed="false">
      <c r="A11" s="37" t="s">
        <v>10</v>
      </c>
      <c r="B11" s="38" t="s">
        <v>71</v>
      </c>
      <c r="C11" s="37" t="n">
        <v>24.9</v>
      </c>
      <c r="D11" s="37" t="n">
        <v>29</v>
      </c>
      <c r="E11" s="31" t="n">
        <v>25</v>
      </c>
      <c r="F11" s="33" t="s">
        <v>8</v>
      </c>
      <c r="G11" s="34" t="n">
        <v>249.063410343027</v>
      </c>
      <c r="H11" s="33" t="n">
        <v>5</v>
      </c>
      <c r="I11" s="35" t="n">
        <f aca="false">H11+E11</f>
        <v>30</v>
      </c>
      <c r="J11" s="36" t="n">
        <v>10</v>
      </c>
    </row>
    <row r="12" s="39" customFormat="true" ht="18.75" hidden="false" customHeight="true" outlineLevel="0" collapsed="false">
      <c r="A12" s="37" t="s">
        <v>13</v>
      </c>
      <c r="B12" s="38" t="s">
        <v>72</v>
      </c>
      <c r="C12" s="37" t="n">
        <v>27.9</v>
      </c>
      <c r="D12" s="37" t="n">
        <v>20</v>
      </c>
      <c r="E12" s="31" t="n">
        <v>22</v>
      </c>
      <c r="F12" s="33" t="s">
        <v>5</v>
      </c>
      <c r="G12" s="34" t="n">
        <v>232.797034830783</v>
      </c>
      <c r="H12" s="33" t="n">
        <v>8</v>
      </c>
      <c r="I12" s="35" t="n">
        <f aca="false">H12+E12</f>
        <v>30</v>
      </c>
      <c r="J12" s="36" t="n">
        <v>10</v>
      </c>
    </row>
    <row r="13" s="39" customFormat="true" ht="18.75" hidden="false" customHeight="true" outlineLevel="0" collapsed="false">
      <c r="A13" s="17" t="s">
        <v>11</v>
      </c>
      <c r="B13" s="17" t="n">
        <v>23.8</v>
      </c>
      <c r="C13" s="31" t="n">
        <v>23.8</v>
      </c>
      <c r="D13" s="32" t="n">
        <v>22</v>
      </c>
      <c r="E13" s="31" t="n">
        <v>26</v>
      </c>
      <c r="F13" s="33" t="s">
        <v>8</v>
      </c>
      <c r="G13" s="34" t="n">
        <v>246.66935189428</v>
      </c>
      <c r="H13" s="33" t="n">
        <v>6</v>
      </c>
      <c r="I13" s="35" t="n">
        <f aca="false">H13+E13</f>
        <v>32</v>
      </c>
      <c r="J13" s="36" t="n">
        <v>12</v>
      </c>
    </row>
    <row r="14" s="39" customFormat="true" ht="18.75" hidden="false" customHeight="true" outlineLevel="0" collapsed="false">
      <c r="A14" s="17" t="s">
        <v>18</v>
      </c>
      <c r="B14" s="17" t="n">
        <v>28</v>
      </c>
      <c r="C14" s="31" t="n">
        <v>28</v>
      </c>
      <c r="D14" s="32" t="n">
        <v>17</v>
      </c>
      <c r="E14" s="31" t="n">
        <v>20</v>
      </c>
      <c r="F14" s="33" t="s">
        <v>5</v>
      </c>
      <c r="G14" s="34" t="n">
        <v>226.909635091982</v>
      </c>
      <c r="H14" s="33" t="n">
        <v>13</v>
      </c>
      <c r="I14" s="35" t="n">
        <f aca="false">H14+E14</f>
        <v>33</v>
      </c>
      <c r="J14" s="36" t="n">
        <v>13</v>
      </c>
    </row>
    <row r="15" s="39" customFormat="true" ht="18.75" hidden="false" customHeight="true" outlineLevel="0" collapsed="false">
      <c r="A15" s="17" t="s">
        <v>12</v>
      </c>
      <c r="B15" s="17" t="n">
        <v>23.5</v>
      </c>
      <c r="C15" s="31" t="n">
        <v>23.5</v>
      </c>
      <c r="D15" s="32" t="n">
        <v>23</v>
      </c>
      <c r="E15" s="31" t="n">
        <v>27</v>
      </c>
      <c r="F15" s="33" t="s">
        <v>5</v>
      </c>
      <c r="G15" s="34" t="n">
        <v>242.228463938411</v>
      </c>
      <c r="H15" s="33" t="n">
        <v>7</v>
      </c>
      <c r="I15" s="35" t="n">
        <f aca="false">H15+E15</f>
        <v>34</v>
      </c>
      <c r="J15" s="36" t="n">
        <v>14</v>
      </c>
    </row>
    <row r="16" customFormat="false" ht="18.75" hidden="false" customHeight="true" outlineLevel="0" collapsed="false">
      <c r="A16" s="17" t="s">
        <v>33</v>
      </c>
      <c r="B16" s="17" t="n">
        <v>92</v>
      </c>
      <c r="C16" s="31" t="n">
        <v>92</v>
      </c>
      <c r="D16" s="32" t="n">
        <v>8</v>
      </c>
      <c r="E16" s="31" t="n">
        <v>8</v>
      </c>
      <c r="F16" s="33" t="s">
        <v>5</v>
      </c>
      <c r="G16" s="34" t="n">
        <v>212.205114573232</v>
      </c>
      <c r="H16" s="33" t="n">
        <v>27</v>
      </c>
      <c r="I16" s="35" t="n">
        <f aca="false">H16+E16</f>
        <v>35</v>
      </c>
      <c r="J16" s="36" t="n">
        <v>15</v>
      </c>
    </row>
    <row r="17" s="39" customFormat="true" ht="18.75" hidden="false" customHeight="true" outlineLevel="0" collapsed="false">
      <c r="A17" s="37" t="s">
        <v>24</v>
      </c>
      <c r="B17" s="38" t="s">
        <v>73</v>
      </c>
      <c r="C17" s="37" t="n">
        <v>32.5</v>
      </c>
      <c r="D17" s="37" t="n">
        <v>27</v>
      </c>
      <c r="E17" s="31" t="n">
        <v>18</v>
      </c>
      <c r="F17" s="33" t="s">
        <v>5</v>
      </c>
      <c r="G17" s="34" t="n">
        <v>220.356883025543</v>
      </c>
      <c r="H17" s="33" t="n">
        <v>18</v>
      </c>
      <c r="I17" s="35" t="n">
        <f aca="false">H17+E17</f>
        <v>36</v>
      </c>
      <c r="J17" s="36" t="n">
        <v>16</v>
      </c>
    </row>
    <row r="18" s="39" customFormat="true" ht="18.75" hidden="false" customHeight="true" outlineLevel="0" collapsed="false">
      <c r="A18" s="17" t="s">
        <v>28</v>
      </c>
      <c r="B18" s="17" t="n">
        <v>38.89</v>
      </c>
      <c r="C18" s="31" t="n">
        <v>38.89</v>
      </c>
      <c r="D18" s="32" t="n">
        <v>14</v>
      </c>
      <c r="E18" s="31" t="n">
        <v>15</v>
      </c>
      <c r="F18" s="33" t="s">
        <v>5</v>
      </c>
      <c r="G18" s="34" t="n">
        <v>216.26360744948</v>
      </c>
      <c r="H18" s="33" t="n">
        <v>22</v>
      </c>
      <c r="I18" s="35" t="n">
        <f aca="false">H18+E18</f>
        <v>37</v>
      </c>
      <c r="J18" s="36" t="n">
        <v>17</v>
      </c>
    </row>
    <row r="19" s="46" customFormat="true" ht="18.75" hidden="false" customHeight="true" outlineLevel="0" collapsed="false">
      <c r="A19" s="40" t="s">
        <v>48</v>
      </c>
      <c r="B19" s="40" t="n">
        <v>754.2</v>
      </c>
      <c r="C19" s="41" t="n">
        <v>754.2</v>
      </c>
      <c r="D19" s="42" t="n">
        <v>1</v>
      </c>
      <c r="E19" s="41" t="n">
        <v>1</v>
      </c>
      <c r="F19" s="43" t="s">
        <v>8</v>
      </c>
      <c r="G19" s="44" t="n">
        <v>0</v>
      </c>
      <c r="H19" s="43" t="n">
        <v>38</v>
      </c>
      <c r="I19" s="45" t="n">
        <f aca="false">H19+E19</f>
        <v>39</v>
      </c>
      <c r="J19" s="36" t="n">
        <v>18</v>
      </c>
    </row>
    <row r="20" s="39" customFormat="true" ht="18.75" hidden="false" customHeight="true" outlineLevel="0" collapsed="false">
      <c r="A20" s="17" t="s">
        <v>6</v>
      </c>
      <c r="B20" s="17" t="n">
        <v>2</v>
      </c>
      <c r="C20" s="31" t="n">
        <v>2</v>
      </c>
      <c r="D20" s="32" t="n">
        <v>37</v>
      </c>
      <c r="E20" s="31" t="n">
        <v>38</v>
      </c>
      <c r="F20" s="33" t="s">
        <v>5</v>
      </c>
      <c r="G20" s="34" t="n">
        <v>260.542832717043</v>
      </c>
      <c r="H20" s="33" t="n">
        <v>2</v>
      </c>
      <c r="I20" s="35" t="n">
        <f aca="false">H20+E20</f>
        <v>40</v>
      </c>
      <c r="J20" s="36" t="n">
        <v>19</v>
      </c>
    </row>
    <row r="21" s="39" customFormat="true" ht="18.75" hidden="false" customHeight="true" outlineLevel="0" collapsed="false">
      <c r="A21" s="37" t="s">
        <v>34</v>
      </c>
      <c r="B21" s="38" t="s">
        <v>74</v>
      </c>
      <c r="C21" s="37" t="n">
        <v>54.9</v>
      </c>
      <c r="D21" s="37" t="n">
        <v>12</v>
      </c>
      <c r="E21" s="31" t="n">
        <v>12</v>
      </c>
      <c r="F21" s="33" t="s">
        <v>5</v>
      </c>
      <c r="G21" s="34" t="n">
        <v>207.54163445497</v>
      </c>
      <c r="H21" s="33" t="n">
        <v>28</v>
      </c>
      <c r="I21" s="35" t="n">
        <f aca="false">H21+E21</f>
        <v>40</v>
      </c>
      <c r="J21" s="36" t="n">
        <v>19</v>
      </c>
    </row>
    <row r="22" s="39" customFormat="true" ht="18.75" hidden="false" customHeight="true" outlineLevel="0" collapsed="false">
      <c r="A22" s="37" t="s">
        <v>35</v>
      </c>
      <c r="B22" s="38" t="s">
        <v>75</v>
      </c>
      <c r="C22" s="37" t="n">
        <v>41</v>
      </c>
      <c r="D22" s="37" t="n">
        <v>15</v>
      </c>
      <c r="E22" s="31" t="n">
        <v>14</v>
      </c>
      <c r="F22" s="33" t="s">
        <v>5</v>
      </c>
      <c r="G22" s="34" t="n">
        <v>207.292200613567</v>
      </c>
      <c r="H22" s="33" t="n">
        <v>29</v>
      </c>
      <c r="I22" s="35" t="n">
        <f aca="false">H22+E22</f>
        <v>43</v>
      </c>
      <c r="J22" s="36" t="n">
        <v>21</v>
      </c>
    </row>
    <row r="23" customFormat="false" ht="14.25" hidden="false" customHeight="false" outlineLevel="0" collapsed="false">
      <c r="A23" s="17" t="s">
        <v>44</v>
      </c>
      <c r="B23" s="17" t="n">
        <v>181.66</v>
      </c>
      <c r="C23" s="31" t="n">
        <v>181.66</v>
      </c>
      <c r="D23" s="32" t="n">
        <v>5</v>
      </c>
      <c r="E23" s="31" t="n">
        <v>5</v>
      </c>
      <c r="F23" s="33" t="s">
        <v>8</v>
      </c>
      <c r="G23" s="34" t="n">
        <v>0</v>
      </c>
      <c r="H23" s="33" t="n">
        <v>38</v>
      </c>
      <c r="I23" s="35" t="n">
        <f aca="false">H23+E23</f>
        <v>43</v>
      </c>
      <c r="J23" s="36" t="n">
        <v>21</v>
      </c>
    </row>
    <row r="24" s="39" customFormat="true" ht="18.75" hidden="false" customHeight="true" outlineLevel="0" collapsed="false">
      <c r="A24" s="37" t="s">
        <v>27</v>
      </c>
      <c r="B24" s="38" t="s">
        <v>76</v>
      </c>
      <c r="C24" s="37" t="n">
        <v>27.2</v>
      </c>
      <c r="D24" s="37" t="n">
        <v>21</v>
      </c>
      <c r="E24" s="31" t="n">
        <v>23</v>
      </c>
      <c r="F24" s="33" t="s">
        <v>5</v>
      </c>
      <c r="G24" s="34" t="n">
        <v>217.714194293184</v>
      </c>
      <c r="H24" s="33" t="n">
        <v>21</v>
      </c>
      <c r="I24" s="35" t="n">
        <f aca="false">H24+E24</f>
        <v>44</v>
      </c>
      <c r="J24" s="36" t="n">
        <v>23</v>
      </c>
    </row>
    <row r="25" customFormat="false" ht="18.75" hidden="false" customHeight="true" outlineLevel="0" collapsed="false">
      <c r="A25" s="17" t="s">
        <v>39</v>
      </c>
      <c r="B25" s="17" t="n">
        <v>63.2</v>
      </c>
      <c r="C25" s="31" t="n">
        <v>63.2</v>
      </c>
      <c r="D25" s="32" t="n">
        <v>11</v>
      </c>
      <c r="E25" s="31" t="n">
        <v>11</v>
      </c>
      <c r="F25" s="33" t="s">
        <v>20</v>
      </c>
      <c r="G25" s="34" t="n">
        <v>202.72239275299</v>
      </c>
      <c r="H25" s="33" t="n">
        <v>33</v>
      </c>
      <c r="I25" s="35" t="n">
        <f aca="false">H25+E25</f>
        <v>44</v>
      </c>
      <c r="J25" s="36" t="n">
        <v>23</v>
      </c>
    </row>
    <row r="26" s="39" customFormat="true" ht="18.75" hidden="false" customHeight="true" outlineLevel="0" collapsed="false">
      <c r="A26" s="17" t="s">
        <v>23</v>
      </c>
      <c r="B26" s="17" t="n">
        <v>22</v>
      </c>
      <c r="C26" s="31" t="n">
        <v>22</v>
      </c>
      <c r="D26" s="32" t="n">
        <v>25</v>
      </c>
      <c r="E26" s="31" t="n">
        <v>29</v>
      </c>
      <c r="F26" s="33" t="s">
        <v>20</v>
      </c>
      <c r="G26" s="34" t="n">
        <v>221.255</v>
      </c>
      <c r="H26" s="33" t="n">
        <v>17</v>
      </c>
      <c r="I26" s="35" t="n">
        <f aca="false">H26+E26</f>
        <v>46</v>
      </c>
      <c r="J26" s="36" t="n">
        <v>25</v>
      </c>
    </row>
    <row r="27" s="39" customFormat="true" ht="18.75" hidden="false" customHeight="true" outlineLevel="0" collapsed="false">
      <c r="A27" s="37" t="s">
        <v>36</v>
      </c>
      <c r="B27" s="38" t="s">
        <v>77</v>
      </c>
      <c r="C27" s="37" t="n">
        <v>37</v>
      </c>
      <c r="D27" s="37" t="n">
        <v>25</v>
      </c>
      <c r="E27" s="31" t="n">
        <v>16</v>
      </c>
      <c r="F27" s="33" t="s">
        <v>20</v>
      </c>
      <c r="G27" s="34" t="n">
        <v>206.975271931601</v>
      </c>
      <c r="H27" s="33" t="n">
        <v>30</v>
      </c>
      <c r="I27" s="35" t="n">
        <f aca="false">H27+E27</f>
        <v>46</v>
      </c>
      <c r="J27" s="36" t="n">
        <v>25</v>
      </c>
    </row>
    <row r="28" customFormat="false" ht="18.75" hidden="false" customHeight="true" outlineLevel="0" collapsed="false">
      <c r="A28" s="17" t="s">
        <v>16</v>
      </c>
      <c r="B28" s="17" t="n">
        <v>10</v>
      </c>
      <c r="C28" s="31" t="n">
        <v>10</v>
      </c>
      <c r="D28" s="32" t="n">
        <v>36</v>
      </c>
      <c r="E28" s="31" t="n">
        <v>36</v>
      </c>
      <c r="F28" s="33" t="s">
        <v>5</v>
      </c>
      <c r="G28" s="34" t="n">
        <v>228.009801981839</v>
      </c>
      <c r="H28" s="33" t="n">
        <v>11</v>
      </c>
      <c r="I28" s="35" t="n">
        <f aca="false">H28+E28</f>
        <v>47</v>
      </c>
      <c r="J28" s="36" t="n">
        <v>27</v>
      </c>
    </row>
    <row r="29" customFormat="false" ht="18.75" hidden="false" customHeight="true" outlineLevel="0" collapsed="false">
      <c r="A29" s="17" t="s">
        <v>17</v>
      </c>
      <c r="B29" s="17" t="n">
        <v>0</v>
      </c>
      <c r="C29" s="31" t="n">
        <v>0</v>
      </c>
      <c r="D29" s="32" t="n">
        <v>40</v>
      </c>
      <c r="E29" s="31" t="n">
        <v>40</v>
      </c>
      <c r="F29" s="33" t="s">
        <v>5</v>
      </c>
      <c r="G29" s="34" t="n">
        <v>227.613474565133</v>
      </c>
      <c r="H29" s="33" t="n">
        <v>12</v>
      </c>
      <c r="I29" s="35" t="n">
        <f aca="false">H29+E29</f>
        <v>52</v>
      </c>
      <c r="J29" s="36" t="n">
        <v>28</v>
      </c>
    </row>
    <row r="30" s="39" customFormat="true" ht="18.75" hidden="false" customHeight="true" outlineLevel="0" collapsed="false">
      <c r="A30" s="37" t="s">
        <v>29</v>
      </c>
      <c r="B30" s="38" t="s">
        <v>78</v>
      </c>
      <c r="C30" s="37" t="n">
        <v>22</v>
      </c>
      <c r="D30" s="37" t="n">
        <v>28</v>
      </c>
      <c r="E30" s="31" t="n">
        <v>29</v>
      </c>
      <c r="F30" s="33" t="s">
        <v>5</v>
      </c>
      <c r="G30" s="34" t="n">
        <v>215.076778713059</v>
      </c>
      <c r="H30" s="33" t="n">
        <v>23</v>
      </c>
      <c r="I30" s="35" t="n">
        <f aca="false">H30+E30</f>
        <v>52</v>
      </c>
      <c r="J30" s="36" t="n">
        <v>28</v>
      </c>
    </row>
    <row r="31" s="39" customFormat="true" ht="18.75" hidden="false" customHeight="true" outlineLevel="0" collapsed="false">
      <c r="A31" s="37" t="s">
        <v>42</v>
      </c>
      <c r="B31" s="38" t="s">
        <v>79</v>
      </c>
      <c r="C31" s="37" t="n">
        <v>33.2</v>
      </c>
      <c r="D31" s="37" t="n">
        <v>35</v>
      </c>
      <c r="E31" s="31" t="n">
        <v>17</v>
      </c>
      <c r="F31" s="33" t="s">
        <v>8</v>
      </c>
      <c r="G31" s="34" t="n">
        <v>187.35541810083</v>
      </c>
      <c r="H31" s="33" t="n">
        <v>36</v>
      </c>
      <c r="I31" s="35" t="n">
        <f aca="false">H31+E31</f>
        <v>53</v>
      </c>
      <c r="J31" s="36" t="n">
        <v>30</v>
      </c>
    </row>
    <row r="32" s="39" customFormat="true" ht="18.75" hidden="false" customHeight="true" outlineLevel="0" collapsed="false">
      <c r="A32" s="17" t="s">
        <v>41</v>
      </c>
      <c r="B32" s="17" t="n">
        <v>31.6</v>
      </c>
      <c r="C32" s="31" t="n">
        <v>31.6</v>
      </c>
      <c r="D32" s="32" t="n">
        <v>16</v>
      </c>
      <c r="E32" s="31" t="n">
        <v>19</v>
      </c>
      <c r="F32" s="33" t="s">
        <v>5</v>
      </c>
      <c r="G32" s="34" t="n">
        <v>195.71</v>
      </c>
      <c r="H32" s="33" t="n">
        <v>35</v>
      </c>
      <c r="I32" s="35" t="n">
        <f aca="false">H32+E32</f>
        <v>54</v>
      </c>
      <c r="J32" s="36" t="n">
        <v>31</v>
      </c>
    </row>
    <row r="33" s="39" customFormat="true" ht="18.75" hidden="false" customHeight="true" outlineLevel="0" collapsed="false">
      <c r="A33" s="37" t="s">
        <v>26</v>
      </c>
      <c r="B33" s="38" t="s">
        <v>80</v>
      </c>
      <c r="C33" s="37" t="n">
        <v>4.133</v>
      </c>
      <c r="D33" s="37" t="n">
        <v>38</v>
      </c>
      <c r="E33" s="31" t="n">
        <v>37</v>
      </c>
      <c r="F33" s="33" t="s">
        <v>8</v>
      </c>
      <c r="G33" s="34" t="n">
        <v>218.71998218026</v>
      </c>
      <c r="H33" s="33" t="n">
        <v>20</v>
      </c>
      <c r="I33" s="35" t="n">
        <f aca="false">H33+E33</f>
        <v>57</v>
      </c>
      <c r="J33" s="36" t="n">
        <v>32</v>
      </c>
    </row>
    <row r="34" customFormat="false" ht="18.75" hidden="false" customHeight="true" outlineLevel="0" collapsed="false">
      <c r="A34" s="17" t="s">
        <v>30</v>
      </c>
      <c r="B34" s="17" t="n">
        <v>16.9</v>
      </c>
      <c r="C34" s="31" t="n">
        <v>16.9</v>
      </c>
      <c r="D34" s="32" t="n">
        <v>32</v>
      </c>
      <c r="E34" s="31" t="n">
        <v>33</v>
      </c>
      <c r="F34" s="33" t="s">
        <v>5</v>
      </c>
      <c r="G34" s="34" t="n">
        <v>212.85566031905</v>
      </c>
      <c r="H34" s="33" t="n">
        <v>24</v>
      </c>
      <c r="I34" s="35" t="n">
        <f aca="false">H34+E34</f>
        <v>57</v>
      </c>
      <c r="J34" s="36" t="n">
        <v>32</v>
      </c>
    </row>
    <row r="35" customFormat="false" ht="18.75" hidden="false" customHeight="true" outlineLevel="0" collapsed="false">
      <c r="A35" s="17" t="s">
        <v>31</v>
      </c>
      <c r="B35" s="17" t="n">
        <v>18</v>
      </c>
      <c r="C35" s="31" t="n">
        <v>18</v>
      </c>
      <c r="D35" s="32" t="n">
        <v>31</v>
      </c>
      <c r="E35" s="31" t="n">
        <v>32</v>
      </c>
      <c r="F35" s="33" t="s">
        <v>5</v>
      </c>
      <c r="G35" s="34" t="n">
        <v>212.7765621755</v>
      </c>
      <c r="H35" s="33" t="n">
        <v>25</v>
      </c>
      <c r="I35" s="35" t="n">
        <f aca="false">H35+E35</f>
        <v>57</v>
      </c>
      <c r="J35" s="36" t="n">
        <v>32</v>
      </c>
    </row>
    <row r="36" customFormat="false" ht="18.75" hidden="false" customHeight="true" outlineLevel="0" collapsed="false">
      <c r="A36" s="17" t="s">
        <v>32</v>
      </c>
      <c r="B36" s="17" t="n">
        <v>18.35</v>
      </c>
      <c r="C36" s="31" t="n">
        <v>18.35</v>
      </c>
      <c r="D36" s="32" t="n">
        <v>30</v>
      </c>
      <c r="E36" s="31" t="n">
        <v>31</v>
      </c>
      <c r="F36" s="33" t="s">
        <v>5</v>
      </c>
      <c r="G36" s="34" t="n">
        <v>212.263246271175</v>
      </c>
      <c r="H36" s="33" t="n">
        <v>26</v>
      </c>
      <c r="I36" s="35" t="n">
        <f aca="false">H36+E36</f>
        <v>57</v>
      </c>
      <c r="J36" s="36" t="n">
        <v>32</v>
      </c>
    </row>
    <row r="37" customFormat="false" ht="14.25" hidden="false" customHeight="false" outlineLevel="0" collapsed="false">
      <c r="A37" s="17" t="s">
        <v>45</v>
      </c>
      <c r="B37" s="17" t="n">
        <v>28</v>
      </c>
      <c r="C37" s="31" t="n">
        <v>28</v>
      </c>
      <c r="D37" s="32" t="n">
        <v>17</v>
      </c>
      <c r="E37" s="31" t="n">
        <v>20</v>
      </c>
      <c r="F37" s="33" t="s">
        <v>5</v>
      </c>
      <c r="G37" s="34" t="n">
        <v>0</v>
      </c>
      <c r="H37" s="33" t="n">
        <v>38</v>
      </c>
      <c r="I37" s="35" t="n">
        <f aca="false">H37+E37</f>
        <v>58</v>
      </c>
      <c r="J37" s="36" t="n">
        <v>36</v>
      </c>
    </row>
    <row r="38" s="39" customFormat="true" ht="14.25" hidden="false" customHeight="false" outlineLevel="0" collapsed="false">
      <c r="A38" s="17" t="s">
        <v>38</v>
      </c>
      <c r="B38" s="17" t="n">
        <v>22.2</v>
      </c>
      <c r="C38" s="31" t="n">
        <v>22.2</v>
      </c>
      <c r="D38" s="32" t="n">
        <v>24</v>
      </c>
      <c r="E38" s="31" t="n">
        <v>28</v>
      </c>
      <c r="F38" s="33" t="s">
        <v>20</v>
      </c>
      <c r="G38" s="34" t="n">
        <v>204.61243994274</v>
      </c>
      <c r="H38" s="33" t="n">
        <v>32</v>
      </c>
      <c r="I38" s="35" t="n">
        <f aca="false">H38+E38</f>
        <v>60</v>
      </c>
      <c r="J38" s="36" t="n">
        <v>37</v>
      </c>
    </row>
    <row r="39" customFormat="false" ht="18.75" hidden="false" customHeight="true" outlineLevel="0" collapsed="false">
      <c r="A39" s="17" t="s">
        <v>37</v>
      </c>
      <c r="B39" s="17" t="n">
        <v>14.5</v>
      </c>
      <c r="C39" s="31" t="n">
        <v>14.5</v>
      </c>
      <c r="D39" s="32" t="n">
        <v>34</v>
      </c>
      <c r="E39" s="31" t="n">
        <v>35</v>
      </c>
      <c r="F39" s="33" t="s">
        <v>5</v>
      </c>
      <c r="G39" s="34" t="n">
        <v>205.544577263669</v>
      </c>
      <c r="H39" s="33" t="n">
        <v>31</v>
      </c>
      <c r="I39" s="35" t="n">
        <f aca="false">H39+E39</f>
        <v>66</v>
      </c>
      <c r="J39" s="36" t="n">
        <v>38</v>
      </c>
    </row>
    <row r="40" customFormat="false" ht="14.25" hidden="false" customHeight="false" outlineLevel="0" collapsed="false">
      <c r="A40" s="17" t="s">
        <v>40</v>
      </c>
      <c r="B40" s="17" t="n">
        <v>15</v>
      </c>
      <c r="C40" s="31" t="n">
        <v>15</v>
      </c>
      <c r="D40" s="32" t="n">
        <v>33</v>
      </c>
      <c r="E40" s="31" t="n">
        <v>34</v>
      </c>
      <c r="F40" s="33" t="s">
        <v>20</v>
      </c>
      <c r="G40" s="34" t="n">
        <v>198.644055849789</v>
      </c>
      <c r="H40" s="33" t="n">
        <v>34</v>
      </c>
      <c r="I40" s="35" t="n">
        <f aca="false">H40+E40</f>
        <v>68</v>
      </c>
      <c r="J40" s="36" t="n">
        <v>39</v>
      </c>
    </row>
    <row r="41" customFormat="false" ht="14.25" hidden="false" customHeight="false" outlineLevel="0" collapsed="false">
      <c r="A41" s="17" t="s">
        <v>43</v>
      </c>
      <c r="B41" s="17" t="n">
        <v>1</v>
      </c>
      <c r="C41" s="31" t="n">
        <v>1</v>
      </c>
      <c r="D41" s="32" t="n">
        <v>39</v>
      </c>
      <c r="E41" s="31" t="n">
        <v>39</v>
      </c>
      <c r="F41" s="33" t="s">
        <v>20</v>
      </c>
      <c r="G41" s="34" t="n">
        <v>181.990066104723</v>
      </c>
      <c r="H41" s="33" t="n">
        <v>37</v>
      </c>
      <c r="I41" s="35" t="n">
        <f aca="false">H41+E41</f>
        <v>76</v>
      </c>
      <c r="J41" s="36" t="n">
        <v>40</v>
      </c>
    </row>
    <row r="42" customFormat="false" ht="14.25" hidden="false" customHeight="false" outlineLevel="0" collapsed="false">
      <c r="A42" s="17" t="s">
        <v>47</v>
      </c>
      <c r="B42" s="17" t="n">
        <v>0</v>
      </c>
      <c r="C42" s="31" t="n">
        <v>0</v>
      </c>
      <c r="D42" s="32" t="n">
        <v>40</v>
      </c>
      <c r="E42" s="31" t="n">
        <v>40</v>
      </c>
      <c r="F42" s="33" t="s">
        <v>20</v>
      </c>
      <c r="G42" s="34" t="n">
        <v>0</v>
      </c>
      <c r="H42" s="33" t="n">
        <v>38</v>
      </c>
      <c r="I42" s="35" t="n">
        <f aca="false">H42+E42</f>
        <v>78</v>
      </c>
      <c r="J42" s="36" t="n">
        <v>41</v>
      </c>
    </row>
    <row r="43" customFormat="false" ht="14.25" hidden="false" customHeight="false" outlineLevel="0" collapsed="false">
      <c r="A43" s="17" t="s">
        <v>46</v>
      </c>
      <c r="B43" s="17" t="n">
        <v>0</v>
      </c>
      <c r="C43" s="31" t="n">
        <v>0</v>
      </c>
      <c r="D43" s="32" t="n">
        <v>40</v>
      </c>
      <c r="E43" s="31" t="n">
        <v>40</v>
      </c>
      <c r="F43" s="33" t="s">
        <v>5</v>
      </c>
      <c r="G43" s="34" t="n">
        <v>0</v>
      </c>
      <c r="H43" s="33" t="n">
        <v>38</v>
      </c>
      <c r="I43" s="35" t="n">
        <f aca="false">H43+E43</f>
        <v>78</v>
      </c>
      <c r="J43" s="36" t="n">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89" activeCellId="0" sqref="D89"/>
    </sheetView>
  </sheetViews>
  <sheetFormatPr defaultColWidth="8.8984375" defaultRowHeight="14.25" zeroHeight="false" outlineLevelRow="0" outlineLevelCol="0"/>
  <cols>
    <col collapsed="false" customWidth="true" hidden="false" outlineLevel="0" max="3" min="3" style="0" width="16.99"/>
    <col collapsed="false" customWidth="true" hidden="false" outlineLevel="0" max="4" min="4" style="0" width="22.37"/>
  </cols>
  <sheetData>
    <row r="1" customFormat="false" ht="14.25" hidden="false" customHeight="false" outlineLevel="0" collapsed="false">
      <c r="B1" s="47" t="s">
        <v>81</v>
      </c>
      <c r="C1" s="48" t="s">
        <v>61</v>
      </c>
      <c r="D1" s="48" t="s">
        <v>49</v>
      </c>
    </row>
    <row r="2" customFormat="false" ht="14.25" hidden="false" customHeight="false" outlineLevel="0" collapsed="false">
      <c r="B2" s="0" t="n">
        <v>2011</v>
      </c>
      <c r="C2" s="48" t="s">
        <v>82</v>
      </c>
      <c r="D2" s="18" t="n">
        <v>134.2</v>
      </c>
    </row>
    <row r="3" customFormat="false" ht="14.25" hidden="false" customHeight="false" outlineLevel="0" collapsed="false">
      <c r="B3" s="0" t="n">
        <v>2012</v>
      </c>
      <c r="C3" s="49" t="s">
        <v>82</v>
      </c>
      <c r="D3" s="49" t="n">
        <v>398</v>
      </c>
    </row>
    <row r="4" customFormat="false" ht="14.25" hidden="false" customHeight="false" outlineLevel="0" collapsed="false">
      <c r="B4" s="0" t="n">
        <v>2013</v>
      </c>
      <c r="C4" s="48" t="s">
        <v>82</v>
      </c>
      <c r="D4" s="18" t="n">
        <v>222</v>
      </c>
    </row>
    <row r="5" customFormat="false" ht="14.25" hidden="false" customHeight="false" outlineLevel="0" collapsed="false">
      <c r="C5" s="50" t="s">
        <v>83</v>
      </c>
      <c r="D5" s="18" t="n">
        <v>754.2</v>
      </c>
    </row>
    <row r="6" customFormat="false" ht="14.25" hidden="false" customHeight="false" outlineLevel="0" collapsed="false">
      <c r="B6" s="0" t="n">
        <v>2011</v>
      </c>
      <c r="C6" s="48" t="s">
        <v>84</v>
      </c>
      <c r="D6" s="18" t="n">
        <v>22.99</v>
      </c>
    </row>
    <row r="7" customFormat="false" ht="14.25" hidden="false" customHeight="false" outlineLevel="0" collapsed="false">
      <c r="B7" s="0" t="n">
        <v>2012</v>
      </c>
      <c r="C7" s="49" t="s">
        <v>84</v>
      </c>
      <c r="D7" s="49" t="n">
        <v>165</v>
      </c>
    </row>
    <row r="8" customFormat="false" ht="14.25" hidden="false" customHeight="false" outlineLevel="0" collapsed="false">
      <c r="B8" s="0" t="n">
        <v>2013</v>
      </c>
      <c r="C8" s="48" t="s">
        <v>84</v>
      </c>
      <c r="D8" s="18" t="n">
        <v>82.09</v>
      </c>
    </row>
    <row r="9" customFormat="false" ht="14.25" hidden="false" customHeight="false" outlineLevel="0" collapsed="false">
      <c r="C9" s="50" t="s">
        <v>85</v>
      </c>
      <c r="D9" s="18" t="n">
        <v>270.08</v>
      </c>
    </row>
    <row r="10" customFormat="false" ht="14.25" hidden="false" customHeight="false" outlineLevel="0" collapsed="false">
      <c r="B10" s="0" t="n">
        <v>2011</v>
      </c>
      <c r="C10" s="48" t="s">
        <v>86</v>
      </c>
      <c r="D10" s="18" t="n">
        <v>19.7</v>
      </c>
    </row>
    <row r="11" customFormat="false" ht="14.25" hidden="false" customHeight="false" outlineLevel="0" collapsed="false">
      <c r="B11" s="0" t="n">
        <v>2012</v>
      </c>
      <c r="C11" s="49" t="s">
        <v>86</v>
      </c>
      <c r="D11" s="49" t="n">
        <v>69</v>
      </c>
    </row>
    <row r="12" customFormat="false" ht="14.25" hidden="false" customHeight="false" outlineLevel="0" collapsed="false">
      <c r="B12" s="0" t="n">
        <v>2013</v>
      </c>
      <c r="C12" s="48" t="s">
        <v>86</v>
      </c>
      <c r="D12" s="18" t="n">
        <v>123</v>
      </c>
    </row>
    <row r="13" customFormat="false" ht="14.25" hidden="false" customHeight="false" outlineLevel="0" collapsed="false">
      <c r="C13" s="50" t="s">
        <v>87</v>
      </c>
      <c r="D13" s="18" t="n">
        <v>211.7</v>
      </c>
    </row>
    <row r="14" customFormat="false" ht="14.25" hidden="false" customHeight="false" outlineLevel="0" collapsed="false">
      <c r="B14" s="0" t="n">
        <v>2011</v>
      </c>
      <c r="C14" s="48" t="s">
        <v>88</v>
      </c>
      <c r="D14" s="18" t="n">
        <v>78.4</v>
      </c>
    </row>
    <row r="15" customFormat="false" ht="14.25" hidden="false" customHeight="false" outlineLevel="0" collapsed="false">
      <c r="B15" s="0" t="n">
        <v>2012</v>
      </c>
      <c r="C15" s="49" t="s">
        <v>88</v>
      </c>
      <c r="D15" s="49" t="n">
        <v>82</v>
      </c>
    </row>
    <row r="16" customFormat="false" ht="14.25" hidden="false" customHeight="false" outlineLevel="0" collapsed="false">
      <c r="B16" s="0" t="n">
        <v>2013</v>
      </c>
      <c r="C16" s="48" t="s">
        <v>88</v>
      </c>
      <c r="D16" s="18" t="n">
        <v>37.8</v>
      </c>
    </row>
    <row r="17" customFormat="false" ht="14.25" hidden="false" customHeight="false" outlineLevel="0" collapsed="false">
      <c r="C17" s="50" t="s">
        <v>89</v>
      </c>
      <c r="D17" s="18" t="n">
        <v>198.2</v>
      </c>
    </row>
    <row r="18" customFormat="false" ht="14.25" hidden="false" customHeight="false" outlineLevel="0" collapsed="false">
      <c r="B18" s="0" t="n">
        <v>2012</v>
      </c>
      <c r="C18" s="49" t="s">
        <v>90</v>
      </c>
      <c r="D18" s="49" t="n">
        <v>111</v>
      </c>
    </row>
    <row r="19" customFormat="false" ht="14.25" hidden="false" customHeight="false" outlineLevel="0" collapsed="false">
      <c r="B19" s="0" t="n">
        <v>2013</v>
      </c>
      <c r="C19" s="48" t="s">
        <v>90</v>
      </c>
      <c r="D19" s="18" t="n">
        <v>70.66</v>
      </c>
    </row>
    <row r="20" customFormat="false" ht="14.25" hidden="false" customHeight="false" outlineLevel="0" collapsed="false">
      <c r="C20" s="50" t="s">
        <v>91</v>
      </c>
      <c r="D20" s="18" t="n">
        <v>181.66</v>
      </c>
    </row>
    <row r="21" customFormat="false" ht="14.25" hidden="false" customHeight="false" outlineLevel="0" collapsed="false">
      <c r="B21" s="0" t="n">
        <v>2011</v>
      </c>
      <c r="C21" s="48" t="s">
        <v>92</v>
      </c>
      <c r="D21" s="18" t="n">
        <v>32.9</v>
      </c>
    </row>
    <row r="22" customFormat="false" ht="14.25" hidden="false" customHeight="false" outlineLevel="0" collapsed="false">
      <c r="B22" s="0" t="n">
        <v>2012</v>
      </c>
      <c r="C22" s="49" t="s">
        <v>92</v>
      </c>
      <c r="D22" s="49" t="n">
        <v>119.5</v>
      </c>
    </row>
    <row r="23" customFormat="false" ht="14.25" hidden="false" customHeight="false" outlineLevel="0" collapsed="false">
      <c r="B23" s="0" t="n">
        <v>2013</v>
      </c>
      <c r="C23" s="48" t="s">
        <v>92</v>
      </c>
      <c r="D23" s="18" t="n">
        <v>25.5</v>
      </c>
    </row>
    <row r="24" customFormat="false" ht="14.25" hidden="false" customHeight="false" outlineLevel="0" collapsed="false">
      <c r="C24" s="50" t="s">
        <v>93</v>
      </c>
      <c r="D24" s="18" t="n">
        <v>177.9</v>
      </c>
    </row>
    <row r="25" customFormat="false" ht="14.25" hidden="false" customHeight="false" outlineLevel="0" collapsed="false">
      <c r="B25" s="0" t="n">
        <v>2011</v>
      </c>
      <c r="C25" s="48" t="s">
        <v>94</v>
      </c>
      <c r="D25" s="18" t="n">
        <v>5.2</v>
      </c>
    </row>
    <row r="26" customFormat="false" ht="14.25" hidden="false" customHeight="false" outlineLevel="0" collapsed="false">
      <c r="B26" s="0" t="n">
        <v>2012</v>
      </c>
      <c r="C26" s="49" t="s">
        <v>94</v>
      </c>
      <c r="D26" s="49" t="n">
        <v>81.04</v>
      </c>
    </row>
    <row r="27" customFormat="false" ht="14.25" hidden="false" customHeight="false" outlineLevel="0" collapsed="false">
      <c r="B27" s="0" t="n">
        <v>2013</v>
      </c>
      <c r="C27" s="48" t="s">
        <v>94</v>
      </c>
      <c r="D27" s="18" t="n">
        <v>37.5</v>
      </c>
    </row>
    <row r="28" customFormat="false" ht="14.25" hidden="false" customHeight="false" outlineLevel="0" collapsed="false">
      <c r="C28" s="50" t="s">
        <v>95</v>
      </c>
      <c r="D28" s="18" t="n">
        <v>123.74</v>
      </c>
    </row>
    <row r="29" customFormat="false" ht="14.25" hidden="false" customHeight="false" outlineLevel="0" collapsed="false">
      <c r="B29" s="0" t="n">
        <v>2011</v>
      </c>
      <c r="C29" s="48" t="s">
        <v>96</v>
      </c>
      <c r="D29" s="18" t="n">
        <v>15</v>
      </c>
    </row>
    <row r="30" customFormat="false" ht="14.25" hidden="false" customHeight="false" outlineLevel="0" collapsed="false">
      <c r="B30" s="0" t="n">
        <v>2013</v>
      </c>
      <c r="C30" s="48" t="s">
        <v>96</v>
      </c>
      <c r="D30" s="18" t="n">
        <v>77.8</v>
      </c>
    </row>
    <row r="31" customFormat="false" ht="14.25" hidden="false" customHeight="false" outlineLevel="0" collapsed="false">
      <c r="C31" s="50" t="s">
        <v>97</v>
      </c>
      <c r="D31" s="18" t="n">
        <v>92.8</v>
      </c>
    </row>
    <row r="32" customFormat="false" ht="14.25" hidden="false" customHeight="false" outlineLevel="0" collapsed="false">
      <c r="B32" s="0" t="n">
        <v>2011</v>
      </c>
      <c r="C32" s="48" t="s">
        <v>98</v>
      </c>
      <c r="D32" s="18" t="n">
        <v>33</v>
      </c>
    </row>
    <row r="33" customFormat="false" ht="14.25" hidden="false" customHeight="false" outlineLevel="0" collapsed="false">
      <c r="B33" s="0" t="n">
        <v>2012</v>
      </c>
      <c r="C33" s="49" t="s">
        <v>98</v>
      </c>
      <c r="D33" s="49" t="n">
        <v>59</v>
      </c>
    </row>
    <row r="34" customFormat="false" ht="14.25" hidden="false" customHeight="false" outlineLevel="0" collapsed="false">
      <c r="C34" s="51" t="s">
        <v>99</v>
      </c>
      <c r="D34" s="49" t="n">
        <v>92</v>
      </c>
    </row>
    <row r="35" customFormat="false" ht="14.25" hidden="false" customHeight="false" outlineLevel="0" collapsed="false">
      <c r="B35" s="0" t="n">
        <v>2011</v>
      </c>
      <c r="C35" s="48" t="s">
        <v>100</v>
      </c>
      <c r="D35" s="18" t="n">
        <v>22.8</v>
      </c>
    </row>
    <row r="36" customFormat="false" ht="14.25" hidden="false" customHeight="false" outlineLevel="0" collapsed="false">
      <c r="B36" s="0" t="n">
        <v>2012</v>
      </c>
      <c r="C36" s="49" t="s">
        <v>100</v>
      </c>
      <c r="D36" s="49" t="n">
        <v>40</v>
      </c>
    </row>
    <row r="37" customFormat="false" ht="14.25" hidden="false" customHeight="false" outlineLevel="0" collapsed="false">
      <c r="B37" s="0" t="n">
        <v>2013</v>
      </c>
      <c r="C37" s="48" t="s">
        <v>100</v>
      </c>
      <c r="D37" s="18" t="n">
        <v>27.3</v>
      </c>
    </row>
    <row r="38" customFormat="false" ht="14.25" hidden="false" customHeight="false" outlineLevel="0" collapsed="false">
      <c r="C38" s="50" t="s">
        <v>101</v>
      </c>
      <c r="D38" s="18" t="n">
        <v>90.1</v>
      </c>
    </row>
    <row r="39" customFormat="false" ht="14.25" hidden="false" customHeight="false" outlineLevel="0" collapsed="false">
      <c r="B39" s="0" t="n">
        <v>2011</v>
      </c>
      <c r="C39" s="48" t="s">
        <v>102</v>
      </c>
      <c r="D39" s="18" t="n">
        <v>77.6</v>
      </c>
    </row>
    <row r="40" customFormat="false" ht="14.25" hidden="false" customHeight="false" outlineLevel="0" collapsed="false">
      <c r="B40" s="0" t="n">
        <v>2012</v>
      </c>
      <c r="C40" s="49" t="s">
        <v>102</v>
      </c>
      <c r="D40" s="49" t="n">
        <v>-0.5</v>
      </c>
    </row>
    <row r="41" customFormat="false" ht="14.25" hidden="false" customHeight="false" outlineLevel="0" collapsed="false">
      <c r="B41" s="0" t="n">
        <v>2013</v>
      </c>
      <c r="C41" s="48" t="s">
        <v>102</v>
      </c>
      <c r="D41" s="18" t="n">
        <v>12.3</v>
      </c>
    </row>
    <row r="42" customFormat="false" ht="14.25" hidden="false" customHeight="false" outlineLevel="0" collapsed="false">
      <c r="C42" s="50" t="s">
        <v>103</v>
      </c>
      <c r="D42" s="18" t="n">
        <v>89.4</v>
      </c>
    </row>
    <row r="43" customFormat="false" ht="14.25" hidden="false" customHeight="false" outlineLevel="0" collapsed="false">
      <c r="B43" s="0" t="n">
        <v>2012</v>
      </c>
      <c r="C43" s="49" t="s">
        <v>104</v>
      </c>
      <c r="D43" s="49" t="n">
        <v>23.8</v>
      </c>
    </row>
    <row r="44" customFormat="false" ht="14.25" hidden="false" customHeight="false" outlineLevel="0" collapsed="false">
      <c r="B44" s="0" t="n">
        <v>2013</v>
      </c>
      <c r="C44" s="48" t="s">
        <v>104</v>
      </c>
      <c r="D44" s="18" t="n">
        <v>45.9</v>
      </c>
    </row>
    <row r="45" customFormat="false" ht="14.25" hidden="false" customHeight="false" outlineLevel="0" collapsed="false">
      <c r="C45" s="50" t="s">
        <v>105</v>
      </c>
      <c r="D45" s="18" t="n">
        <v>69.7</v>
      </c>
    </row>
    <row r="46" customFormat="false" ht="14.25" hidden="false" customHeight="false" outlineLevel="0" collapsed="false">
      <c r="B46" s="0" t="n">
        <v>2011</v>
      </c>
      <c r="C46" s="48" t="s">
        <v>106</v>
      </c>
      <c r="D46" s="18" t="n">
        <v>34.6</v>
      </c>
    </row>
    <row r="47" customFormat="false" ht="14.25" hidden="false" customHeight="false" outlineLevel="0" collapsed="false">
      <c r="B47" s="0" t="n">
        <v>2012</v>
      </c>
      <c r="C47" s="49" t="s">
        <v>106</v>
      </c>
      <c r="D47" s="49" t="n">
        <v>27</v>
      </c>
    </row>
    <row r="48" customFormat="false" ht="14.25" hidden="false" customHeight="false" outlineLevel="0" collapsed="false">
      <c r="B48" s="0" t="n">
        <v>2013</v>
      </c>
      <c r="C48" s="48" t="s">
        <v>106</v>
      </c>
      <c r="D48" s="18" t="n">
        <v>5.6</v>
      </c>
    </row>
    <row r="49" customFormat="false" ht="14.25" hidden="false" customHeight="false" outlineLevel="0" collapsed="false">
      <c r="C49" s="50" t="s">
        <v>107</v>
      </c>
      <c r="D49" s="18" t="n">
        <v>67.2</v>
      </c>
    </row>
    <row r="50" customFormat="false" ht="14.25" hidden="false" customHeight="false" outlineLevel="0" collapsed="false">
      <c r="B50" s="0" t="n">
        <v>2011</v>
      </c>
      <c r="C50" s="48" t="s">
        <v>108</v>
      </c>
      <c r="D50" s="18" t="n">
        <v>22</v>
      </c>
    </row>
    <row r="51" customFormat="false" ht="14.25" hidden="false" customHeight="false" outlineLevel="0" collapsed="false">
      <c r="B51" s="0" t="n">
        <v>2012</v>
      </c>
      <c r="C51" s="49" t="s">
        <v>108</v>
      </c>
      <c r="D51" s="49" t="n">
        <v>15</v>
      </c>
    </row>
    <row r="52" customFormat="false" ht="14.25" hidden="false" customHeight="false" outlineLevel="0" collapsed="false">
      <c r="B52" s="0" t="n">
        <v>2013</v>
      </c>
      <c r="C52" s="48" t="s">
        <v>108</v>
      </c>
      <c r="D52" s="18" t="n">
        <v>29.6</v>
      </c>
    </row>
    <row r="53" customFormat="false" ht="14.25" hidden="false" customHeight="false" outlineLevel="0" collapsed="false">
      <c r="C53" s="50" t="s">
        <v>109</v>
      </c>
      <c r="D53" s="18" t="n">
        <v>66.6</v>
      </c>
    </row>
    <row r="54" customFormat="false" ht="14.25" hidden="false" customHeight="false" outlineLevel="0" collapsed="false">
      <c r="B54" s="0" t="n">
        <v>2012</v>
      </c>
      <c r="C54" s="49" t="s">
        <v>110</v>
      </c>
      <c r="D54" s="49" t="n">
        <v>63.2</v>
      </c>
    </row>
    <row r="55" customFormat="false" ht="14.25" hidden="false" customHeight="false" outlineLevel="0" collapsed="false">
      <c r="C55" s="51" t="s">
        <v>111</v>
      </c>
      <c r="D55" s="49" t="n">
        <v>63.2</v>
      </c>
    </row>
    <row r="56" customFormat="false" ht="14.25" hidden="false" customHeight="false" outlineLevel="0" collapsed="false">
      <c r="C56" s="51"/>
      <c r="D56" s="49"/>
    </row>
    <row r="57" customFormat="false" ht="14.25" hidden="false" customHeight="false" outlineLevel="0" collapsed="false">
      <c r="B57" s="0" t="n">
        <v>2011</v>
      </c>
      <c r="C57" s="48" t="s">
        <v>112</v>
      </c>
      <c r="D57" s="18" t="n">
        <v>21.4</v>
      </c>
    </row>
    <row r="58" customFormat="false" ht="14.25" hidden="false" customHeight="false" outlineLevel="0" collapsed="false">
      <c r="B58" s="0" t="n">
        <v>2012</v>
      </c>
      <c r="C58" s="49" t="s">
        <v>112</v>
      </c>
      <c r="D58" s="49" t="n">
        <v>33</v>
      </c>
    </row>
    <row r="59" s="39" customFormat="true" ht="14.25" hidden="false" customHeight="false" outlineLevel="0" collapsed="false">
      <c r="B59" s="39" t="n">
        <v>2013</v>
      </c>
      <c r="C59" s="52" t="s">
        <v>112</v>
      </c>
      <c r="D59" s="52" t="n">
        <v>0.5</v>
      </c>
      <c r="E59" s="53" t="s">
        <v>113</v>
      </c>
    </row>
    <row r="60" customFormat="false" ht="14.25" hidden="false" customHeight="false" outlineLevel="0" collapsed="false">
      <c r="C60" s="51" t="s">
        <v>114</v>
      </c>
      <c r="D60" s="49" t="n">
        <v>54.4</v>
      </c>
    </row>
    <row r="61" customFormat="false" ht="14.25" hidden="false" customHeight="false" outlineLevel="0" collapsed="false">
      <c r="B61" s="0" t="n">
        <v>2011</v>
      </c>
      <c r="C61" s="48" t="s">
        <v>115</v>
      </c>
      <c r="D61" s="18" t="n">
        <v>1</v>
      </c>
    </row>
    <row r="62" customFormat="false" ht="14.25" hidden="false" customHeight="false" outlineLevel="0" collapsed="false">
      <c r="B62" s="0" t="n">
        <v>2012</v>
      </c>
      <c r="C62" s="49" t="s">
        <v>115</v>
      </c>
      <c r="D62" s="49" t="n">
        <v>28</v>
      </c>
    </row>
    <row r="63" customFormat="false" ht="14.25" hidden="false" customHeight="false" outlineLevel="0" collapsed="false">
      <c r="B63" s="0" t="n">
        <v>2013</v>
      </c>
      <c r="C63" s="48" t="s">
        <v>115</v>
      </c>
      <c r="D63" s="18" t="n">
        <v>18.5</v>
      </c>
    </row>
    <row r="64" customFormat="false" ht="14.25" hidden="false" customHeight="false" outlineLevel="0" collapsed="false">
      <c r="C64" s="50" t="s">
        <v>116</v>
      </c>
      <c r="D64" s="18" t="n">
        <v>47.5</v>
      </c>
    </row>
    <row r="65" customFormat="false" ht="14.25" hidden="false" customHeight="false" outlineLevel="0" collapsed="false">
      <c r="B65" s="0" t="n">
        <v>2011</v>
      </c>
      <c r="C65" s="48" t="s">
        <v>117</v>
      </c>
      <c r="D65" s="18" t="n">
        <v>15.2</v>
      </c>
    </row>
    <row r="66" customFormat="false" ht="14.25" hidden="false" customHeight="false" outlineLevel="0" collapsed="false">
      <c r="B66" s="0" t="n">
        <v>2012</v>
      </c>
      <c r="C66" s="49" t="s">
        <v>117</v>
      </c>
      <c r="D66" s="49" t="n">
        <v>20</v>
      </c>
    </row>
    <row r="67" customFormat="false" ht="14.25" hidden="false" customHeight="false" outlineLevel="0" collapsed="false">
      <c r="B67" s="0" t="n">
        <v>2013</v>
      </c>
      <c r="C67" s="48" t="s">
        <v>117</v>
      </c>
      <c r="D67" s="18" t="n">
        <v>3.69</v>
      </c>
    </row>
    <row r="68" customFormat="false" ht="14.25" hidden="false" customHeight="false" outlineLevel="0" collapsed="false">
      <c r="C68" s="50" t="s">
        <v>118</v>
      </c>
      <c r="D68" s="18" t="n">
        <v>38.89</v>
      </c>
    </row>
    <row r="69" customFormat="false" ht="14.25" hidden="false" customHeight="false" outlineLevel="0" collapsed="false">
      <c r="B69" s="0" t="n">
        <v>2011</v>
      </c>
      <c r="C69" s="48" t="s">
        <v>119</v>
      </c>
      <c r="D69" s="18" t="n">
        <v>0</v>
      </c>
    </row>
    <row r="70" customFormat="false" ht="14.25" hidden="false" customHeight="false" outlineLevel="0" collapsed="false">
      <c r="B70" s="0" t="n">
        <v>2012</v>
      </c>
      <c r="C70" s="49" t="s">
        <v>119</v>
      </c>
      <c r="D70" s="49" t="n">
        <v>34</v>
      </c>
    </row>
    <row r="71" s="39" customFormat="true" ht="14.25" hidden="false" customHeight="false" outlineLevel="0" collapsed="false">
      <c r="B71" s="39" t="n">
        <v>2013</v>
      </c>
      <c r="C71" s="54" t="s">
        <v>119</v>
      </c>
      <c r="D71" s="55" t="s">
        <v>120</v>
      </c>
    </row>
    <row r="72" customFormat="false" ht="14.25" hidden="false" customHeight="false" outlineLevel="0" collapsed="false">
      <c r="C72" s="50" t="s">
        <v>121</v>
      </c>
      <c r="D72" s="18" t="n">
        <v>35</v>
      </c>
    </row>
    <row r="73" customFormat="false" ht="14.25" hidden="false" customHeight="false" outlineLevel="0" collapsed="false">
      <c r="B73" s="0" t="n">
        <v>2012</v>
      </c>
      <c r="C73" s="49" t="s">
        <v>122</v>
      </c>
      <c r="D73" s="49" t="n">
        <v>8.2</v>
      </c>
    </row>
    <row r="74" customFormat="false" ht="14.25" hidden="false" customHeight="false" outlineLevel="0" collapsed="false">
      <c r="B74" s="0" t="n">
        <v>2013</v>
      </c>
      <c r="C74" s="48" t="s">
        <v>122</v>
      </c>
      <c r="D74" s="18" t="n">
        <v>23.4</v>
      </c>
    </row>
    <row r="75" customFormat="false" ht="14.25" hidden="false" customHeight="false" outlineLevel="0" collapsed="false">
      <c r="C75" s="50" t="s">
        <v>123</v>
      </c>
      <c r="D75" s="18" t="n">
        <v>31.6</v>
      </c>
    </row>
    <row r="76" customFormat="false" ht="14.25" hidden="false" customHeight="false" outlineLevel="0" collapsed="false">
      <c r="B76" s="0" t="n">
        <v>2011</v>
      </c>
      <c r="C76" s="48" t="s">
        <v>124</v>
      </c>
      <c r="D76" s="18" t="n">
        <v>5</v>
      </c>
    </row>
    <row r="77" customFormat="false" ht="14.25" hidden="false" customHeight="false" outlineLevel="0" collapsed="false">
      <c r="B77" s="0" t="n">
        <v>2012</v>
      </c>
      <c r="C77" s="49" t="s">
        <v>124</v>
      </c>
      <c r="D77" s="49" t="n">
        <v>4</v>
      </c>
    </row>
    <row r="78" customFormat="false" ht="14.25" hidden="false" customHeight="false" outlineLevel="0" collapsed="false">
      <c r="B78" s="0" t="n">
        <v>2013</v>
      </c>
      <c r="C78" s="48" t="s">
        <v>124</v>
      </c>
      <c r="D78" s="18" t="n">
        <v>19</v>
      </c>
    </row>
    <row r="79" customFormat="false" ht="14.25" hidden="false" customHeight="false" outlineLevel="0" collapsed="false">
      <c r="C79" s="50" t="s">
        <v>125</v>
      </c>
      <c r="D79" s="18" t="n">
        <v>28</v>
      </c>
    </row>
    <row r="80" customFormat="false" ht="14.25" hidden="false" customHeight="false" outlineLevel="0" collapsed="false">
      <c r="B80" s="0" t="n">
        <v>2012</v>
      </c>
      <c r="C80" s="49" t="s">
        <v>126</v>
      </c>
      <c r="D80" s="49" t="n">
        <v>28</v>
      </c>
    </row>
    <row r="81" customFormat="false" ht="14.25" hidden="false" customHeight="false" outlineLevel="0" collapsed="false">
      <c r="C81" s="51" t="s">
        <v>127</v>
      </c>
      <c r="D81" s="49" t="n">
        <v>28</v>
      </c>
    </row>
    <row r="82" customFormat="false" ht="14.25" hidden="false" customHeight="false" outlineLevel="0" collapsed="false">
      <c r="B82" s="0" t="n">
        <v>2013</v>
      </c>
      <c r="C82" s="48" t="s">
        <v>128</v>
      </c>
      <c r="D82" s="18" t="n">
        <v>28</v>
      </c>
    </row>
    <row r="83" customFormat="false" ht="14.25" hidden="false" customHeight="false" outlineLevel="0" collapsed="false">
      <c r="C83" s="50" t="s">
        <v>129</v>
      </c>
      <c r="D83" s="18" t="n">
        <v>28</v>
      </c>
    </row>
    <row r="84" customFormat="false" ht="14.25" hidden="false" customHeight="false" outlineLevel="0" collapsed="false">
      <c r="B84" s="0" t="n">
        <v>2012</v>
      </c>
      <c r="C84" s="49" t="s">
        <v>130</v>
      </c>
      <c r="D84" s="49" t="n">
        <v>4</v>
      </c>
    </row>
    <row r="85" customFormat="false" ht="14.25" hidden="false" customHeight="false" outlineLevel="0" collapsed="false">
      <c r="B85" s="0" t="n">
        <v>2013</v>
      </c>
      <c r="C85" s="48" t="s">
        <v>130</v>
      </c>
      <c r="D85" s="18" t="n">
        <v>23</v>
      </c>
    </row>
    <row r="86" customFormat="false" ht="14.25" hidden="false" customHeight="false" outlineLevel="0" collapsed="false">
      <c r="C86" s="50" t="s">
        <v>131</v>
      </c>
      <c r="D86" s="18" t="n">
        <v>27</v>
      </c>
    </row>
    <row r="87" customFormat="false" ht="14.25" hidden="false" customHeight="false" outlineLevel="0" collapsed="false">
      <c r="B87" s="0" t="n">
        <v>2012</v>
      </c>
      <c r="C87" s="49" t="s">
        <v>132</v>
      </c>
      <c r="D87" s="49" t="n">
        <v>2.5</v>
      </c>
    </row>
    <row r="88" customFormat="false" ht="14.25" hidden="false" customHeight="false" outlineLevel="0" collapsed="false">
      <c r="B88" s="0" t="n">
        <v>2013</v>
      </c>
      <c r="C88" s="48" t="s">
        <v>132</v>
      </c>
      <c r="D88" s="18" t="s">
        <v>133</v>
      </c>
    </row>
    <row r="89" customFormat="false" ht="14.25" hidden="false" customHeight="false" outlineLevel="0" collapsed="false">
      <c r="C89" s="50" t="s">
        <v>134</v>
      </c>
      <c r="D89" s="18" t="s">
        <v>72</v>
      </c>
    </row>
    <row r="90" customFormat="false" ht="14.25" hidden="false" customHeight="false" outlineLevel="0" collapsed="false">
      <c r="B90" s="0" t="n">
        <v>2011</v>
      </c>
      <c r="C90" s="48" t="s">
        <v>135</v>
      </c>
      <c r="D90" s="18" t="n">
        <v>3.5</v>
      </c>
    </row>
    <row r="91" customFormat="false" ht="14.25" hidden="false" customHeight="false" outlineLevel="0" collapsed="false">
      <c r="B91" s="0" t="n">
        <v>2012</v>
      </c>
      <c r="C91" s="49" t="s">
        <v>135</v>
      </c>
      <c r="D91" s="49" t="n">
        <v>21.7</v>
      </c>
    </row>
    <row r="92" customFormat="false" ht="14.25" hidden="false" customHeight="false" outlineLevel="0" collapsed="false">
      <c r="B92" s="0" t="n">
        <v>2013</v>
      </c>
      <c r="C92" s="56" t="s">
        <v>27</v>
      </c>
      <c r="D92" s="55" t="n">
        <v>2</v>
      </c>
    </row>
    <row r="93" customFormat="false" ht="14.25" hidden="false" customHeight="false" outlineLevel="0" collapsed="false">
      <c r="C93" s="51" t="s">
        <v>136</v>
      </c>
      <c r="D93" s="52" t="n">
        <v>27.2</v>
      </c>
    </row>
    <row r="94" customFormat="false" ht="14.25" hidden="false" customHeight="false" outlineLevel="0" collapsed="false">
      <c r="B94" s="0" t="n">
        <v>2011</v>
      </c>
      <c r="C94" s="48" t="s">
        <v>137</v>
      </c>
      <c r="D94" s="18" t="n">
        <v>6</v>
      </c>
    </row>
    <row r="95" customFormat="false" ht="14.25" hidden="false" customHeight="false" outlineLevel="0" collapsed="false">
      <c r="B95" s="0" t="n">
        <v>2012</v>
      </c>
      <c r="C95" s="49" t="s">
        <v>137</v>
      </c>
      <c r="D95" s="49" t="n">
        <v>5.4</v>
      </c>
    </row>
    <row r="96" customFormat="false" ht="14.25" hidden="false" customHeight="false" outlineLevel="0" collapsed="false">
      <c r="B96" s="0" t="n">
        <v>2013</v>
      </c>
      <c r="C96" s="48" t="s">
        <v>137</v>
      </c>
      <c r="D96" s="18" t="n">
        <v>12.4</v>
      </c>
    </row>
    <row r="97" customFormat="false" ht="14.25" hidden="false" customHeight="false" outlineLevel="0" collapsed="false">
      <c r="C97" s="50" t="s">
        <v>138</v>
      </c>
      <c r="D97" s="18" t="n">
        <v>23.8</v>
      </c>
    </row>
    <row r="98" customFormat="false" ht="14.25" hidden="false" customHeight="false" outlineLevel="0" collapsed="false">
      <c r="B98" s="0" t="n">
        <v>2011</v>
      </c>
      <c r="C98" s="48" t="s">
        <v>139</v>
      </c>
      <c r="D98" s="18" t="n">
        <v>6</v>
      </c>
    </row>
    <row r="99" customFormat="false" ht="14.25" hidden="false" customHeight="false" outlineLevel="0" collapsed="false">
      <c r="B99" s="0" t="n">
        <v>2012</v>
      </c>
      <c r="C99" s="49" t="s">
        <v>139</v>
      </c>
      <c r="D99" s="49" t="n">
        <v>9</v>
      </c>
    </row>
    <row r="100" customFormat="false" ht="14.25" hidden="false" customHeight="false" outlineLevel="0" collapsed="false">
      <c r="B100" s="0" t="n">
        <v>2013</v>
      </c>
      <c r="C100" s="48" t="s">
        <v>139</v>
      </c>
      <c r="D100" s="18" t="n">
        <v>8.5</v>
      </c>
    </row>
    <row r="101" customFormat="false" ht="14.25" hidden="false" customHeight="false" outlineLevel="0" collapsed="false">
      <c r="C101" s="50" t="s">
        <v>140</v>
      </c>
      <c r="D101" s="18" t="n">
        <v>23.5</v>
      </c>
    </row>
    <row r="102" customFormat="false" ht="14.25" hidden="false" customHeight="false" outlineLevel="0" collapsed="false">
      <c r="B102" s="0" t="n">
        <v>2011</v>
      </c>
      <c r="C102" s="48" t="s">
        <v>141</v>
      </c>
      <c r="D102" s="18" t="n">
        <v>6.2</v>
      </c>
    </row>
    <row r="103" customFormat="false" ht="14.25" hidden="false" customHeight="false" outlineLevel="0" collapsed="false">
      <c r="B103" s="0" t="n">
        <v>2012</v>
      </c>
      <c r="C103" s="49" t="s">
        <v>141</v>
      </c>
      <c r="D103" s="49" t="n">
        <v>15</v>
      </c>
    </row>
    <row r="104" customFormat="false" ht="14.25" hidden="false" customHeight="false" outlineLevel="0" collapsed="false">
      <c r="B104" s="0" t="n">
        <v>2013</v>
      </c>
      <c r="C104" s="48" t="s">
        <v>141</v>
      </c>
      <c r="D104" s="18" t="n">
        <v>1</v>
      </c>
    </row>
    <row r="105" customFormat="false" ht="14.25" hidden="false" customHeight="false" outlineLevel="0" collapsed="false">
      <c r="C105" s="50" t="s">
        <v>142</v>
      </c>
      <c r="D105" s="18" t="n">
        <v>22.2</v>
      </c>
    </row>
    <row r="106" customFormat="false" ht="14.25" hidden="false" customHeight="false" outlineLevel="0" collapsed="false">
      <c r="B106" s="0" t="n">
        <v>2011</v>
      </c>
      <c r="C106" s="48" t="s">
        <v>143</v>
      </c>
      <c r="D106" s="18" t="n">
        <v>7</v>
      </c>
    </row>
    <row r="107" customFormat="false" ht="14.25" hidden="false" customHeight="false" outlineLevel="0" collapsed="false">
      <c r="B107" s="0" t="n">
        <v>2012</v>
      </c>
      <c r="C107" s="49" t="s">
        <v>143</v>
      </c>
      <c r="D107" s="49" t="n">
        <v>15</v>
      </c>
    </row>
    <row r="108" customFormat="false" ht="14.25" hidden="false" customHeight="false" outlineLevel="0" collapsed="false">
      <c r="C108" s="51" t="s">
        <v>144</v>
      </c>
      <c r="D108" s="49" t="n">
        <v>22</v>
      </c>
    </row>
    <row r="109" s="39" customFormat="true" ht="14.25" hidden="false" customHeight="false" outlineLevel="0" collapsed="false">
      <c r="B109" s="39" t="n">
        <v>2011</v>
      </c>
      <c r="C109" s="52" t="s">
        <v>145</v>
      </c>
      <c r="D109" s="52" t="n">
        <v>10</v>
      </c>
    </row>
    <row r="110" customFormat="false" ht="14.25" hidden="false" customHeight="false" outlineLevel="0" collapsed="false">
      <c r="B110" s="0" t="n">
        <v>2012</v>
      </c>
      <c r="C110" s="49" t="s">
        <v>145</v>
      </c>
      <c r="D110" s="49" t="n">
        <v>9</v>
      </c>
    </row>
    <row r="111" s="39" customFormat="true" ht="14.25" hidden="false" customHeight="false" outlineLevel="0" collapsed="false">
      <c r="B111" s="39" t="n">
        <v>2013</v>
      </c>
      <c r="C111" s="54" t="s">
        <v>145</v>
      </c>
      <c r="D111" s="55" t="s">
        <v>146</v>
      </c>
    </row>
    <row r="112" s="39" customFormat="true" ht="14.25" hidden="false" customHeight="false" outlineLevel="0" collapsed="false">
      <c r="C112" s="57" t="s">
        <v>147</v>
      </c>
      <c r="D112" s="58" t="s">
        <v>148</v>
      </c>
    </row>
    <row r="113" s="39" customFormat="true" ht="14.25" hidden="false" customHeight="false" outlineLevel="0" collapsed="false">
      <c r="C113" s="57"/>
      <c r="D113" s="58"/>
    </row>
    <row r="114" customFormat="false" ht="14.25" hidden="false" customHeight="false" outlineLevel="0" collapsed="false">
      <c r="B114" s="0" t="n">
        <v>2012</v>
      </c>
      <c r="C114" s="59" t="s">
        <v>149</v>
      </c>
      <c r="D114" s="60" t="s">
        <v>150</v>
      </c>
    </row>
    <row r="115" customFormat="false" ht="14.25" hidden="false" customHeight="false" outlineLevel="0" collapsed="false">
      <c r="B115" s="0" t="n">
        <v>2013</v>
      </c>
      <c r="C115" s="47" t="s">
        <v>149</v>
      </c>
      <c r="D115" s="0" t="s">
        <v>151</v>
      </c>
    </row>
    <row r="116" customFormat="false" ht="14.25" hidden="false" customHeight="false" outlineLevel="0" collapsed="false">
      <c r="C116" s="61" t="s">
        <v>152</v>
      </c>
      <c r="D116" s="0" t="n">
        <v>32.5</v>
      </c>
    </row>
    <row r="117" customFormat="false" ht="14.25" hidden="false" customHeight="false" outlineLevel="0" collapsed="false">
      <c r="B117" s="0" t="n">
        <v>2011</v>
      </c>
      <c r="C117" s="62" t="s">
        <v>153</v>
      </c>
      <c r="D117" s="62" t="n">
        <v>4</v>
      </c>
    </row>
    <row r="118" customFormat="false" ht="14.25" hidden="false" customHeight="false" outlineLevel="0" collapsed="false">
      <c r="B118" s="0" t="n">
        <v>2012</v>
      </c>
      <c r="C118" s="59" t="s">
        <v>153</v>
      </c>
      <c r="D118" s="59" t="n">
        <v>14</v>
      </c>
    </row>
    <row r="119" s="39" customFormat="true" ht="14.25" hidden="false" customHeight="false" outlineLevel="0" collapsed="false">
      <c r="B119" s="39" t="n">
        <v>2013</v>
      </c>
      <c r="C119" s="53" t="s">
        <v>153</v>
      </c>
      <c r="D119" s="39" t="s">
        <v>154</v>
      </c>
    </row>
    <row r="120" s="39" customFormat="true" ht="14.25" hidden="false" customHeight="false" outlineLevel="0" collapsed="false">
      <c r="C120" s="57" t="s">
        <v>155</v>
      </c>
      <c r="D120" s="58" t="n">
        <v>21.5</v>
      </c>
    </row>
    <row r="121" customFormat="false" ht="14.25" hidden="false" customHeight="false" outlineLevel="0" collapsed="false">
      <c r="B121" s="0" t="n">
        <v>2011</v>
      </c>
      <c r="C121" s="47" t="s">
        <v>156</v>
      </c>
      <c r="D121" s="0" t="n">
        <v>8.8</v>
      </c>
    </row>
    <row r="122" s="39" customFormat="true" ht="14.25" hidden="false" customHeight="false" outlineLevel="0" collapsed="false">
      <c r="B122" s="39" t="n">
        <v>2013</v>
      </c>
      <c r="C122" s="53" t="s">
        <v>156</v>
      </c>
      <c r="D122" s="39" t="s">
        <v>157</v>
      </c>
    </row>
    <row r="123" s="39" customFormat="true" ht="14.25" hidden="false" customHeight="false" outlineLevel="0" collapsed="false">
      <c r="C123" s="57" t="s">
        <v>158</v>
      </c>
      <c r="D123" s="58" t="n">
        <v>18.9</v>
      </c>
    </row>
    <row r="124" customFormat="false" ht="14.25" hidden="false" customHeight="false" outlineLevel="0" collapsed="false">
      <c r="B124" s="0" t="n">
        <v>2011</v>
      </c>
      <c r="C124" s="47" t="s">
        <v>159</v>
      </c>
      <c r="D124" s="0" t="n">
        <v>8</v>
      </c>
    </row>
    <row r="125" customFormat="false" ht="14.25" hidden="false" customHeight="false" outlineLevel="0" collapsed="false">
      <c r="B125" s="0" t="n">
        <v>2013</v>
      </c>
      <c r="C125" s="47" t="s">
        <v>159</v>
      </c>
      <c r="D125" s="0" t="n">
        <v>10.35</v>
      </c>
    </row>
    <row r="126" customFormat="false" ht="14.25" hidden="false" customHeight="false" outlineLevel="0" collapsed="false">
      <c r="C126" s="63" t="s">
        <v>160</v>
      </c>
      <c r="D126" s="0" t="n">
        <v>18.35</v>
      </c>
    </row>
    <row r="127" customFormat="false" ht="14.25" hidden="false" customHeight="false" outlineLevel="0" collapsed="false">
      <c r="B127" s="0" t="n">
        <v>2011</v>
      </c>
      <c r="C127" s="62" t="s">
        <v>161</v>
      </c>
      <c r="D127" s="62" t="n">
        <v>4</v>
      </c>
    </row>
    <row r="128" customFormat="false" ht="14.25" hidden="false" customHeight="false" outlineLevel="0" collapsed="false">
      <c r="B128" s="0" t="n">
        <v>2012</v>
      </c>
      <c r="C128" s="59" t="s">
        <v>161</v>
      </c>
      <c r="D128" s="59" t="n">
        <v>6</v>
      </c>
    </row>
    <row r="129" customFormat="false" ht="14.25" hidden="false" customHeight="false" outlineLevel="0" collapsed="false">
      <c r="B129" s="0" t="n">
        <v>2013</v>
      </c>
      <c r="C129" s="62" t="s">
        <v>161</v>
      </c>
      <c r="D129" s="62" t="n">
        <v>8</v>
      </c>
    </row>
    <row r="130" customFormat="false" ht="14.25" hidden="false" customHeight="false" outlineLevel="0" collapsed="false">
      <c r="C130" s="64" t="s">
        <v>162</v>
      </c>
      <c r="D130" s="62" t="n">
        <v>18</v>
      </c>
    </row>
    <row r="131" customFormat="false" ht="14.25" hidden="false" customHeight="false" outlineLevel="0" collapsed="false">
      <c r="B131" s="0" t="n">
        <v>2012</v>
      </c>
      <c r="C131" s="59" t="s">
        <v>163</v>
      </c>
      <c r="D131" s="59" t="n">
        <v>10</v>
      </c>
    </row>
    <row r="132" customFormat="false" ht="14.25" hidden="false" customHeight="false" outlineLevel="0" collapsed="false">
      <c r="B132" s="0" t="n">
        <v>2013</v>
      </c>
      <c r="C132" s="62" t="s">
        <v>163</v>
      </c>
      <c r="D132" s="62" t="n">
        <v>7.5</v>
      </c>
    </row>
    <row r="133" customFormat="false" ht="14.25" hidden="false" customHeight="false" outlineLevel="0" collapsed="false">
      <c r="C133" s="63" t="s">
        <v>164</v>
      </c>
      <c r="D133" s="0" t="n">
        <v>17.5</v>
      </c>
    </row>
    <row r="134" customFormat="false" ht="14.25" hidden="false" customHeight="false" outlineLevel="0" collapsed="false">
      <c r="B134" s="0" t="n">
        <v>2012</v>
      </c>
      <c r="C134" s="59" t="s">
        <v>165</v>
      </c>
      <c r="D134" s="59" t="n">
        <v>10</v>
      </c>
    </row>
    <row r="135" customFormat="false" ht="14.25" hidden="false" customHeight="false" outlineLevel="0" collapsed="false">
      <c r="B135" s="0" t="n">
        <v>2013</v>
      </c>
      <c r="C135" s="47" t="s">
        <v>165</v>
      </c>
      <c r="D135" s="0" t="n">
        <v>6.9</v>
      </c>
    </row>
    <row r="136" customFormat="false" ht="14.25" hidden="false" customHeight="false" outlineLevel="0" collapsed="false">
      <c r="C136" s="64" t="s">
        <v>166</v>
      </c>
      <c r="D136" s="62" t="n">
        <v>16.9</v>
      </c>
    </row>
    <row r="137" customFormat="false" ht="14.25" hidden="false" customHeight="false" outlineLevel="0" collapsed="false">
      <c r="B137" s="0" t="n">
        <v>2012</v>
      </c>
      <c r="C137" s="59" t="s">
        <v>167</v>
      </c>
      <c r="D137" s="59" t="n">
        <v>10</v>
      </c>
    </row>
    <row r="138" customFormat="false" ht="14.25" hidden="false" customHeight="false" outlineLevel="0" collapsed="false">
      <c r="B138" s="0" t="n">
        <v>2013</v>
      </c>
      <c r="C138" s="47" t="s">
        <v>167</v>
      </c>
      <c r="D138" s="0" t="n">
        <v>5</v>
      </c>
    </row>
    <row r="139" customFormat="false" ht="14.25" hidden="false" customHeight="false" outlineLevel="0" collapsed="false">
      <c r="C139" s="63" t="s">
        <v>168</v>
      </c>
      <c r="D139" s="0" t="n">
        <v>15</v>
      </c>
    </row>
    <row r="140" customFormat="false" ht="14.25" hidden="false" customHeight="false" outlineLevel="0" collapsed="false">
      <c r="B140" s="0" t="n">
        <v>2012</v>
      </c>
      <c r="C140" s="59" t="s">
        <v>169</v>
      </c>
      <c r="D140" s="59" t="n">
        <v>10</v>
      </c>
    </row>
    <row r="141" customFormat="false" ht="14.25" hidden="false" customHeight="false" outlineLevel="0" collapsed="false">
      <c r="B141" s="0" t="n">
        <v>2013</v>
      </c>
      <c r="C141" s="47" t="s">
        <v>169</v>
      </c>
      <c r="D141" s="0" t="n">
        <v>5</v>
      </c>
    </row>
    <row r="142" customFormat="false" ht="14.25" hidden="false" customHeight="false" outlineLevel="0" collapsed="false">
      <c r="C142" s="63" t="s">
        <v>170</v>
      </c>
      <c r="D142" s="0" t="n">
        <v>15</v>
      </c>
    </row>
    <row r="143" customFormat="false" ht="14.25" hidden="false" customHeight="false" outlineLevel="0" collapsed="false">
      <c r="B143" s="0" t="n">
        <v>2011</v>
      </c>
      <c r="C143" s="62" t="s">
        <v>171</v>
      </c>
      <c r="D143" s="62" t="n">
        <v>5</v>
      </c>
    </row>
    <row r="144" customFormat="false" ht="14.25" hidden="false" customHeight="false" outlineLevel="0" collapsed="false">
      <c r="B144" s="0" t="n">
        <v>2012</v>
      </c>
      <c r="C144" s="59" t="s">
        <v>171</v>
      </c>
      <c r="D144" s="59" t="n">
        <v>9.5</v>
      </c>
    </row>
    <row r="145" customFormat="false" ht="14.25" hidden="false" customHeight="false" outlineLevel="0" collapsed="false">
      <c r="C145" s="65" t="s">
        <v>172</v>
      </c>
      <c r="D145" s="59" t="n">
        <v>14.5</v>
      </c>
    </row>
    <row r="146" s="39" customFormat="true" ht="14.25" hidden="false" customHeight="false" outlineLevel="0" collapsed="false">
      <c r="B146" s="39" t="n">
        <v>2011</v>
      </c>
      <c r="C146" s="59" t="s">
        <v>173</v>
      </c>
      <c r="D146" s="66" t="n">
        <v>20</v>
      </c>
    </row>
    <row r="147" customFormat="false" ht="14.25" hidden="false" customHeight="false" outlineLevel="0" collapsed="false">
      <c r="B147" s="0" t="n">
        <v>2012</v>
      </c>
      <c r="C147" s="59" t="s">
        <v>173</v>
      </c>
      <c r="D147" s="59" t="n">
        <v>4</v>
      </c>
    </row>
    <row r="148" customFormat="false" ht="14.25" hidden="false" customHeight="false" outlineLevel="0" collapsed="false">
      <c r="B148" s="0" t="n">
        <v>2013</v>
      </c>
      <c r="C148" s="47" t="s">
        <v>173</v>
      </c>
      <c r="D148" s="0" t="n">
        <v>9.2</v>
      </c>
    </row>
    <row r="149" s="67" customFormat="true" ht="14.25" hidden="false" customHeight="false" outlineLevel="0" collapsed="false">
      <c r="C149" s="68" t="s">
        <v>174</v>
      </c>
      <c r="D149" s="69" t="n">
        <v>33.2</v>
      </c>
    </row>
    <row r="150" customFormat="false" ht="14.25" hidden="false" customHeight="false" outlineLevel="0" collapsed="false">
      <c r="B150" s="0" t="n">
        <v>2011</v>
      </c>
      <c r="C150" s="47" t="s">
        <v>175</v>
      </c>
      <c r="D150" s="0" t="n">
        <v>6.6</v>
      </c>
    </row>
    <row r="151" customFormat="false" ht="14.25" hidden="false" customHeight="false" outlineLevel="0" collapsed="false">
      <c r="B151" s="0" t="n">
        <v>2012</v>
      </c>
      <c r="C151" s="59" t="s">
        <v>175</v>
      </c>
      <c r="D151" s="59" t="n">
        <v>4</v>
      </c>
    </row>
    <row r="152" customFormat="false" ht="14.25" hidden="false" customHeight="false" outlineLevel="0" collapsed="false">
      <c r="B152" s="0" t="n">
        <v>2013</v>
      </c>
      <c r="C152" s="47" t="s">
        <v>175</v>
      </c>
      <c r="D152" s="0" t="n">
        <v>2.3875</v>
      </c>
    </row>
    <row r="153" customFormat="false" ht="14.25" hidden="false" customHeight="false" outlineLevel="0" collapsed="false">
      <c r="C153" s="64" t="s">
        <v>176</v>
      </c>
      <c r="D153" s="62" t="n">
        <v>12.9875</v>
      </c>
    </row>
    <row r="154" customFormat="false" ht="14.25" hidden="false" customHeight="false" outlineLevel="0" collapsed="false">
      <c r="B154" s="0" t="n">
        <v>2012</v>
      </c>
      <c r="C154" s="59" t="s">
        <v>177</v>
      </c>
      <c r="D154" s="59" t="n">
        <v>9</v>
      </c>
    </row>
    <row r="155" customFormat="false" ht="14.25" hidden="false" customHeight="false" outlineLevel="0" collapsed="false">
      <c r="B155" s="0" t="n">
        <v>2013</v>
      </c>
      <c r="C155" s="47" t="s">
        <v>177</v>
      </c>
      <c r="D155" s="0" t="n">
        <v>3.1</v>
      </c>
    </row>
    <row r="156" customFormat="false" ht="14.25" hidden="false" customHeight="false" outlineLevel="0" collapsed="false">
      <c r="C156" s="63" t="s">
        <v>178</v>
      </c>
      <c r="D156" s="0" t="n">
        <v>12.1</v>
      </c>
    </row>
    <row r="157" customFormat="false" ht="14.25" hidden="false" customHeight="false" outlineLevel="0" collapsed="false">
      <c r="B157" s="0" t="n">
        <v>2011</v>
      </c>
      <c r="C157" s="62" t="s">
        <v>179</v>
      </c>
      <c r="D157" s="62" t="n">
        <v>0</v>
      </c>
    </row>
    <row r="158" customFormat="false" ht="14.25" hidden="false" customHeight="false" outlineLevel="0" collapsed="false">
      <c r="B158" s="0" t="n">
        <v>2012</v>
      </c>
      <c r="C158" s="59" t="s">
        <v>179</v>
      </c>
      <c r="D158" s="59" t="n">
        <v>7</v>
      </c>
    </row>
    <row r="159" customFormat="false" ht="14.25" hidden="false" customHeight="false" outlineLevel="0" collapsed="false">
      <c r="B159" s="0" t="n">
        <v>2013</v>
      </c>
      <c r="C159" s="47" t="s">
        <v>179</v>
      </c>
      <c r="D159" s="0" t="n">
        <v>3</v>
      </c>
    </row>
    <row r="160" customFormat="false" ht="14.25" hidden="false" customHeight="false" outlineLevel="0" collapsed="false">
      <c r="C160" s="63" t="s">
        <v>180</v>
      </c>
      <c r="D160" s="0" t="n">
        <v>10</v>
      </c>
    </row>
    <row r="161" customFormat="false" ht="14.25" hidden="false" customHeight="false" outlineLevel="0" collapsed="false">
      <c r="B161" s="0" t="n">
        <v>2011</v>
      </c>
      <c r="C161" s="62" t="s">
        <v>181</v>
      </c>
      <c r="D161" s="62" t="n">
        <v>7</v>
      </c>
    </row>
    <row r="162" customFormat="false" ht="14.25" hidden="false" customHeight="false" outlineLevel="0" collapsed="false">
      <c r="C162" s="63" t="s">
        <v>182</v>
      </c>
      <c r="D162" s="0" t="n">
        <v>7</v>
      </c>
    </row>
    <row r="163" customFormat="false" ht="14.25" hidden="false" customHeight="false" outlineLevel="0" collapsed="false">
      <c r="B163" s="0" t="n">
        <v>2011</v>
      </c>
      <c r="C163" s="47" t="s">
        <v>183</v>
      </c>
      <c r="D163" s="0" t="n">
        <v>2</v>
      </c>
    </row>
    <row r="164" customFormat="false" ht="14.25" hidden="false" customHeight="false" outlineLevel="0" collapsed="false">
      <c r="B164" s="0" t="n">
        <v>2013</v>
      </c>
      <c r="C164" s="62" t="s">
        <v>183</v>
      </c>
      <c r="D164" s="62" t="n">
        <v>0</v>
      </c>
    </row>
    <row r="165" customFormat="false" ht="14.25" hidden="false" customHeight="false" outlineLevel="0" collapsed="false">
      <c r="C165" s="63" t="s">
        <v>184</v>
      </c>
      <c r="D165" s="0" t="n">
        <v>2</v>
      </c>
    </row>
    <row r="166" customFormat="false" ht="14.25" hidden="false" customHeight="false" outlineLevel="0" collapsed="false">
      <c r="B166" s="0" t="n">
        <v>2011</v>
      </c>
      <c r="C166" s="47" t="s">
        <v>185</v>
      </c>
      <c r="D166" s="0" t="n">
        <v>-0.867</v>
      </c>
    </row>
    <row r="167" customFormat="false" ht="14.25" hidden="false" customHeight="false" outlineLevel="0" collapsed="false">
      <c r="B167" s="0" t="n">
        <v>2012</v>
      </c>
      <c r="C167" s="59" t="s">
        <v>185</v>
      </c>
      <c r="D167" s="59" t="n">
        <v>2.5</v>
      </c>
    </row>
    <row r="168" s="39" customFormat="true" ht="14.25" hidden="false" customHeight="false" outlineLevel="0" collapsed="false">
      <c r="B168" s="39" t="n">
        <v>2013</v>
      </c>
      <c r="C168" s="70" t="s">
        <v>185</v>
      </c>
      <c r="D168" s="66" t="n">
        <v>2.5</v>
      </c>
    </row>
    <row r="169" customFormat="false" ht="14.25" hidden="false" customHeight="false" outlineLevel="0" collapsed="false">
      <c r="C169" s="65" t="s">
        <v>186</v>
      </c>
      <c r="D169" s="59" t="n">
        <v>1.633</v>
      </c>
    </row>
    <row r="170" customFormat="false" ht="14.25" hidden="false" customHeight="false" outlineLevel="0" collapsed="false">
      <c r="B170" s="0" t="n">
        <v>2013</v>
      </c>
      <c r="C170" s="47" t="s">
        <v>187</v>
      </c>
      <c r="D170" s="0" t="n">
        <v>1</v>
      </c>
    </row>
    <row r="171" customFormat="false" ht="14.25" hidden="false" customHeight="false" outlineLevel="0" collapsed="false">
      <c r="C171" s="64" t="s">
        <v>188</v>
      </c>
      <c r="D171" s="62"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2"/>
  <sheetViews>
    <sheetView showFormulas="false" showGridLines="true" showRowColHeaders="true" showZeros="true" rightToLeft="false" tabSelected="false" showOutlineSymbols="true" defaultGridColor="true" view="normal" topLeftCell="A173" colorId="64" zoomScale="100" zoomScaleNormal="100" zoomScalePageLayoutView="100" workbookViewId="0">
      <selection pane="topLeft" activeCell="F199" activeCellId="0" sqref="F199"/>
    </sheetView>
  </sheetViews>
  <sheetFormatPr defaultColWidth="8.8984375" defaultRowHeight="14.25" zeroHeight="false" outlineLevelRow="0" outlineLevelCol="0"/>
  <cols>
    <col collapsed="false" customWidth="true" hidden="false" outlineLevel="0" max="9" min="9" style="71" width="8.99"/>
  </cols>
  <sheetData>
    <row r="1" customFormat="false" ht="60" hidden="false" customHeight="false" outlineLevel="0" collapsed="false">
      <c r="A1" s="72" t="s">
        <v>189</v>
      </c>
      <c r="B1" s="72" t="s">
        <v>190</v>
      </c>
      <c r="C1" s="72" t="s">
        <v>61</v>
      </c>
      <c r="D1" s="73" t="s">
        <v>191</v>
      </c>
      <c r="E1" s="73" t="s">
        <v>192</v>
      </c>
      <c r="F1" s="72" t="s">
        <v>193</v>
      </c>
      <c r="G1" s="72" t="s">
        <v>194</v>
      </c>
      <c r="H1" s="72" t="s">
        <v>195</v>
      </c>
      <c r="I1" s="74" t="s">
        <v>49</v>
      </c>
      <c r="J1" s="72" t="s">
        <v>196</v>
      </c>
      <c r="K1" s="72" t="s">
        <v>197</v>
      </c>
      <c r="L1" s="72" t="s">
        <v>198</v>
      </c>
      <c r="M1" s="73" t="s">
        <v>199</v>
      </c>
      <c r="N1" s="73" t="s">
        <v>200</v>
      </c>
      <c r="O1" s="73" t="s">
        <v>201</v>
      </c>
      <c r="P1" s="73" t="s">
        <v>202</v>
      </c>
      <c r="Q1" s="72" t="s">
        <v>203</v>
      </c>
      <c r="R1" s="72" t="s">
        <v>204</v>
      </c>
      <c r="S1" s="72" t="s">
        <v>205</v>
      </c>
      <c r="T1" s="72" t="s">
        <v>206</v>
      </c>
      <c r="U1" s="72" t="s">
        <v>207</v>
      </c>
      <c r="V1" s="72" t="s">
        <v>208</v>
      </c>
      <c r="W1" s="20" t="s">
        <v>209</v>
      </c>
      <c r="X1" s="72" t="s">
        <v>210</v>
      </c>
    </row>
    <row r="2" customFormat="false" ht="14.25" hidden="false" customHeight="false" outlineLevel="0" collapsed="false">
      <c r="A2" s="72" t="s">
        <v>211</v>
      </c>
      <c r="B2" s="72"/>
      <c r="C2" s="72" t="s">
        <v>48</v>
      </c>
      <c r="D2" s="20" t="s">
        <v>212</v>
      </c>
      <c r="E2" s="72"/>
      <c r="F2" s="72" t="n">
        <v>27.2</v>
      </c>
      <c r="G2" s="72"/>
      <c r="H2" s="72" t="n">
        <v>27.2</v>
      </c>
      <c r="I2" s="21" t="n">
        <v>27.2</v>
      </c>
      <c r="J2" s="73" t="s">
        <v>213</v>
      </c>
      <c r="K2" s="20" t="s">
        <v>214</v>
      </c>
      <c r="L2" s="72" t="s">
        <v>215</v>
      </c>
      <c r="M2" s="72" t="s">
        <v>216</v>
      </c>
      <c r="N2" s="72"/>
      <c r="O2" s="72"/>
      <c r="P2" s="72" t="s">
        <v>217</v>
      </c>
      <c r="Q2" s="20" t="s">
        <v>218</v>
      </c>
      <c r="R2" s="72"/>
      <c r="S2" s="72"/>
      <c r="T2" s="72"/>
      <c r="U2" s="72"/>
      <c r="V2" s="72"/>
      <c r="W2" s="73"/>
      <c r="X2" s="72" t="s">
        <v>219</v>
      </c>
    </row>
    <row r="3" customFormat="false" ht="14.25" hidden="false" customHeight="false" outlineLevel="0" collapsed="false">
      <c r="A3" s="72" t="s">
        <v>211</v>
      </c>
      <c r="B3" s="72"/>
      <c r="C3" s="72" t="s">
        <v>48</v>
      </c>
      <c r="D3" s="72" t="s">
        <v>48</v>
      </c>
      <c r="E3" s="72"/>
      <c r="F3" s="72" t="n">
        <v>18</v>
      </c>
      <c r="G3" s="72"/>
      <c r="H3" s="72" t="n">
        <v>18</v>
      </c>
      <c r="I3" s="21" t="n">
        <v>18</v>
      </c>
      <c r="J3" s="72"/>
      <c r="K3" s="72" t="s">
        <v>220</v>
      </c>
      <c r="L3" s="72" t="s">
        <v>221</v>
      </c>
      <c r="M3" s="72" t="s">
        <v>222</v>
      </c>
      <c r="N3" s="72"/>
      <c r="O3" s="72"/>
      <c r="P3" s="72" t="s">
        <v>223</v>
      </c>
      <c r="Q3" s="72"/>
      <c r="R3" s="72"/>
      <c r="S3" s="72"/>
      <c r="T3" s="72"/>
      <c r="U3" s="72"/>
      <c r="V3" s="72"/>
      <c r="W3" s="72"/>
      <c r="X3" s="72" t="s">
        <v>224</v>
      </c>
    </row>
    <row r="4" customFormat="false" ht="14.25" hidden="false" customHeight="false" outlineLevel="0" collapsed="false">
      <c r="A4" s="72" t="s">
        <v>211</v>
      </c>
      <c r="B4" s="20" t="s">
        <v>225</v>
      </c>
      <c r="C4" s="72" t="s">
        <v>48</v>
      </c>
      <c r="D4" s="72" t="s">
        <v>48</v>
      </c>
      <c r="E4" s="72"/>
      <c r="F4" s="72" t="n">
        <v>34</v>
      </c>
      <c r="G4" s="72"/>
      <c r="H4" s="72" t="n">
        <v>34</v>
      </c>
      <c r="I4" s="21" t="n">
        <v>34</v>
      </c>
      <c r="J4" s="72" t="s">
        <v>213</v>
      </c>
      <c r="K4" s="72" t="s">
        <v>226</v>
      </c>
      <c r="L4" s="72" t="s">
        <v>215</v>
      </c>
      <c r="M4" s="20" t="s">
        <v>227</v>
      </c>
      <c r="N4" s="20" t="s">
        <v>228</v>
      </c>
      <c r="O4" s="72"/>
      <c r="P4" s="72" t="s">
        <v>217</v>
      </c>
      <c r="Q4" s="72" t="n">
        <v>340000</v>
      </c>
      <c r="R4" s="72"/>
      <c r="S4" s="72"/>
      <c r="T4" s="72"/>
      <c r="U4" s="72"/>
      <c r="V4" s="72"/>
      <c r="W4" s="72"/>
      <c r="X4" s="72" t="s">
        <v>229</v>
      </c>
    </row>
    <row r="5" customFormat="false" ht="132" hidden="false" customHeight="false" outlineLevel="0" collapsed="false">
      <c r="A5" s="72" t="s">
        <v>211</v>
      </c>
      <c r="B5" s="72"/>
      <c r="C5" s="72" t="s">
        <v>48</v>
      </c>
      <c r="D5" s="72" t="s">
        <v>230</v>
      </c>
      <c r="E5" s="20" t="s">
        <v>231</v>
      </c>
      <c r="F5" s="72" t="n">
        <v>6.3</v>
      </c>
      <c r="G5" s="72" t="n">
        <v>0.7</v>
      </c>
      <c r="H5" s="72" t="n">
        <v>7</v>
      </c>
      <c r="I5" s="21" t="n">
        <v>7</v>
      </c>
      <c r="J5" s="72" t="s">
        <v>213</v>
      </c>
      <c r="K5" s="75" t="s">
        <v>232</v>
      </c>
      <c r="L5" s="20" t="s">
        <v>233</v>
      </c>
      <c r="M5" s="20" t="s">
        <v>234</v>
      </c>
      <c r="N5" s="72"/>
      <c r="O5" s="72"/>
      <c r="P5" s="20" t="s">
        <v>235</v>
      </c>
      <c r="Q5" s="72" t="n">
        <v>10000</v>
      </c>
      <c r="R5" s="72"/>
      <c r="S5" s="72"/>
      <c r="T5" s="72"/>
      <c r="U5" s="72"/>
      <c r="V5" s="72"/>
      <c r="W5" s="72" t="s">
        <v>236</v>
      </c>
      <c r="X5" s="72"/>
    </row>
    <row r="6" customFormat="false" ht="14.25" hidden="false" customHeight="false" outlineLevel="0" collapsed="false">
      <c r="A6" s="72" t="s">
        <v>211</v>
      </c>
      <c r="B6" s="72"/>
      <c r="C6" s="72" t="s">
        <v>48</v>
      </c>
      <c r="D6" s="72" t="s">
        <v>48</v>
      </c>
      <c r="E6" s="72"/>
      <c r="F6" s="72" t="n">
        <v>48</v>
      </c>
      <c r="G6" s="72"/>
      <c r="H6" s="72" t="n">
        <v>48</v>
      </c>
      <c r="I6" s="21" t="n">
        <v>48</v>
      </c>
      <c r="J6" s="72" t="s">
        <v>213</v>
      </c>
      <c r="K6" s="72" t="s">
        <v>226</v>
      </c>
      <c r="L6" s="72" t="s">
        <v>221</v>
      </c>
      <c r="M6" s="72" t="s">
        <v>237</v>
      </c>
      <c r="N6" s="72"/>
      <c r="O6" s="72"/>
      <c r="P6" s="72"/>
      <c r="Q6" s="72"/>
      <c r="R6" s="72"/>
      <c r="S6" s="72"/>
      <c r="T6" s="72"/>
      <c r="U6" s="72"/>
      <c r="V6" s="72"/>
      <c r="W6" s="72" t="s">
        <v>238</v>
      </c>
      <c r="X6" s="72" t="s">
        <v>239</v>
      </c>
    </row>
    <row r="7" customFormat="false" ht="14.25" hidden="false" customHeight="false" outlineLevel="0" collapsed="false">
      <c r="A7" s="72"/>
      <c r="B7" s="72"/>
      <c r="C7" s="72" t="s">
        <v>240</v>
      </c>
      <c r="D7" s="72"/>
      <c r="E7" s="72"/>
      <c r="F7" s="72"/>
      <c r="G7" s="72"/>
      <c r="H7" s="72"/>
      <c r="I7" s="21" t="n">
        <v>134.2</v>
      </c>
      <c r="J7" s="72"/>
      <c r="K7" s="72"/>
      <c r="L7" s="72"/>
      <c r="M7" s="72"/>
      <c r="N7" s="72"/>
      <c r="O7" s="72"/>
      <c r="P7" s="72"/>
      <c r="Q7" s="72"/>
      <c r="R7" s="72"/>
      <c r="S7" s="72"/>
      <c r="T7" s="72"/>
      <c r="U7" s="72"/>
      <c r="V7" s="72"/>
      <c r="W7" s="72"/>
      <c r="X7" s="72"/>
    </row>
    <row r="8" customFormat="false" ht="14.25" hidden="false" customHeight="false" outlineLevel="0" collapsed="false">
      <c r="A8" s="72" t="s">
        <v>211</v>
      </c>
      <c r="B8" s="72"/>
      <c r="C8" s="72" t="s">
        <v>4</v>
      </c>
      <c r="D8" s="72" t="s">
        <v>241</v>
      </c>
      <c r="E8" s="72"/>
      <c r="F8" s="72" t="n">
        <v>2.8</v>
      </c>
      <c r="G8" s="72"/>
      <c r="H8" s="72" t="n">
        <v>2.8</v>
      </c>
      <c r="I8" s="21" t="n">
        <v>2.8</v>
      </c>
      <c r="J8" s="72"/>
      <c r="K8" s="72" t="s">
        <v>242</v>
      </c>
      <c r="L8" s="72" t="s">
        <v>215</v>
      </c>
      <c r="M8" s="72" t="s">
        <v>243</v>
      </c>
      <c r="N8" s="20" t="s">
        <v>244</v>
      </c>
      <c r="O8" s="20" t="s">
        <v>245</v>
      </c>
      <c r="P8" s="72" t="s">
        <v>246</v>
      </c>
      <c r="Q8" s="72" t="n">
        <v>28000</v>
      </c>
      <c r="R8" s="72"/>
      <c r="S8" s="72"/>
      <c r="T8" s="72"/>
      <c r="U8" s="72"/>
      <c r="V8" s="72"/>
      <c r="W8" s="72"/>
      <c r="X8" s="72" t="s">
        <v>247</v>
      </c>
    </row>
    <row r="9" customFormat="false" ht="14.25" hidden="false" customHeight="false" outlineLevel="0" collapsed="false">
      <c r="A9" s="72" t="s">
        <v>211</v>
      </c>
      <c r="B9" s="72" t="s">
        <v>248</v>
      </c>
      <c r="C9" s="72" t="s">
        <v>4</v>
      </c>
      <c r="D9" s="72" t="s">
        <v>4</v>
      </c>
      <c r="E9" s="72" t="s">
        <v>249</v>
      </c>
      <c r="F9" s="72"/>
      <c r="G9" s="72"/>
      <c r="H9" s="72" t="s">
        <v>250</v>
      </c>
      <c r="I9" s="74" t="s">
        <v>250</v>
      </c>
      <c r="J9" s="72"/>
      <c r="K9" s="20" t="s">
        <v>251</v>
      </c>
      <c r="L9" s="20" t="s">
        <v>233</v>
      </c>
      <c r="M9" s="20" t="s">
        <v>252</v>
      </c>
      <c r="N9" s="72" t="n">
        <v>2011.1</v>
      </c>
      <c r="O9" s="20" t="s">
        <v>253</v>
      </c>
      <c r="P9" s="20" t="s">
        <v>235</v>
      </c>
      <c r="Q9" s="72" t="n">
        <v>11000</v>
      </c>
      <c r="R9" s="20" t="s">
        <v>254</v>
      </c>
      <c r="S9" s="72"/>
      <c r="T9" s="72"/>
      <c r="U9" s="72"/>
      <c r="V9" s="20" t="s">
        <v>235</v>
      </c>
      <c r="W9" s="72" t="s">
        <v>255</v>
      </c>
      <c r="X9" s="72" t="s">
        <v>224</v>
      </c>
    </row>
    <row r="10" customFormat="false" ht="14.25" hidden="false" customHeight="false" outlineLevel="0" collapsed="false">
      <c r="A10" s="72" t="s">
        <v>211</v>
      </c>
      <c r="B10" s="72" t="s">
        <v>248</v>
      </c>
      <c r="C10" s="72" t="s">
        <v>4</v>
      </c>
      <c r="D10" s="72" t="s">
        <v>4</v>
      </c>
      <c r="E10" s="72" t="s">
        <v>12</v>
      </c>
      <c r="F10" s="72" t="n">
        <v>6.3</v>
      </c>
      <c r="G10" s="72" t="n">
        <v>0.7</v>
      </c>
      <c r="H10" s="72" t="n">
        <v>7</v>
      </c>
      <c r="I10" s="21" t="n">
        <v>7</v>
      </c>
      <c r="J10" s="72" t="s">
        <v>213</v>
      </c>
      <c r="K10" s="20" t="s">
        <v>256</v>
      </c>
      <c r="L10" s="20" t="s">
        <v>233</v>
      </c>
      <c r="M10" s="76" t="s">
        <v>257</v>
      </c>
      <c r="N10" s="72" t="n">
        <v>2011.4</v>
      </c>
      <c r="O10" s="20" t="s">
        <v>258</v>
      </c>
      <c r="P10" s="20" t="s">
        <v>259</v>
      </c>
      <c r="Q10" s="72" t="n">
        <v>6000</v>
      </c>
      <c r="R10" s="20" t="s">
        <v>260</v>
      </c>
      <c r="S10" s="72"/>
      <c r="T10" s="20" t="s">
        <v>261</v>
      </c>
      <c r="U10" s="72"/>
      <c r="V10" s="72"/>
      <c r="W10" s="72" t="s">
        <v>262</v>
      </c>
      <c r="X10" s="72" t="s">
        <v>224</v>
      </c>
    </row>
    <row r="11" customFormat="false" ht="14.25" hidden="false" customHeight="false" outlineLevel="0" collapsed="false">
      <c r="A11" s="72" t="s">
        <v>211</v>
      </c>
      <c r="B11" s="72" t="s">
        <v>248</v>
      </c>
      <c r="C11" s="72" t="s">
        <v>4</v>
      </c>
      <c r="D11" s="72" t="s">
        <v>4</v>
      </c>
      <c r="E11" s="72" t="s">
        <v>263</v>
      </c>
      <c r="F11" s="72" t="n">
        <v>6.3</v>
      </c>
      <c r="G11" s="72" t="n">
        <v>0.7</v>
      </c>
      <c r="H11" s="72" t="n">
        <v>7</v>
      </c>
      <c r="I11" s="21" t="n">
        <v>7</v>
      </c>
      <c r="J11" s="72" t="s">
        <v>213</v>
      </c>
      <c r="K11" s="20" t="s">
        <v>264</v>
      </c>
      <c r="L11" s="20" t="s">
        <v>233</v>
      </c>
      <c r="M11" s="76" t="s">
        <v>265</v>
      </c>
      <c r="N11" s="72" t="n">
        <v>2011.4</v>
      </c>
      <c r="O11" s="20" t="s">
        <v>266</v>
      </c>
      <c r="P11" s="20" t="s">
        <v>259</v>
      </c>
      <c r="Q11" s="72" t="n">
        <v>5100</v>
      </c>
      <c r="R11" s="20" t="s">
        <v>260</v>
      </c>
      <c r="S11" s="72"/>
      <c r="T11" s="20" t="s">
        <v>261</v>
      </c>
      <c r="U11" s="72"/>
      <c r="V11" s="72"/>
      <c r="W11" s="72" t="s">
        <v>262</v>
      </c>
      <c r="X11" s="72" t="s">
        <v>224</v>
      </c>
    </row>
    <row r="12" customFormat="false" ht="14.25" hidden="false" customHeight="false" outlineLevel="0" collapsed="false">
      <c r="A12" s="72" t="s">
        <v>211</v>
      </c>
      <c r="B12" s="72" t="s">
        <v>248</v>
      </c>
      <c r="C12" s="72" t="s">
        <v>4</v>
      </c>
      <c r="D12" s="72" t="s">
        <v>4</v>
      </c>
      <c r="E12" s="72"/>
      <c r="F12" s="72" t="n">
        <v>6.3</v>
      </c>
      <c r="G12" s="72" t="n">
        <v>0.7</v>
      </c>
      <c r="H12" s="72" t="n">
        <v>7</v>
      </c>
      <c r="I12" s="21" t="n">
        <v>7</v>
      </c>
      <c r="J12" s="72" t="s">
        <v>213</v>
      </c>
      <c r="K12" s="20" t="s">
        <v>267</v>
      </c>
      <c r="L12" s="20" t="s">
        <v>233</v>
      </c>
      <c r="M12" s="20" t="s">
        <v>265</v>
      </c>
      <c r="N12" s="72" t="n">
        <v>2011.4</v>
      </c>
      <c r="O12" s="20" t="s">
        <v>268</v>
      </c>
      <c r="P12" s="20" t="s">
        <v>259</v>
      </c>
      <c r="Q12" s="72" t="n">
        <v>5300</v>
      </c>
      <c r="R12" s="20" t="s">
        <v>260</v>
      </c>
      <c r="S12" s="72"/>
      <c r="T12" s="20" t="s">
        <v>261</v>
      </c>
      <c r="U12" s="72"/>
      <c r="V12" s="72"/>
      <c r="W12" s="72" t="s">
        <v>262</v>
      </c>
      <c r="X12" s="72" t="s">
        <v>224</v>
      </c>
    </row>
    <row r="13" customFormat="false" ht="14.25" hidden="false" customHeight="false" outlineLevel="0" collapsed="false">
      <c r="A13" s="72" t="s">
        <v>211</v>
      </c>
      <c r="B13" s="72" t="s">
        <v>248</v>
      </c>
      <c r="C13" s="72" t="s">
        <v>4</v>
      </c>
      <c r="D13" s="72" t="s">
        <v>4</v>
      </c>
      <c r="E13" s="72"/>
      <c r="F13" s="72" t="n">
        <v>6.3</v>
      </c>
      <c r="G13" s="72" t="n">
        <v>0.7</v>
      </c>
      <c r="H13" s="72" t="n">
        <v>7</v>
      </c>
      <c r="I13" s="21" t="n">
        <v>7</v>
      </c>
      <c r="J13" s="72" t="s">
        <v>213</v>
      </c>
      <c r="K13" s="20" t="s">
        <v>269</v>
      </c>
      <c r="L13" s="20" t="s">
        <v>233</v>
      </c>
      <c r="M13" s="20" t="s">
        <v>270</v>
      </c>
      <c r="N13" s="72" t="n">
        <v>2011.3</v>
      </c>
      <c r="O13" s="20" t="s">
        <v>271</v>
      </c>
      <c r="P13" s="20" t="s">
        <v>259</v>
      </c>
      <c r="Q13" s="72" t="n">
        <v>6000</v>
      </c>
      <c r="R13" s="20" t="s">
        <v>272</v>
      </c>
      <c r="S13" s="72"/>
      <c r="T13" s="20" t="s">
        <v>261</v>
      </c>
      <c r="U13" s="72"/>
      <c r="V13" s="72"/>
      <c r="W13" s="72" t="s">
        <v>262</v>
      </c>
      <c r="X13" s="72" t="s">
        <v>224</v>
      </c>
    </row>
    <row r="14" customFormat="false" ht="14.25" hidden="false" customHeight="false" outlineLevel="0" collapsed="false">
      <c r="A14" s="72" t="s">
        <v>211</v>
      </c>
      <c r="B14" s="72" t="s">
        <v>248</v>
      </c>
      <c r="C14" s="72" t="s">
        <v>4</v>
      </c>
      <c r="D14" s="72" t="s">
        <v>4</v>
      </c>
      <c r="E14" s="72"/>
      <c r="F14" s="72" t="n">
        <v>6.3</v>
      </c>
      <c r="G14" s="72" t="n">
        <v>0.7</v>
      </c>
      <c r="H14" s="72" t="n">
        <v>7</v>
      </c>
      <c r="I14" s="21" t="n">
        <v>7</v>
      </c>
      <c r="J14" s="72" t="s">
        <v>213</v>
      </c>
      <c r="K14" s="20" t="s">
        <v>273</v>
      </c>
      <c r="L14" s="20" t="s">
        <v>233</v>
      </c>
      <c r="M14" s="20" t="s">
        <v>270</v>
      </c>
      <c r="N14" s="72" t="n">
        <v>2011.3</v>
      </c>
      <c r="O14" s="20" t="s">
        <v>274</v>
      </c>
      <c r="P14" s="20" t="s">
        <v>259</v>
      </c>
      <c r="Q14" s="72" t="n">
        <v>5000</v>
      </c>
      <c r="R14" s="20" t="s">
        <v>272</v>
      </c>
      <c r="S14" s="72"/>
      <c r="T14" s="20" t="s">
        <v>261</v>
      </c>
      <c r="U14" s="72"/>
      <c r="V14" s="72"/>
      <c r="W14" s="72" t="s">
        <v>262</v>
      </c>
      <c r="X14" s="72" t="s">
        <v>224</v>
      </c>
    </row>
    <row r="15" customFormat="false" ht="14.25" hidden="false" customHeight="false" outlineLevel="0" collapsed="false">
      <c r="A15" s="72" t="s">
        <v>211</v>
      </c>
      <c r="B15" s="72" t="s">
        <v>248</v>
      </c>
      <c r="C15" s="72" t="s">
        <v>4</v>
      </c>
      <c r="D15" s="72" t="s">
        <v>4</v>
      </c>
      <c r="E15" s="72" t="s">
        <v>275</v>
      </c>
      <c r="F15" s="72" t="n">
        <v>6.3</v>
      </c>
      <c r="G15" s="72" t="n">
        <v>0.7</v>
      </c>
      <c r="H15" s="72" t="n">
        <v>7</v>
      </c>
      <c r="I15" s="21" t="n">
        <v>7</v>
      </c>
      <c r="J15" s="72" t="s">
        <v>213</v>
      </c>
      <c r="K15" s="20" t="s">
        <v>276</v>
      </c>
      <c r="L15" s="20" t="s">
        <v>233</v>
      </c>
      <c r="M15" s="20" t="s">
        <v>270</v>
      </c>
      <c r="N15" s="72" t="n">
        <v>2011.3</v>
      </c>
      <c r="O15" s="20" t="s">
        <v>277</v>
      </c>
      <c r="P15" s="20" t="s">
        <v>259</v>
      </c>
      <c r="Q15" s="72" t="n">
        <v>6000</v>
      </c>
      <c r="R15" s="20" t="s">
        <v>272</v>
      </c>
      <c r="S15" s="72"/>
      <c r="T15" s="20" t="s">
        <v>261</v>
      </c>
      <c r="U15" s="72"/>
      <c r="V15" s="72"/>
      <c r="W15" s="72" t="s">
        <v>262</v>
      </c>
      <c r="X15" s="72" t="s">
        <v>224</v>
      </c>
    </row>
    <row r="16" customFormat="false" ht="14.25" hidden="false" customHeight="false" outlineLevel="0" collapsed="false">
      <c r="A16" s="72" t="s">
        <v>211</v>
      </c>
      <c r="B16" s="72" t="s">
        <v>248</v>
      </c>
      <c r="C16" s="72" t="s">
        <v>4</v>
      </c>
      <c r="D16" s="72" t="s">
        <v>4</v>
      </c>
      <c r="E16" s="72" t="s">
        <v>278</v>
      </c>
      <c r="F16" s="72" t="n">
        <v>2</v>
      </c>
      <c r="G16" s="72"/>
      <c r="H16" s="72" t="n">
        <v>2</v>
      </c>
      <c r="I16" s="21" t="n">
        <v>2</v>
      </c>
      <c r="J16" s="72" t="s">
        <v>213</v>
      </c>
      <c r="K16" s="20" t="s">
        <v>279</v>
      </c>
      <c r="L16" s="20" t="s">
        <v>233</v>
      </c>
      <c r="M16" s="20" t="s">
        <v>270</v>
      </c>
      <c r="N16" s="72" t="n">
        <v>2011.03</v>
      </c>
      <c r="O16" s="20" t="s">
        <v>280</v>
      </c>
      <c r="P16" s="20" t="s">
        <v>281</v>
      </c>
      <c r="Q16" s="72" t="n">
        <v>6000</v>
      </c>
      <c r="R16" s="20" t="s">
        <v>282</v>
      </c>
      <c r="S16" s="72"/>
      <c r="T16" s="20" t="s">
        <v>283</v>
      </c>
      <c r="U16" s="72"/>
      <c r="V16" s="72"/>
      <c r="W16" s="72" t="s">
        <v>284</v>
      </c>
      <c r="X16" s="72" t="s">
        <v>224</v>
      </c>
    </row>
    <row r="17" customFormat="false" ht="14.25" hidden="false" customHeight="false" outlineLevel="0" collapsed="false">
      <c r="A17" s="72" t="s">
        <v>211</v>
      </c>
      <c r="B17" s="72" t="s">
        <v>248</v>
      </c>
      <c r="C17" s="72" t="s">
        <v>4</v>
      </c>
      <c r="D17" s="72" t="s">
        <v>4</v>
      </c>
      <c r="E17" s="72"/>
      <c r="F17" s="72" t="n">
        <v>6.3</v>
      </c>
      <c r="G17" s="72" t="n">
        <v>0.7</v>
      </c>
      <c r="H17" s="72" t="n">
        <v>7</v>
      </c>
      <c r="I17" s="21" t="n">
        <v>7</v>
      </c>
      <c r="J17" s="72" t="s">
        <v>213</v>
      </c>
      <c r="K17" s="20" t="s">
        <v>285</v>
      </c>
      <c r="L17" s="20" t="s">
        <v>233</v>
      </c>
      <c r="M17" s="20" t="s">
        <v>286</v>
      </c>
      <c r="N17" s="72" t="n">
        <v>2011.7</v>
      </c>
      <c r="O17" s="20" t="s">
        <v>287</v>
      </c>
      <c r="P17" s="20" t="s">
        <v>288</v>
      </c>
      <c r="Q17" s="72" t="n">
        <v>9000</v>
      </c>
      <c r="R17" s="20" t="s">
        <v>289</v>
      </c>
      <c r="S17" s="72"/>
      <c r="T17" s="72"/>
      <c r="U17" s="72"/>
      <c r="V17" s="20" t="s">
        <v>288</v>
      </c>
      <c r="W17" s="20" t="s">
        <v>290</v>
      </c>
      <c r="X17" s="72" t="s">
        <v>224</v>
      </c>
    </row>
    <row r="18" customFormat="false" ht="14.25" hidden="false" customHeight="false" outlineLevel="0" collapsed="false">
      <c r="A18" s="72" t="s">
        <v>211</v>
      </c>
      <c r="B18" s="72" t="s">
        <v>248</v>
      </c>
      <c r="C18" s="72" t="s">
        <v>4</v>
      </c>
      <c r="D18" s="72" t="s">
        <v>4</v>
      </c>
      <c r="E18" s="72"/>
      <c r="F18" s="72" t="n">
        <v>6.3</v>
      </c>
      <c r="G18" s="72" t="n">
        <v>0.7</v>
      </c>
      <c r="H18" s="72" t="n">
        <v>7</v>
      </c>
      <c r="I18" s="21" t="n">
        <v>7</v>
      </c>
      <c r="J18" s="72" t="s">
        <v>213</v>
      </c>
      <c r="K18" s="20" t="s">
        <v>291</v>
      </c>
      <c r="L18" s="20" t="s">
        <v>233</v>
      </c>
      <c r="M18" s="20" t="s">
        <v>292</v>
      </c>
      <c r="N18" s="72" t="n">
        <v>2011.3</v>
      </c>
      <c r="O18" s="20" t="s">
        <v>293</v>
      </c>
      <c r="P18" s="20" t="s">
        <v>259</v>
      </c>
      <c r="Q18" s="72" t="n">
        <v>6000</v>
      </c>
      <c r="R18" s="20" t="s">
        <v>294</v>
      </c>
      <c r="S18" s="72"/>
      <c r="T18" s="72"/>
      <c r="U18" s="72"/>
      <c r="V18" s="72"/>
      <c r="W18" s="72" t="s">
        <v>262</v>
      </c>
      <c r="X18" s="72" t="s">
        <v>224</v>
      </c>
    </row>
    <row r="19" customFormat="false" ht="14.25" hidden="false" customHeight="false" outlineLevel="0" collapsed="false">
      <c r="A19" s="72" t="s">
        <v>211</v>
      </c>
      <c r="B19" s="72" t="s">
        <v>248</v>
      </c>
      <c r="C19" s="72" t="s">
        <v>4</v>
      </c>
      <c r="D19" s="72" t="s">
        <v>4</v>
      </c>
      <c r="E19" s="72"/>
      <c r="F19" s="72" t="n">
        <v>6.3</v>
      </c>
      <c r="G19" s="72" t="n">
        <v>0.7</v>
      </c>
      <c r="H19" s="72" t="n">
        <v>7</v>
      </c>
      <c r="I19" s="21" t="n">
        <v>7</v>
      </c>
      <c r="J19" s="72" t="s">
        <v>213</v>
      </c>
      <c r="K19" s="20" t="s">
        <v>295</v>
      </c>
      <c r="L19" s="20" t="s">
        <v>233</v>
      </c>
      <c r="M19" s="20" t="s">
        <v>296</v>
      </c>
      <c r="N19" s="72" t="n">
        <v>2011.4</v>
      </c>
      <c r="O19" s="20" t="s">
        <v>297</v>
      </c>
      <c r="P19" s="20" t="s">
        <v>298</v>
      </c>
      <c r="Q19" s="72" t="n">
        <v>6000</v>
      </c>
      <c r="R19" s="20" t="s">
        <v>299</v>
      </c>
      <c r="S19" s="72"/>
      <c r="T19" s="72"/>
      <c r="U19" s="72"/>
      <c r="V19" s="20" t="s">
        <v>300</v>
      </c>
      <c r="W19" s="72" t="s">
        <v>262</v>
      </c>
      <c r="X19" s="72" t="s">
        <v>224</v>
      </c>
    </row>
    <row r="20" customFormat="false" ht="14.25" hidden="false" customHeight="false" outlineLevel="0" collapsed="false">
      <c r="A20" s="72" t="s">
        <v>211</v>
      </c>
      <c r="B20" s="72" t="s">
        <v>248</v>
      </c>
      <c r="C20" s="72" t="s">
        <v>4</v>
      </c>
      <c r="D20" s="72" t="s">
        <v>4</v>
      </c>
      <c r="E20" s="72" t="s">
        <v>301</v>
      </c>
      <c r="F20" s="72" t="n">
        <v>1.8</v>
      </c>
      <c r="G20" s="72" t="n">
        <v>0.2</v>
      </c>
      <c r="H20" s="72" t="n">
        <v>2</v>
      </c>
      <c r="I20" s="21" t="n">
        <v>2</v>
      </c>
      <c r="J20" s="72"/>
      <c r="K20" s="20" t="s">
        <v>302</v>
      </c>
      <c r="L20" s="20" t="s">
        <v>233</v>
      </c>
      <c r="M20" s="76" t="s">
        <v>303</v>
      </c>
      <c r="N20" s="72" t="n">
        <v>2011.3</v>
      </c>
      <c r="O20" s="20" t="s">
        <v>304</v>
      </c>
      <c r="P20" s="20" t="s">
        <v>305</v>
      </c>
      <c r="Q20" s="72" t="n">
        <v>10000</v>
      </c>
      <c r="R20" s="72"/>
      <c r="S20" s="72"/>
      <c r="T20" s="72"/>
      <c r="U20" s="72"/>
      <c r="V20" s="72"/>
      <c r="W20" s="72" t="s">
        <v>306</v>
      </c>
      <c r="X20" s="72" t="s">
        <v>224</v>
      </c>
    </row>
    <row r="21" customFormat="false" ht="14.25" hidden="false" customHeight="false" outlineLevel="0" collapsed="false">
      <c r="A21" s="72" t="s">
        <v>211</v>
      </c>
      <c r="B21" s="72" t="s">
        <v>248</v>
      </c>
      <c r="C21" s="72" t="s">
        <v>4</v>
      </c>
      <c r="D21" s="72" t="s">
        <v>4</v>
      </c>
      <c r="E21" s="72"/>
      <c r="F21" s="72"/>
      <c r="G21" s="72"/>
      <c r="H21" s="72" t="s">
        <v>307</v>
      </c>
      <c r="I21" s="74" t="s">
        <v>307</v>
      </c>
      <c r="J21" s="72"/>
      <c r="K21" s="20" t="s">
        <v>308</v>
      </c>
      <c r="L21" s="20" t="s">
        <v>233</v>
      </c>
      <c r="M21" s="20" t="s">
        <v>309</v>
      </c>
      <c r="N21" s="72" t="n">
        <v>2011.5</v>
      </c>
      <c r="O21" s="20" t="s">
        <v>310</v>
      </c>
      <c r="P21" s="72" t="s">
        <v>311</v>
      </c>
      <c r="Q21" s="72" t="n">
        <v>5500</v>
      </c>
      <c r="R21" s="72"/>
      <c r="S21" s="72"/>
      <c r="T21" s="72"/>
      <c r="U21" s="72"/>
      <c r="V21" s="20" t="s">
        <v>288</v>
      </c>
      <c r="W21" s="72" t="s">
        <v>312</v>
      </c>
      <c r="X21" s="72" t="s">
        <v>224</v>
      </c>
    </row>
    <row r="22" customFormat="false" ht="14.25" hidden="false" customHeight="false" outlineLevel="0" collapsed="false">
      <c r="A22" s="72" t="s">
        <v>211</v>
      </c>
      <c r="B22" s="72" t="s">
        <v>248</v>
      </c>
      <c r="C22" s="72" t="s">
        <v>4</v>
      </c>
      <c r="D22" s="72" t="s">
        <v>4</v>
      </c>
      <c r="E22" s="72" t="s">
        <v>313</v>
      </c>
      <c r="F22" s="72"/>
      <c r="G22" s="72"/>
      <c r="H22" s="72" t="s">
        <v>307</v>
      </c>
      <c r="I22" s="74" t="s">
        <v>307</v>
      </c>
      <c r="J22" s="72"/>
      <c r="K22" s="20" t="s">
        <v>314</v>
      </c>
      <c r="L22" s="20" t="s">
        <v>233</v>
      </c>
      <c r="M22" s="20" t="s">
        <v>315</v>
      </c>
      <c r="N22" s="72" t="n">
        <v>2011.8</v>
      </c>
      <c r="O22" s="20" t="s">
        <v>316</v>
      </c>
      <c r="P22" s="72" t="s">
        <v>311</v>
      </c>
      <c r="Q22" s="72" t="n">
        <v>5500</v>
      </c>
      <c r="R22" s="72"/>
      <c r="S22" s="72"/>
      <c r="T22" s="72"/>
      <c r="U22" s="72"/>
      <c r="V22" s="20" t="s">
        <v>300</v>
      </c>
      <c r="W22" s="72" t="s">
        <v>312</v>
      </c>
      <c r="X22" s="72" t="s">
        <v>224</v>
      </c>
    </row>
    <row r="23" customFormat="false" ht="14.25" hidden="false" customHeight="false" outlineLevel="0" collapsed="false">
      <c r="A23" s="72" t="s">
        <v>211</v>
      </c>
      <c r="B23" s="72" t="s">
        <v>248</v>
      </c>
      <c r="C23" s="72" t="s">
        <v>4</v>
      </c>
      <c r="D23" s="72" t="s">
        <v>4</v>
      </c>
      <c r="E23" s="72" t="s">
        <v>317</v>
      </c>
      <c r="F23" s="72"/>
      <c r="G23" s="72"/>
      <c r="H23" s="72" t="s">
        <v>307</v>
      </c>
      <c r="I23" s="74" t="s">
        <v>307</v>
      </c>
      <c r="J23" s="72"/>
      <c r="K23" s="20" t="s">
        <v>318</v>
      </c>
      <c r="L23" s="20" t="s">
        <v>233</v>
      </c>
      <c r="M23" s="20" t="s">
        <v>319</v>
      </c>
      <c r="N23" s="72" t="n">
        <v>2011.7</v>
      </c>
      <c r="O23" s="20" t="s">
        <v>320</v>
      </c>
      <c r="P23" s="72" t="s">
        <v>311</v>
      </c>
      <c r="Q23" s="72" t="n">
        <v>6000</v>
      </c>
      <c r="R23" s="72"/>
      <c r="S23" s="72"/>
      <c r="T23" s="72"/>
      <c r="U23" s="72"/>
      <c r="V23" s="20" t="s">
        <v>300</v>
      </c>
      <c r="W23" s="72" t="s">
        <v>312</v>
      </c>
      <c r="X23" s="72" t="s">
        <v>224</v>
      </c>
    </row>
    <row r="24" customFormat="false" ht="14.25" hidden="false" customHeight="false" outlineLevel="0" collapsed="false">
      <c r="A24" s="72" t="s">
        <v>211</v>
      </c>
      <c r="B24" s="72" t="s">
        <v>248</v>
      </c>
      <c r="C24" s="72" t="s">
        <v>4</v>
      </c>
      <c r="D24" s="72" t="s">
        <v>4</v>
      </c>
      <c r="E24" s="72" t="s">
        <v>321</v>
      </c>
      <c r="F24" s="72"/>
      <c r="G24" s="72"/>
      <c r="H24" s="72" t="s">
        <v>307</v>
      </c>
      <c r="I24" s="74" t="s">
        <v>307</v>
      </c>
      <c r="J24" s="72"/>
      <c r="K24" s="20" t="s">
        <v>322</v>
      </c>
      <c r="L24" s="20" t="s">
        <v>233</v>
      </c>
      <c r="M24" s="20" t="s">
        <v>319</v>
      </c>
      <c r="N24" s="72" t="n">
        <v>2011.7</v>
      </c>
      <c r="O24" s="20" t="s">
        <v>323</v>
      </c>
      <c r="P24" s="72" t="s">
        <v>311</v>
      </c>
      <c r="Q24" s="72" t="n">
        <v>7000</v>
      </c>
      <c r="R24" s="72"/>
      <c r="S24" s="72"/>
      <c r="T24" s="72"/>
      <c r="U24" s="72"/>
      <c r="V24" s="20" t="s">
        <v>300</v>
      </c>
      <c r="W24" s="72" t="s">
        <v>312</v>
      </c>
      <c r="X24" s="72" t="s">
        <v>224</v>
      </c>
    </row>
    <row r="25" customFormat="false" ht="14.25" hidden="false" customHeight="false" outlineLevel="0" collapsed="false">
      <c r="A25" s="72" t="s">
        <v>211</v>
      </c>
      <c r="B25" s="72" t="s">
        <v>248</v>
      </c>
      <c r="C25" s="72" t="s">
        <v>4</v>
      </c>
      <c r="D25" s="72" t="s">
        <v>4</v>
      </c>
      <c r="E25" s="72" t="s">
        <v>324</v>
      </c>
      <c r="F25" s="72"/>
      <c r="G25" s="72"/>
      <c r="H25" s="72" t="s">
        <v>307</v>
      </c>
      <c r="I25" s="74" t="s">
        <v>307</v>
      </c>
      <c r="J25" s="72"/>
      <c r="K25" s="20" t="s">
        <v>325</v>
      </c>
      <c r="L25" s="20" t="s">
        <v>233</v>
      </c>
      <c r="M25" s="76" t="s">
        <v>319</v>
      </c>
      <c r="N25" s="72" t="n">
        <v>2011.7</v>
      </c>
      <c r="O25" s="20" t="s">
        <v>326</v>
      </c>
      <c r="P25" s="72" t="s">
        <v>311</v>
      </c>
      <c r="Q25" s="72" t="n">
        <v>6000</v>
      </c>
      <c r="R25" s="72"/>
      <c r="S25" s="72"/>
      <c r="T25" s="72"/>
      <c r="U25" s="72"/>
      <c r="V25" s="20" t="s">
        <v>300</v>
      </c>
      <c r="W25" s="72" t="s">
        <v>312</v>
      </c>
      <c r="X25" s="72" t="s">
        <v>224</v>
      </c>
    </row>
    <row r="26" customFormat="false" ht="14.25" hidden="false" customHeight="false" outlineLevel="0" collapsed="false">
      <c r="A26" s="72" t="s">
        <v>211</v>
      </c>
      <c r="B26" s="72" t="s">
        <v>248</v>
      </c>
      <c r="C26" s="72" t="s">
        <v>4</v>
      </c>
      <c r="D26" s="72" t="s">
        <v>327</v>
      </c>
      <c r="E26" s="72" t="s">
        <v>328</v>
      </c>
      <c r="F26" s="72"/>
      <c r="G26" s="72"/>
      <c r="H26" s="72" t="s">
        <v>307</v>
      </c>
      <c r="I26" s="74" t="s">
        <v>307</v>
      </c>
      <c r="J26" s="72"/>
      <c r="K26" s="20" t="s">
        <v>329</v>
      </c>
      <c r="L26" s="20" t="s">
        <v>233</v>
      </c>
      <c r="M26" s="76" t="s">
        <v>330</v>
      </c>
      <c r="N26" s="72" t="n">
        <v>2011.4</v>
      </c>
      <c r="O26" s="20" t="s">
        <v>331</v>
      </c>
      <c r="P26" s="72" t="s">
        <v>311</v>
      </c>
      <c r="Q26" s="72" t="n">
        <v>6500</v>
      </c>
      <c r="R26" s="72"/>
      <c r="S26" s="72"/>
      <c r="T26" s="72"/>
      <c r="U26" s="72"/>
      <c r="V26" s="20" t="s">
        <v>300</v>
      </c>
      <c r="W26" s="72" t="s">
        <v>312</v>
      </c>
      <c r="X26" s="72" t="s">
        <v>224</v>
      </c>
    </row>
    <row r="27" customFormat="false" ht="14.25" hidden="false" customHeight="false" outlineLevel="0" collapsed="false">
      <c r="A27" s="72" t="s">
        <v>211</v>
      </c>
      <c r="B27" s="72" t="s">
        <v>248</v>
      </c>
      <c r="C27" s="72" t="s">
        <v>4</v>
      </c>
      <c r="D27" s="72" t="s">
        <v>327</v>
      </c>
      <c r="E27" s="72" t="s">
        <v>332</v>
      </c>
      <c r="F27" s="72"/>
      <c r="G27" s="72"/>
      <c r="H27" s="72" t="s">
        <v>307</v>
      </c>
      <c r="I27" s="74" t="s">
        <v>307</v>
      </c>
      <c r="J27" s="72"/>
      <c r="K27" s="20" t="s">
        <v>333</v>
      </c>
      <c r="L27" s="20" t="s">
        <v>233</v>
      </c>
      <c r="M27" s="20" t="s">
        <v>334</v>
      </c>
      <c r="N27" s="72" t="n">
        <v>2011.8</v>
      </c>
      <c r="O27" s="20" t="s">
        <v>335</v>
      </c>
      <c r="P27" s="72" t="s">
        <v>311</v>
      </c>
      <c r="Q27" s="72" t="n">
        <v>6000</v>
      </c>
      <c r="R27" s="72"/>
      <c r="S27" s="72"/>
      <c r="T27" s="72"/>
      <c r="U27" s="72"/>
      <c r="V27" s="20" t="s">
        <v>300</v>
      </c>
      <c r="W27" s="72" t="s">
        <v>312</v>
      </c>
      <c r="X27" s="72" t="s">
        <v>224</v>
      </c>
    </row>
    <row r="28" customFormat="false" ht="14.25" hidden="false" customHeight="false" outlineLevel="0" collapsed="false">
      <c r="A28" s="72" t="s">
        <v>211</v>
      </c>
      <c r="B28" s="72" t="s">
        <v>248</v>
      </c>
      <c r="C28" s="72" t="s">
        <v>4</v>
      </c>
      <c r="D28" s="72" t="s">
        <v>327</v>
      </c>
      <c r="E28" s="72" t="s">
        <v>336</v>
      </c>
      <c r="F28" s="72"/>
      <c r="G28" s="72"/>
      <c r="H28" s="72" t="s">
        <v>307</v>
      </c>
      <c r="I28" s="74" t="s">
        <v>307</v>
      </c>
      <c r="J28" s="72"/>
      <c r="K28" s="20" t="s">
        <v>337</v>
      </c>
      <c r="L28" s="20" t="s">
        <v>233</v>
      </c>
      <c r="M28" s="20" t="s">
        <v>334</v>
      </c>
      <c r="N28" s="72" t="n">
        <v>2011.8</v>
      </c>
      <c r="O28" s="20" t="s">
        <v>338</v>
      </c>
      <c r="P28" s="72" t="s">
        <v>311</v>
      </c>
      <c r="Q28" s="73" t="n">
        <v>6000</v>
      </c>
      <c r="R28" s="72"/>
      <c r="S28" s="72"/>
      <c r="T28" s="72"/>
      <c r="U28" s="72"/>
      <c r="V28" s="20" t="s">
        <v>300</v>
      </c>
      <c r="W28" s="72" t="s">
        <v>312</v>
      </c>
      <c r="X28" s="72" t="s">
        <v>224</v>
      </c>
    </row>
    <row r="29" customFormat="false" ht="14.25" hidden="false" customHeight="false" outlineLevel="0" collapsed="false">
      <c r="A29" s="72" t="s">
        <v>211</v>
      </c>
      <c r="B29" s="72"/>
      <c r="C29" s="72" t="s">
        <v>4</v>
      </c>
      <c r="D29" s="72" t="s">
        <v>4</v>
      </c>
      <c r="E29" s="72"/>
      <c r="F29" s="72" t="n">
        <v>0.6</v>
      </c>
      <c r="G29" s="72"/>
      <c r="H29" s="72" t="n">
        <v>0.6</v>
      </c>
      <c r="I29" s="21" t="n">
        <v>0.6</v>
      </c>
      <c r="J29" s="72"/>
      <c r="K29" s="72"/>
      <c r="L29" s="72" t="s">
        <v>339</v>
      </c>
      <c r="M29" s="72"/>
      <c r="N29" s="72"/>
      <c r="O29" s="72"/>
      <c r="P29" s="72"/>
      <c r="Q29" s="72" t="n">
        <v>6000</v>
      </c>
      <c r="R29" s="72"/>
      <c r="S29" s="72"/>
      <c r="T29" s="72"/>
      <c r="U29" s="72"/>
      <c r="V29" s="72"/>
      <c r="W29" s="72"/>
      <c r="X29" s="72" t="s">
        <v>340</v>
      </c>
    </row>
    <row r="30" customFormat="false" ht="14.25" hidden="false" customHeight="false" outlineLevel="0" collapsed="false">
      <c r="A30" s="72" t="s">
        <v>211</v>
      </c>
      <c r="B30" s="72"/>
      <c r="C30" s="72" t="s">
        <v>4</v>
      </c>
      <c r="D30" s="72" t="s">
        <v>4</v>
      </c>
      <c r="E30" s="72"/>
      <c r="F30" s="72" t="n">
        <v>1</v>
      </c>
      <c r="G30" s="72"/>
      <c r="H30" s="72" t="n">
        <v>1</v>
      </c>
      <c r="I30" s="21" t="n">
        <v>1</v>
      </c>
      <c r="J30" s="72"/>
      <c r="K30" s="72" t="s">
        <v>341</v>
      </c>
      <c r="L30" s="72" t="s">
        <v>215</v>
      </c>
      <c r="M30" s="72" t="s">
        <v>342</v>
      </c>
      <c r="N30" s="20" t="s">
        <v>343</v>
      </c>
      <c r="O30" s="72"/>
      <c r="P30" s="72" t="s">
        <v>344</v>
      </c>
      <c r="Q30" s="72" t="n">
        <v>20000</v>
      </c>
      <c r="R30" s="72"/>
      <c r="S30" s="72"/>
      <c r="T30" s="72"/>
      <c r="U30" s="72"/>
      <c r="V30" s="72"/>
      <c r="W30" s="20" t="s">
        <v>345</v>
      </c>
      <c r="X30" s="72" t="s">
        <v>229</v>
      </c>
    </row>
    <row r="31" customFormat="false" ht="14.25" hidden="false" customHeight="false" outlineLevel="0" collapsed="false">
      <c r="A31" s="72" t="s">
        <v>211</v>
      </c>
      <c r="B31" s="20" t="s">
        <v>225</v>
      </c>
      <c r="C31" s="72" t="s">
        <v>4</v>
      </c>
      <c r="D31" s="72" t="s">
        <v>4</v>
      </c>
      <c r="E31" s="72"/>
      <c r="F31" s="72" t="n">
        <v>2</v>
      </c>
      <c r="G31" s="72"/>
      <c r="H31" s="72" t="n">
        <v>2</v>
      </c>
      <c r="I31" s="21" t="n">
        <v>2</v>
      </c>
      <c r="J31" s="72" t="s">
        <v>213</v>
      </c>
      <c r="K31" s="72" t="s">
        <v>346</v>
      </c>
      <c r="L31" s="72" t="s">
        <v>215</v>
      </c>
      <c r="M31" s="20" t="s">
        <v>347</v>
      </c>
      <c r="N31" s="20" t="s">
        <v>348</v>
      </c>
      <c r="O31" s="72"/>
      <c r="P31" s="72" t="s">
        <v>349</v>
      </c>
      <c r="Q31" s="72" t="n">
        <v>150000</v>
      </c>
      <c r="R31" s="72"/>
      <c r="S31" s="72"/>
      <c r="T31" s="72"/>
      <c r="U31" s="72"/>
      <c r="V31" s="72"/>
      <c r="W31" s="72"/>
      <c r="X31" s="72" t="s">
        <v>229</v>
      </c>
    </row>
    <row r="32" customFormat="false" ht="14.25" hidden="false" customHeight="false" outlineLevel="0" collapsed="false">
      <c r="A32" s="72" t="s">
        <v>211</v>
      </c>
      <c r="B32" s="72"/>
      <c r="C32" s="72" t="s">
        <v>4</v>
      </c>
      <c r="D32" s="72" t="s">
        <v>4</v>
      </c>
      <c r="E32" s="72"/>
      <c r="F32" s="72" t="n">
        <v>1</v>
      </c>
      <c r="G32" s="72"/>
      <c r="H32" s="72" t="n">
        <v>1</v>
      </c>
      <c r="I32" s="21" t="n">
        <v>1</v>
      </c>
      <c r="J32" s="72" t="s">
        <v>213</v>
      </c>
      <c r="K32" s="72" t="s">
        <v>346</v>
      </c>
      <c r="L32" s="72" t="s">
        <v>221</v>
      </c>
      <c r="M32" s="72" t="s">
        <v>350</v>
      </c>
      <c r="N32" s="72"/>
      <c r="O32" s="72"/>
      <c r="P32" s="72"/>
      <c r="Q32" s="72"/>
      <c r="R32" s="72"/>
      <c r="S32" s="72"/>
      <c r="T32" s="72"/>
      <c r="U32" s="72"/>
      <c r="V32" s="72"/>
      <c r="W32" s="72"/>
      <c r="X32" s="72" t="s">
        <v>239</v>
      </c>
    </row>
    <row r="33" customFormat="false" ht="14.25" hidden="false" customHeight="false" outlineLevel="0" collapsed="false">
      <c r="A33" s="72" t="s">
        <v>211</v>
      </c>
      <c r="B33" s="72"/>
      <c r="C33" s="72" t="s">
        <v>4</v>
      </c>
      <c r="D33" s="72" t="s">
        <v>4</v>
      </c>
      <c r="E33" s="72"/>
      <c r="F33" s="72" t="n">
        <v>4</v>
      </c>
      <c r="G33" s="72"/>
      <c r="H33" s="72" t="n">
        <v>4</v>
      </c>
      <c r="I33" s="21" t="n">
        <v>4</v>
      </c>
      <c r="J33" s="72" t="s">
        <v>213</v>
      </c>
      <c r="K33" s="72" t="s">
        <v>226</v>
      </c>
      <c r="L33" s="72" t="s">
        <v>221</v>
      </c>
      <c r="M33" s="72" t="s">
        <v>237</v>
      </c>
      <c r="N33" s="72"/>
      <c r="O33" s="72"/>
      <c r="P33" s="72"/>
      <c r="Q33" s="72"/>
      <c r="R33" s="72"/>
      <c r="S33" s="72"/>
      <c r="T33" s="72"/>
      <c r="U33" s="72"/>
      <c r="V33" s="72"/>
      <c r="W33" s="72" t="s">
        <v>238</v>
      </c>
      <c r="X33" s="72"/>
    </row>
    <row r="34" customFormat="false" ht="14.25" hidden="false" customHeight="false" outlineLevel="0" collapsed="false">
      <c r="A34" s="72"/>
      <c r="B34" s="72"/>
      <c r="C34" s="72" t="s">
        <v>351</v>
      </c>
      <c r="D34" s="72"/>
      <c r="E34" s="72"/>
      <c r="F34" s="72"/>
      <c r="G34" s="72"/>
      <c r="H34" s="72"/>
      <c r="I34" s="21" t="n">
        <v>78.4</v>
      </c>
      <c r="J34" s="72"/>
      <c r="K34" s="72"/>
      <c r="L34" s="72"/>
      <c r="M34" s="72"/>
      <c r="N34" s="72"/>
      <c r="O34" s="72"/>
      <c r="P34" s="72"/>
      <c r="Q34" s="72"/>
      <c r="R34" s="72"/>
      <c r="S34" s="72"/>
      <c r="T34" s="72"/>
      <c r="U34" s="72"/>
      <c r="V34" s="72"/>
      <c r="W34" s="72"/>
      <c r="X34" s="72"/>
    </row>
    <row r="35" customFormat="false" ht="14.25" hidden="false" customHeight="false" outlineLevel="0" collapsed="false">
      <c r="A35" s="72" t="s">
        <v>211</v>
      </c>
      <c r="B35" s="72"/>
      <c r="C35" s="72" t="s">
        <v>14</v>
      </c>
      <c r="D35" s="20" t="s">
        <v>352</v>
      </c>
      <c r="E35" s="72"/>
      <c r="F35" s="72" t="n">
        <v>22.8</v>
      </c>
      <c r="G35" s="72"/>
      <c r="H35" s="72" t="n">
        <v>22.8</v>
      </c>
      <c r="I35" s="21" t="n">
        <v>22.8</v>
      </c>
      <c r="J35" s="72" t="s">
        <v>213</v>
      </c>
      <c r="K35" s="20" t="s">
        <v>353</v>
      </c>
      <c r="L35" s="72" t="s">
        <v>215</v>
      </c>
      <c r="M35" s="72" t="s">
        <v>216</v>
      </c>
      <c r="N35" s="72"/>
      <c r="O35" s="72"/>
      <c r="P35" s="72" t="s">
        <v>217</v>
      </c>
      <c r="Q35" s="20" t="s">
        <v>354</v>
      </c>
      <c r="R35" s="72"/>
      <c r="S35" s="72"/>
      <c r="T35" s="72"/>
      <c r="U35" s="72"/>
      <c r="V35" s="72"/>
      <c r="W35" s="72"/>
      <c r="X35" s="72" t="s">
        <v>219</v>
      </c>
    </row>
    <row r="36" customFormat="false" ht="14.25" hidden="false" customHeight="false" outlineLevel="0" collapsed="false">
      <c r="A36" s="72" t="s">
        <v>211</v>
      </c>
      <c r="B36" s="72" t="s">
        <v>355</v>
      </c>
      <c r="C36" s="72" t="s">
        <v>14</v>
      </c>
      <c r="D36" s="72" t="s">
        <v>356</v>
      </c>
      <c r="E36" s="72" t="s">
        <v>357</v>
      </c>
      <c r="F36" s="72" t="n">
        <v>2.52</v>
      </c>
      <c r="G36" s="72" t="n">
        <v>0.28</v>
      </c>
      <c r="H36" s="72" t="n">
        <v>2.8</v>
      </c>
      <c r="I36" s="21" t="n">
        <v>2.8</v>
      </c>
      <c r="J36" s="72"/>
      <c r="K36" s="72" t="s">
        <v>358</v>
      </c>
      <c r="L36" s="20" t="s">
        <v>233</v>
      </c>
      <c r="M36" s="72" t="s">
        <v>359</v>
      </c>
      <c r="N36" s="72" t="n">
        <v>2011.4</v>
      </c>
      <c r="O36" s="20" t="s">
        <v>360</v>
      </c>
      <c r="P36" s="20" t="s">
        <v>305</v>
      </c>
      <c r="Q36" s="72" t="n">
        <v>10800</v>
      </c>
      <c r="R36" s="72"/>
      <c r="S36" s="72"/>
      <c r="T36" s="72"/>
      <c r="U36" s="72"/>
      <c r="V36" s="72"/>
      <c r="W36" s="72" t="s">
        <v>361</v>
      </c>
      <c r="X36" s="72" t="s">
        <v>224</v>
      </c>
    </row>
    <row r="37" customFormat="false" ht="60" hidden="false" customHeight="false" outlineLevel="0" collapsed="false">
      <c r="A37" s="72" t="s">
        <v>211</v>
      </c>
      <c r="B37" s="72" t="s">
        <v>355</v>
      </c>
      <c r="C37" s="72" t="s">
        <v>14</v>
      </c>
      <c r="D37" s="72" t="s">
        <v>14</v>
      </c>
      <c r="E37" s="72" t="s">
        <v>362</v>
      </c>
      <c r="F37" s="72"/>
      <c r="G37" s="72"/>
      <c r="H37" s="72" t="s">
        <v>250</v>
      </c>
      <c r="I37" s="21" t="n">
        <v>2</v>
      </c>
      <c r="J37" s="72"/>
      <c r="K37" s="73" t="s">
        <v>363</v>
      </c>
      <c r="L37" s="20" t="s">
        <v>233</v>
      </c>
      <c r="M37" s="72" t="s">
        <v>364</v>
      </c>
      <c r="N37" s="72" t="n">
        <v>2011.1</v>
      </c>
      <c r="O37" s="20" t="s">
        <v>365</v>
      </c>
      <c r="P37" s="20" t="s">
        <v>366</v>
      </c>
      <c r="Q37" s="72" t="n">
        <v>6200</v>
      </c>
      <c r="R37" s="72"/>
      <c r="S37" s="72"/>
      <c r="T37" s="72"/>
      <c r="U37" s="72"/>
      <c r="V37" s="72"/>
      <c r="W37" s="72" t="s">
        <v>367</v>
      </c>
      <c r="X37" s="72" t="s">
        <v>224</v>
      </c>
    </row>
    <row r="38" customFormat="false" ht="60" hidden="false" customHeight="false" outlineLevel="0" collapsed="false">
      <c r="A38" s="72" t="s">
        <v>211</v>
      </c>
      <c r="B38" s="72" t="s">
        <v>355</v>
      </c>
      <c r="C38" s="72" t="s">
        <v>14</v>
      </c>
      <c r="D38" s="72" t="s">
        <v>14</v>
      </c>
      <c r="E38" s="72" t="s">
        <v>368</v>
      </c>
      <c r="F38" s="72"/>
      <c r="G38" s="72"/>
      <c r="H38" s="72" t="s">
        <v>369</v>
      </c>
      <c r="I38" s="21" t="n">
        <v>2</v>
      </c>
      <c r="J38" s="72"/>
      <c r="K38" s="73" t="s">
        <v>370</v>
      </c>
      <c r="L38" s="20" t="s">
        <v>233</v>
      </c>
      <c r="M38" s="72" t="s">
        <v>371</v>
      </c>
      <c r="N38" s="72" t="n">
        <v>2011.1</v>
      </c>
      <c r="O38" s="20" t="s">
        <v>372</v>
      </c>
      <c r="P38" s="20" t="s">
        <v>366</v>
      </c>
      <c r="Q38" s="72" t="n">
        <v>6600</v>
      </c>
      <c r="R38" s="72"/>
      <c r="S38" s="72"/>
      <c r="T38" s="72"/>
      <c r="U38" s="72"/>
      <c r="V38" s="72"/>
      <c r="W38" s="72" t="s">
        <v>373</v>
      </c>
      <c r="X38" s="72" t="s">
        <v>224</v>
      </c>
    </row>
    <row r="39" customFormat="false" ht="14.25" hidden="false" customHeight="false" outlineLevel="0" collapsed="false">
      <c r="A39" s="72" t="s">
        <v>211</v>
      </c>
      <c r="B39" s="72"/>
      <c r="C39" s="72" t="s">
        <v>14</v>
      </c>
      <c r="D39" s="72" t="s">
        <v>14</v>
      </c>
      <c r="E39" s="72"/>
      <c r="F39" s="72" t="n">
        <v>2</v>
      </c>
      <c r="G39" s="72"/>
      <c r="H39" s="72" t="n">
        <v>2</v>
      </c>
      <c r="I39" s="21" t="n">
        <v>2</v>
      </c>
      <c r="J39" s="72"/>
      <c r="K39" s="72" t="s">
        <v>374</v>
      </c>
      <c r="L39" s="72" t="s">
        <v>215</v>
      </c>
      <c r="M39" s="72" t="s">
        <v>375</v>
      </c>
      <c r="N39" s="20" t="s">
        <v>376</v>
      </c>
      <c r="O39" s="72"/>
      <c r="P39" s="72" t="s">
        <v>377</v>
      </c>
      <c r="Q39" s="72" t="n">
        <v>20000</v>
      </c>
      <c r="R39" s="72"/>
      <c r="S39" s="72"/>
      <c r="T39" s="72"/>
      <c r="U39" s="72"/>
      <c r="V39" s="72"/>
      <c r="W39" s="72"/>
      <c r="X39" s="72" t="s">
        <v>229</v>
      </c>
    </row>
    <row r="40" customFormat="false" ht="14.25" hidden="false" customHeight="false" outlineLevel="0" collapsed="false">
      <c r="A40" s="72" t="s">
        <v>211</v>
      </c>
      <c r="B40" s="20" t="s">
        <v>378</v>
      </c>
      <c r="C40" s="72" t="s">
        <v>14</v>
      </c>
      <c r="D40" s="72" t="s">
        <v>14</v>
      </c>
      <c r="E40" s="72"/>
      <c r="F40" s="72" t="n">
        <v>18.5</v>
      </c>
      <c r="G40" s="72"/>
      <c r="H40" s="72" t="n">
        <v>18.5</v>
      </c>
      <c r="I40" s="21" t="n">
        <v>18.5</v>
      </c>
      <c r="J40" s="72" t="s">
        <v>213</v>
      </c>
      <c r="K40" s="72" t="s">
        <v>379</v>
      </c>
      <c r="L40" s="72" t="s">
        <v>215</v>
      </c>
      <c r="M40" s="20" t="s">
        <v>227</v>
      </c>
      <c r="N40" s="20" t="s">
        <v>228</v>
      </c>
      <c r="O40" s="72"/>
      <c r="P40" s="72" t="s">
        <v>217</v>
      </c>
      <c r="Q40" s="72" t="n">
        <v>285000</v>
      </c>
      <c r="R40" s="72"/>
      <c r="S40" s="72"/>
      <c r="T40" s="72"/>
      <c r="U40" s="72"/>
      <c r="V40" s="72"/>
      <c r="W40" s="72" t="s">
        <v>380</v>
      </c>
      <c r="X40" s="72" t="s">
        <v>229</v>
      </c>
    </row>
    <row r="41" customFormat="false" ht="14.25" hidden="false" customHeight="false" outlineLevel="0" collapsed="false">
      <c r="A41" s="72" t="s">
        <v>211</v>
      </c>
      <c r="B41" s="72"/>
      <c r="C41" s="72" t="s">
        <v>14</v>
      </c>
      <c r="D41" s="72" t="s">
        <v>14</v>
      </c>
      <c r="E41" s="72"/>
      <c r="F41" s="72" t="n">
        <v>25</v>
      </c>
      <c r="G41" s="72"/>
      <c r="H41" s="72" t="n">
        <v>25</v>
      </c>
      <c r="I41" s="21" t="n">
        <v>25</v>
      </c>
      <c r="J41" s="72" t="s">
        <v>213</v>
      </c>
      <c r="K41" s="72" t="s">
        <v>379</v>
      </c>
      <c r="L41" s="72" t="s">
        <v>221</v>
      </c>
      <c r="M41" s="72" t="s">
        <v>237</v>
      </c>
      <c r="N41" s="72"/>
      <c r="O41" s="72"/>
      <c r="P41" s="72"/>
      <c r="Q41" s="72"/>
      <c r="R41" s="72"/>
      <c r="S41" s="72"/>
      <c r="T41" s="72"/>
      <c r="U41" s="72"/>
      <c r="V41" s="72"/>
      <c r="W41" s="72" t="s">
        <v>380</v>
      </c>
      <c r="X41" s="72" t="s">
        <v>239</v>
      </c>
    </row>
    <row r="42" customFormat="false" ht="14.25" hidden="false" customHeight="false" outlineLevel="0" collapsed="false">
      <c r="A42" s="72" t="s">
        <v>211</v>
      </c>
      <c r="B42" s="72"/>
      <c r="C42" s="72" t="s">
        <v>14</v>
      </c>
      <c r="D42" s="72" t="s">
        <v>14</v>
      </c>
      <c r="E42" s="72"/>
      <c r="F42" s="72" t="n">
        <v>4.5</v>
      </c>
      <c r="G42" s="72"/>
      <c r="H42" s="72" t="n">
        <v>4.5</v>
      </c>
      <c r="I42" s="21" t="n">
        <v>4.5</v>
      </c>
      <c r="J42" s="72" t="s">
        <v>213</v>
      </c>
      <c r="K42" s="72" t="s">
        <v>381</v>
      </c>
      <c r="L42" s="72" t="s">
        <v>215</v>
      </c>
      <c r="M42" s="20" t="s">
        <v>382</v>
      </c>
      <c r="N42" s="20" t="s">
        <v>383</v>
      </c>
      <c r="O42" s="72"/>
      <c r="P42" s="72" t="s">
        <v>349</v>
      </c>
      <c r="Q42" s="72" t="n">
        <v>45000</v>
      </c>
      <c r="R42" s="72"/>
      <c r="S42" s="72"/>
      <c r="T42" s="72"/>
      <c r="U42" s="72"/>
      <c r="V42" s="72"/>
      <c r="W42" s="72"/>
      <c r="X42" s="72" t="s">
        <v>229</v>
      </c>
    </row>
    <row r="43" customFormat="false" ht="14.25" hidden="false" customHeight="false" outlineLevel="0" collapsed="false">
      <c r="A43" s="72" t="s">
        <v>211</v>
      </c>
      <c r="B43" s="72"/>
      <c r="C43" s="72" t="s">
        <v>14</v>
      </c>
      <c r="D43" s="72" t="s">
        <v>14</v>
      </c>
      <c r="E43" s="72"/>
      <c r="F43" s="72" t="n">
        <v>-2</v>
      </c>
      <c r="G43" s="72"/>
      <c r="H43" s="72" t="n">
        <v>-2</v>
      </c>
      <c r="I43" s="21" t="n">
        <v>-2</v>
      </c>
      <c r="J43" s="72"/>
      <c r="K43" s="72" t="s">
        <v>384</v>
      </c>
      <c r="L43" s="72" t="s">
        <v>385</v>
      </c>
      <c r="M43" s="72" t="s">
        <v>386</v>
      </c>
      <c r="N43" s="76" t="n">
        <v>40631</v>
      </c>
      <c r="O43" s="72"/>
      <c r="P43" s="72"/>
      <c r="Q43" s="72" t="n">
        <v>20000</v>
      </c>
      <c r="R43" s="72"/>
      <c r="S43" s="72"/>
      <c r="T43" s="72"/>
      <c r="U43" s="72"/>
      <c r="V43" s="72"/>
      <c r="W43" s="72"/>
      <c r="X43" s="72" t="s">
        <v>387</v>
      </c>
    </row>
    <row r="44" customFormat="false" ht="14.25" hidden="false" customHeight="false" outlineLevel="0" collapsed="false">
      <c r="A44" s="72"/>
      <c r="B44" s="72"/>
      <c r="C44" s="72" t="s">
        <v>388</v>
      </c>
      <c r="D44" s="72"/>
      <c r="E44" s="72"/>
      <c r="F44" s="72"/>
      <c r="G44" s="72"/>
      <c r="H44" s="72"/>
      <c r="I44" s="21" t="n">
        <v>77.6</v>
      </c>
      <c r="J44" s="72"/>
      <c r="K44" s="72"/>
      <c r="L44" s="72"/>
      <c r="M44" s="72"/>
      <c r="N44" s="72"/>
      <c r="O44" s="72"/>
      <c r="P44" s="72"/>
      <c r="Q44" s="72"/>
      <c r="R44" s="72"/>
      <c r="S44" s="72"/>
      <c r="T44" s="72"/>
      <c r="U44" s="72"/>
      <c r="V44" s="72"/>
      <c r="W44" s="72"/>
      <c r="X44" s="72"/>
    </row>
    <row r="45" customFormat="false" ht="14.25" hidden="false" customHeight="false" outlineLevel="0" collapsed="false">
      <c r="A45" s="72" t="s">
        <v>211</v>
      </c>
      <c r="B45" s="72" t="s">
        <v>389</v>
      </c>
      <c r="C45" s="72" t="s">
        <v>390</v>
      </c>
      <c r="D45" s="72" t="s">
        <v>390</v>
      </c>
      <c r="E45" s="72"/>
      <c r="F45" s="72" t="n">
        <v>1.08</v>
      </c>
      <c r="G45" s="72" t="n">
        <v>0.12</v>
      </c>
      <c r="H45" s="72" t="n">
        <v>1.2</v>
      </c>
      <c r="I45" s="21" t="n">
        <v>1.2</v>
      </c>
      <c r="J45" s="72" t="s">
        <v>213</v>
      </c>
      <c r="K45" s="72" t="s">
        <v>391</v>
      </c>
      <c r="L45" s="20" t="s">
        <v>392</v>
      </c>
      <c r="M45" s="72" t="s">
        <v>393</v>
      </c>
      <c r="N45" s="72" t="n">
        <v>2011.9</v>
      </c>
      <c r="O45" s="72" t="s">
        <v>394</v>
      </c>
      <c r="P45" s="20" t="s">
        <v>392</v>
      </c>
      <c r="Q45" s="20" t="s">
        <v>395</v>
      </c>
      <c r="R45" s="72"/>
      <c r="S45" s="72"/>
      <c r="T45" s="72"/>
      <c r="U45" s="72"/>
      <c r="V45" s="72"/>
      <c r="W45" s="72" t="s">
        <v>396</v>
      </c>
      <c r="X45" s="72"/>
    </row>
    <row r="46" customFormat="false" ht="14.25" hidden="false" customHeight="false" outlineLevel="0" collapsed="false">
      <c r="A46" s="72" t="s">
        <v>211</v>
      </c>
      <c r="B46" s="72"/>
      <c r="C46" s="72" t="s">
        <v>390</v>
      </c>
      <c r="D46" s="72" t="s">
        <v>390</v>
      </c>
      <c r="E46" s="72"/>
      <c r="F46" s="72" t="n">
        <v>3.4</v>
      </c>
      <c r="G46" s="72"/>
      <c r="H46" s="72" t="n">
        <v>3.4</v>
      </c>
      <c r="I46" s="21" t="n">
        <v>3.4</v>
      </c>
      <c r="J46" s="72"/>
      <c r="K46" s="20" t="s">
        <v>397</v>
      </c>
      <c r="L46" s="72" t="s">
        <v>215</v>
      </c>
      <c r="M46" s="72" t="s">
        <v>398</v>
      </c>
      <c r="N46" s="20" t="s">
        <v>399</v>
      </c>
      <c r="O46" s="20" t="s">
        <v>400</v>
      </c>
      <c r="P46" s="72" t="s">
        <v>246</v>
      </c>
      <c r="Q46" s="72" t="n">
        <v>54000</v>
      </c>
      <c r="R46" s="72"/>
      <c r="S46" s="72"/>
      <c r="T46" s="72"/>
      <c r="U46" s="72"/>
      <c r="V46" s="72"/>
      <c r="W46" s="72" t="s">
        <v>401</v>
      </c>
      <c r="X46" s="72" t="s">
        <v>247</v>
      </c>
    </row>
    <row r="47" customFormat="false" ht="14.25" hidden="false" customHeight="false" outlineLevel="0" collapsed="false">
      <c r="A47" s="72" t="s">
        <v>211</v>
      </c>
      <c r="B47" s="72"/>
      <c r="C47" s="72" t="s">
        <v>390</v>
      </c>
      <c r="D47" s="72" t="s">
        <v>390</v>
      </c>
      <c r="E47" s="72"/>
      <c r="F47" s="72" t="n">
        <v>10</v>
      </c>
      <c r="G47" s="72"/>
      <c r="H47" s="72" t="n">
        <v>10</v>
      </c>
      <c r="I47" s="21" t="n">
        <v>10</v>
      </c>
      <c r="J47" s="72" t="s">
        <v>213</v>
      </c>
      <c r="K47" s="72" t="s">
        <v>379</v>
      </c>
      <c r="L47" s="72" t="s">
        <v>215</v>
      </c>
      <c r="M47" s="20" t="s">
        <v>227</v>
      </c>
      <c r="N47" s="20" t="s">
        <v>228</v>
      </c>
      <c r="O47" s="72"/>
      <c r="P47" s="72" t="s">
        <v>217</v>
      </c>
      <c r="Q47" s="72" t="n">
        <v>285000</v>
      </c>
      <c r="R47" s="72"/>
      <c r="S47" s="72"/>
      <c r="T47" s="72"/>
      <c r="U47" s="72"/>
      <c r="V47" s="72"/>
      <c r="W47" s="72" t="s">
        <v>380</v>
      </c>
      <c r="X47" s="72" t="s">
        <v>229</v>
      </c>
    </row>
    <row r="48" customFormat="false" ht="14.25" hidden="false" customHeight="false" outlineLevel="0" collapsed="false">
      <c r="A48" s="72" t="s">
        <v>211</v>
      </c>
      <c r="B48" s="72"/>
      <c r="C48" s="72" t="s">
        <v>390</v>
      </c>
      <c r="D48" s="72" t="s">
        <v>390</v>
      </c>
      <c r="E48" s="72"/>
      <c r="F48" s="72" t="n">
        <v>20</v>
      </c>
      <c r="G48" s="72"/>
      <c r="H48" s="72" t="n">
        <v>20</v>
      </c>
      <c r="I48" s="21" t="n">
        <v>20</v>
      </c>
      <c r="J48" s="72" t="s">
        <v>213</v>
      </c>
      <c r="K48" s="72" t="s">
        <v>379</v>
      </c>
      <c r="L48" s="72" t="s">
        <v>221</v>
      </c>
      <c r="M48" s="72" t="s">
        <v>237</v>
      </c>
      <c r="N48" s="72"/>
      <c r="O48" s="72"/>
      <c r="P48" s="72"/>
      <c r="Q48" s="72"/>
      <c r="R48" s="72"/>
      <c r="S48" s="72"/>
      <c r="T48" s="72"/>
      <c r="U48" s="72"/>
      <c r="V48" s="72"/>
      <c r="W48" s="72" t="s">
        <v>380</v>
      </c>
      <c r="X48" s="72" t="s">
        <v>224</v>
      </c>
    </row>
    <row r="49" customFormat="false" ht="14.25" hidden="false" customHeight="false" outlineLevel="0" collapsed="false">
      <c r="A49" s="72"/>
      <c r="B49" s="72"/>
      <c r="C49" s="72" t="s">
        <v>402</v>
      </c>
      <c r="D49" s="72"/>
      <c r="E49" s="72"/>
      <c r="F49" s="72"/>
      <c r="G49" s="72"/>
      <c r="H49" s="72"/>
      <c r="I49" s="21" t="n">
        <v>34.6</v>
      </c>
      <c r="J49" s="72"/>
      <c r="K49" s="72"/>
      <c r="L49" s="72"/>
      <c r="M49" s="72"/>
      <c r="N49" s="72"/>
      <c r="O49" s="72"/>
      <c r="P49" s="72"/>
      <c r="Q49" s="72"/>
      <c r="R49" s="72"/>
      <c r="S49" s="72"/>
      <c r="T49" s="72"/>
      <c r="U49" s="72"/>
      <c r="V49" s="72"/>
      <c r="W49" s="72"/>
      <c r="X49" s="72"/>
    </row>
    <row r="50" customFormat="false" ht="14.25" hidden="false" customHeight="false" outlineLevel="0" collapsed="false">
      <c r="A50" s="72" t="s">
        <v>211</v>
      </c>
      <c r="B50" s="72" t="s">
        <v>248</v>
      </c>
      <c r="C50" s="72" t="s">
        <v>33</v>
      </c>
      <c r="D50" s="72" t="s">
        <v>33</v>
      </c>
      <c r="E50" s="20" t="s">
        <v>403</v>
      </c>
      <c r="F50" s="72" t="n">
        <v>9</v>
      </c>
      <c r="G50" s="72" t="n">
        <v>1</v>
      </c>
      <c r="H50" s="72" t="n">
        <v>10</v>
      </c>
      <c r="I50" s="21" t="n">
        <v>10</v>
      </c>
      <c r="J50" s="72" t="s">
        <v>213</v>
      </c>
      <c r="K50" s="20" t="s">
        <v>404</v>
      </c>
      <c r="L50" s="20" t="s">
        <v>233</v>
      </c>
      <c r="M50" s="76" t="s">
        <v>405</v>
      </c>
      <c r="N50" s="20" t="s">
        <v>406</v>
      </c>
      <c r="O50" s="20" t="s">
        <v>407</v>
      </c>
      <c r="P50" s="20" t="s">
        <v>235</v>
      </c>
      <c r="Q50" s="72" t="n">
        <v>12000</v>
      </c>
      <c r="R50" s="72"/>
      <c r="S50" s="72"/>
      <c r="T50" s="72"/>
      <c r="U50" s="72"/>
      <c r="V50" s="20" t="s">
        <v>235</v>
      </c>
      <c r="W50" s="20" t="s">
        <v>408</v>
      </c>
      <c r="X50" s="72" t="s">
        <v>224</v>
      </c>
    </row>
    <row r="51" customFormat="false" ht="14.25" hidden="false" customHeight="false" outlineLevel="0" collapsed="false">
      <c r="A51" s="72" t="s">
        <v>211</v>
      </c>
      <c r="B51" s="72" t="s">
        <v>248</v>
      </c>
      <c r="C51" s="72" t="s">
        <v>33</v>
      </c>
      <c r="D51" s="72" t="s">
        <v>33</v>
      </c>
      <c r="E51" s="72" t="s">
        <v>409</v>
      </c>
      <c r="F51" s="72" t="n">
        <v>6.3</v>
      </c>
      <c r="G51" s="72" t="n">
        <v>0.7</v>
      </c>
      <c r="H51" s="72" t="n">
        <v>7</v>
      </c>
      <c r="I51" s="21" t="n">
        <v>7</v>
      </c>
      <c r="J51" s="72" t="s">
        <v>213</v>
      </c>
      <c r="K51" s="72" t="s">
        <v>410</v>
      </c>
      <c r="L51" s="20" t="s">
        <v>233</v>
      </c>
      <c r="M51" s="77" t="s">
        <v>411</v>
      </c>
      <c r="N51" s="20" t="s">
        <v>412</v>
      </c>
      <c r="O51" s="20" t="s">
        <v>413</v>
      </c>
      <c r="P51" s="72" t="s">
        <v>311</v>
      </c>
      <c r="Q51" s="72" t="n">
        <v>9000</v>
      </c>
      <c r="R51" s="72"/>
      <c r="S51" s="72"/>
      <c r="T51" s="72"/>
      <c r="U51" s="72"/>
      <c r="V51" s="72"/>
      <c r="W51" s="72"/>
      <c r="X51" s="72" t="s">
        <v>224</v>
      </c>
    </row>
    <row r="52" customFormat="false" ht="14.25" hidden="false" customHeight="false" outlineLevel="0" collapsed="false">
      <c r="A52" s="72" t="s">
        <v>211</v>
      </c>
      <c r="B52" s="72" t="s">
        <v>248</v>
      </c>
      <c r="C52" s="72" t="s">
        <v>33</v>
      </c>
      <c r="D52" s="72" t="s">
        <v>33</v>
      </c>
      <c r="E52" s="72" t="s">
        <v>414</v>
      </c>
      <c r="F52" s="72" t="n">
        <v>6.3</v>
      </c>
      <c r="G52" s="72" t="n">
        <v>0.7</v>
      </c>
      <c r="H52" s="72" t="n">
        <v>7</v>
      </c>
      <c r="I52" s="21" t="n">
        <v>7</v>
      </c>
      <c r="J52" s="72" t="s">
        <v>213</v>
      </c>
      <c r="K52" s="72" t="s">
        <v>415</v>
      </c>
      <c r="L52" s="20" t="s">
        <v>233</v>
      </c>
      <c r="M52" s="77" t="s">
        <v>416</v>
      </c>
      <c r="N52" s="20" t="s">
        <v>417</v>
      </c>
      <c r="O52" s="20" t="s">
        <v>418</v>
      </c>
      <c r="P52" s="72" t="s">
        <v>311</v>
      </c>
      <c r="Q52" s="72" t="n">
        <v>9000</v>
      </c>
      <c r="R52" s="72"/>
      <c r="S52" s="72"/>
      <c r="T52" s="72"/>
      <c r="U52" s="72"/>
      <c r="V52" s="72"/>
      <c r="W52" s="72"/>
      <c r="X52" s="72" t="s">
        <v>224</v>
      </c>
    </row>
    <row r="53" customFormat="false" ht="14.25" hidden="false" customHeight="false" outlineLevel="0" collapsed="false">
      <c r="A53" s="72" t="s">
        <v>211</v>
      </c>
      <c r="B53" s="72" t="s">
        <v>248</v>
      </c>
      <c r="C53" s="72" t="s">
        <v>33</v>
      </c>
      <c r="D53" s="72" t="s">
        <v>419</v>
      </c>
      <c r="E53" s="72" t="s">
        <v>420</v>
      </c>
      <c r="F53" s="72" t="n">
        <v>3.6</v>
      </c>
      <c r="G53" s="72" t="n">
        <v>0.4</v>
      </c>
      <c r="H53" s="72" t="n">
        <v>4</v>
      </c>
      <c r="I53" s="21" t="n">
        <v>4</v>
      </c>
      <c r="J53" s="72"/>
      <c r="K53" s="72" t="s">
        <v>421</v>
      </c>
      <c r="L53" s="20" t="s">
        <v>233</v>
      </c>
      <c r="M53" s="77" t="s">
        <v>422</v>
      </c>
      <c r="N53" s="20" t="s">
        <v>423</v>
      </c>
      <c r="O53" s="20" t="s">
        <v>424</v>
      </c>
      <c r="P53" s="20" t="s">
        <v>305</v>
      </c>
      <c r="Q53" s="72" t="n">
        <v>7500</v>
      </c>
      <c r="R53" s="72"/>
      <c r="S53" s="72"/>
      <c r="T53" s="72"/>
      <c r="U53" s="72"/>
      <c r="V53" s="72"/>
      <c r="W53" s="72"/>
      <c r="X53" s="72" t="s">
        <v>224</v>
      </c>
    </row>
    <row r="54" customFormat="false" ht="14.25" hidden="false" customHeight="false" outlineLevel="0" collapsed="false">
      <c r="A54" s="72" t="s">
        <v>211</v>
      </c>
      <c r="B54" s="72"/>
      <c r="C54" s="72" t="s">
        <v>33</v>
      </c>
      <c r="D54" s="72" t="s">
        <v>33</v>
      </c>
      <c r="E54" s="72"/>
      <c r="F54" s="72" t="n">
        <v>1</v>
      </c>
      <c r="G54" s="72"/>
      <c r="H54" s="72" t="n">
        <v>1</v>
      </c>
      <c r="I54" s="21" t="n">
        <v>1</v>
      </c>
      <c r="J54" s="73"/>
      <c r="K54" s="72"/>
      <c r="L54" s="72" t="s">
        <v>339</v>
      </c>
      <c r="M54" s="77"/>
      <c r="N54" s="72"/>
      <c r="O54" s="72"/>
      <c r="P54" s="72"/>
      <c r="Q54" s="72" t="n">
        <v>10000</v>
      </c>
      <c r="R54" s="72"/>
      <c r="S54" s="72"/>
      <c r="T54" s="72"/>
      <c r="U54" s="72"/>
      <c r="V54" s="72"/>
      <c r="W54" s="72"/>
      <c r="X54" s="72" t="s">
        <v>340</v>
      </c>
    </row>
    <row r="55" customFormat="false" ht="14.25" hidden="false" customHeight="false" outlineLevel="0" collapsed="false">
      <c r="A55" s="72" t="s">
        <v>211</v>
      </c>
      <c r="B55" s="72"/>
      <c r="C55" s="72" t="s">
        <v>33</v>
      </c>
      <c r="D55" s="72" t="s">
        <v>33</v>
      </c>
      <c r="E55" s="72"/>
      <c r="F55" s="72" t="n">
        <v>4</v>
      </c>
      <c r="G55" s="72"/>
      <c r="H55" s="72" t="n">
        <v>4</v>
      </c>
      <c r="I55" s="21" t="n">
        <v>4</v>
      </c>
      <c r="J55" s="72" t="s">
        <v>213</v>
      </c>
      <c r="K55" s="72" t="s">
        <v>226</v>
      </c>
      <c r="L55" s="72" t="s">
        <v>221</v>
      </c>
      <c r="M55" s="77" t="s">
        <v>237</v>
      </c>
      <c r="N55" s="72"/>
      <c r="O55" s="72"/>
      <c r="P55" s="72"/>
      <c r="Q55" s="72"/>
      <c r="R55" s="72"/>
      <c r="S55" s="72"/>
      <c r="T55" s="72"/>
      <c r="U55" s="72"/>
      <c r="V55" s="72"/>
      <c r="W55" s="72" t="s">
        <v>238</v>
      </c>
      <c r="X55" s="72"/>
    </row>
    <row r="56" customFormat="false" ht="14.25" hidden="false" customHeight="false" outlineLevel="0" collapsed="false">
      <c r="A56" s="72"/>
      <c r="B56" s="72"/>
      <c r="C56" s="72" t="s">
        <v>425</v>
      </c>
      <c r="D56" s="72"/>
      <c r="E56" s="72"/>
      <c r="F56" s="72"/>
      <c r="G56" s="72"/>
      <c r="H56" s="72"/>
      <c r="I56" s="21" t="n">
        <v>33</v>
      </c>
      <c r="J56" s="72"/>
      <c r="K56" s="72"/>
      <c r="L56" s="72"/>
      <c r="M56" s="72"/>
      <c r="N56" s="72"/>
      <c r="O56" s="72"/>
      <c r="P56" s="72"/>
      <c r="Q56" s="72"/>
      <c r="R56" s="72"/>
      <c r="S56" s="72"/>
      <c r="T56" s="72"/>
      <c r="U56" s="72"/>
      <c r="V56" s="72"/>
      <c r="W56" s="72"/>
      <c r="X56" s="72"/>
    </row>
    <row r="57" customFormat="false" ht="108" hidden="false" customHeight="false" outlineLevel="0" collapsed="false">
      <c r="A57" s="72" t="s">
        <v>211</v>
      </c>
      <c r="B57" s="72" t="s">
        <v>426</v>
      </c>
      <c r="C57" s="72" t="s">
        <v>15</v>
      </c>
      <c r="D57" s="72" t="s">
        <v>427</v>
      </c>
      <c r="E57" s="72"/>
      <c r="F57" s="72" t="n">
        <v>6.3</v>
      </c>
      <c r="G57" s="72" t="n">
        <v>0.7</v>
      </c>
      <c r="H57" s="72" t="n">
        <v>7</v>
      </c>
      <c r="I57" s="21" t="n">
        <v>7</v>
      </c>
      <c r="J57" s="72" t="s">
        <v>213</v>
      </c>
      <c r="K57" s="73" t="s">
        <v>428</v>
      </c>
      <c r="L57" s="20" t="s">
        <v>233</v>
      </c>
      <c r="M57" s="72" t="s">
        <v>429</v>
      </c>
      <c r="N57" s="72" t="n">
        <v>2011.05</v>
      </c>
      <c r="O57" s="20" t="s">
        <v>430</v>
      </c>
      <c r="P57" s="72" t="s">
        <v>311</v>
      </c>
      <c r="Q57" s="72" t="n">
        <v>5500</v>
      </c>
      <c r="R57" s="72"/>
      <c r="S57" s="72"/>
      <c r="T57" s="72"/>
      <c r="U57" s="72"/>
      <c r="V57" s="72"/>
      <c r="W57" s="72"/>
      <c r="X57" s="72" t="s">
        <v>224</v>
      </c>
    </row>
    <row r="58" customFormat="false" ht="14.25" hidden="false" customHeight="false" outlineLevel="0" collapsed="false">
      <c r="A58" s="72" t="s">
        <v>211</v>
      </c>
      <c r="B58" s="72"/>
      <c r="C58" s="72" t="s">
        <v>15</v>
      </c>
      <c r="D58" s="72" t="s">
        <v>15</v>
      </c>
      <c r="E58" s="72"/>
      <c r="F58" s="72" t="n">
        <v>4.9</v>
      </c>
      <c r="G58" s="72"/>
      <c r="H58" s="72" t="n">
        <v>4.9</v>
      </c>
      <c r="I58" s="21" t="n">
        <v>4.9</v>
      </c>
      <c r="J58" s="72"/>
      <c r="K58" s="72" t="s">
        <v>431</v>
      </c>
      <c r="L58" s="72" t="s">
        <v>215</v>
      </c>
      <c r="M58" s="72" t="s">
        <v>432</v>
      </c>
      <c r="N58" s="20" t="s">
        <v>433</v>
      </c>
      <c r="O58" s="72"/>
      <c r="P58" s="72" t="s">
        <v>377</v>
      </c>
      <c r="Q58" s="72" t="n">
        <v>49000</v>
      </c>
      <c r="R58" s="72"/>
      <c r="S58" s="72"/>
      <c r="T58" s="72"/>
      <c r="U58" s="72"/>
      <c r="V58" s="72"/>
      <c r="W58" s="72"/>
      <c r="X58" s="72" t="s">
        <v>229</v>
      </c>
    </row>
    <row r="59" customFormat="false" ht="14.25" hidden="false" customHeight="false" outlineLevel="0" collapsed="false">
      <c r="A59" s="72" t="s">
        <v>211</v>
      </c>
      <c r="B59" s="20" t="s">
        <v>434</v>
      </c>
      <c r="C59" s="72" t="s">
        <v>15</v>
      </c>
      <c r="D59" s="72" t="s">
        <v>15</v>
      </c>
      <c r="E59" s="72"/>
      <c r="F59" s="72" t="n">
        <v>6</v>
      </c>
      <c r="G59" s="72"/>
      <c r="H59" s="72" t="n">
        <v>6</v>
      </c>
      <c r="I59" s="21" t="n">
        <v>6</v>
      </c>
      <c r="J59" s="72" t="s">
        <v>213</v>
      </c>
      <c r="K59" s="72" t="s">
        <v>435</v>
      </c>
      <c r="L59" s="72" t="s">
        <v>215</v>
      </c>
      <c r="M59" s="20" t="s">
        <v>436</v>
      </c>
      <c r="N59" s="20" t="s">
        <v>437</v>
      </c>
      <c r="O59" s="72"/>
      <c r="P59" s="72" t="s">
        <v>349</v>
      </c>
      <c r="Q59" s="72" t="n">
        <v>60000</v>
      </c>
      <c r="R59" s="72"/>
      <c r="S59" s="72"/>
      <c r="T59" s="72"/>
      <c r="U59" s="72"/>
      <c r="V59" s="72"/>
      <c r="W59" s="72"/>
      <c r="X59" s="72" t="s">
        <v>229</v>
      </c>
    </row>
    <row r="60" customFormat="false" ht="14.25" hidden="false" customHeight="false" outlineLevel="0" collapsed="false">
      <c r="A60" s="72" t="s">
        <v>211</v>
      </c>
      <c r="B60" s="72"/>
      <c r="C60" s="72" t="s">
        <v>15</v>
      </c>
      <c r="D60" s="72" t="s">
        <v>15</v>
      </c>
      <c r="E60" s="72"/>
      <c r="F60" s="72" t="n">
        <v>5</v>
      </c>
      <c r="G60" s="72"/>
      <c r="H60" s="72" t="n">
        <v>5</v>
      </c>
      <c r="I60" s="21" t="n">
        <v>5</v>
      </c>
      <c r="J60" s="72" t="s">
        <v>213</v>
      </c>
      <c r="K60" s="72" t="s">
        <v>438</v>
      </c>
      <c r="L60" s="72" t="s">
        <v>215</v>
      </c>
      <c r="M60" s="20" t="s">
        <v>439</v>
      </c>
      <c r="N60" s="20" t="s">
        <v>440</v>
      </c>
      <c r="O60" s="72"/>
      <c r="P60" s="72" t="s">
        <v>441</v>
      </c>
      <c r="Q60" s="72" t="n">
        <v>50000</v>
      </c>
      <c r="R60" s="72"/>
      <c r="S60" s="72"/>
      <c r="T60" s="72"/>
      <c r="U60" s="72"/>
      <c r="V60" s="72"/>
      <c r="W60" s="72"/>
      <c r="X60" s="72" t="s">
        <v>229</v>
      </c>
    </row>
    <row r="61" customFormat="false" ht="14.25" hidden="false" customHeight="false" outlineLevel="0" collapsed="false">
      <c r="A61" s="72" t="s">
        <v>211</v>
      </c>
      <c r="B61" s="72"/>
      <c r="C61" s="72" t="s">
        <v>15</v>
      </c>
      <c r="D61" s="72" t="s">
        <v>15</v>
      </c>
      <c r="E61" s="72"/>
      <c r="F61" s="72" t="n">
        <v>10</v>
      </c>
      <c r="G61" s="72"/>
      <c r="H61" s="72" t="n">
        <v>10</v>
      </c>
      <c r="I61" s="21" t="n">
        <v>10</v>
      </c>
      <c r="J61" s="72" t="s">
        <v>213</v>
      </c>
      <c r="K61" s="72" t="s">
        <v>438</v>
      </c>
      <c r="L61" s="72" t="s">
        <v>221</v>
      </c>
      <c r="M61" s="72" t="s">
        <v>442</v>
      </c>
      <c r="N61" s="72"/>
      <c r="O61" s="72"/>
      <c r="P61" s="72"/>
      <c r="Q61" s="72"/>
      <c r="R61" s="72"/>
      <c r="S61" s="72"/>
      <c r="T61" s="72"/>
      <c r="U61" s="72"/>
      <c r="V61" s="72"/>
      <c r="W61" s="72"/>
      <c r="X61" s="72" t="s">
        <v>239</v>
      </c>
    </row>
    <row r="62" customFormat="false" ht="14.25" hidden="false" customHeight="false" outlineLevel="0" collapsed="false">
      <c r="A62" s="72"/>
      <c r="B62" s="72"/>
      <c r="C62" s="72" t="s">
        <v>443</v>
      </c>
      <c r="D62" s="72"/>
      <c r="E62" s="72"/>
      <c r="F62" s="72"/>
      <c r="G62" s="72"/>
      <c r="H62" s="72"/>
      <c r="I62" s="21" t="n">
        <v>32.9</v>
      </c>
      <c r="J62" s="72"/>
      <c r="K62" s="72"/>
      <c r="L62" s="72"/>
      <c r="M62" s="72"/>
      <c r="N62" s="72"/>
      <c r="O62" s="72"/>
      <c r="P62" s="72"/>
      <c r="Q62" s="72"/>
      <c r="R62" s="72"/>
      <c r="S62" s="72"/>
      <c r="T62" s="72"/>
      <c r="U62" s="72"/>
      <c r="V62" s="72"/>
      <c r="W62" s="72"/>
      <c r="X62" s="72"/>
    </row>
    <row r="63" customFormat="false" ht="14.25" hidden="false" customHeight="false" outlineLevel="0" collapsed="false">
      <c r="A63" s="72" t="s">
        <v>211</v>
      </c>
      <c r="B63" s="72" t="s">
        <v>355</v>
      </c>
      <c r="C63" s="72" t="s">
        <v>444</v>
      </c>
      <c r="D63" s="72" t="s">
        <v>444</v>
      </c>
      <c r="E63" s="72" t="s">
        <v>445</v>
      </c>
      <c r="F63" s="72" t="n">
        <v>7.2468</v>
      </c>
      <c r="G63" s="72" t="n">
        <v>0.8052</v>
      </c>
      <c r="H63" s="72" t="n">
        <v>8.052</v>
      </c>
      <c r="I63" s="21" t="n">
        <v>8.052</v>
      </c>
      <c r="J63" s="72" t="s">
        <v>213</v>
      </c>
      <c r="K63" s="72" t="s">
        <v>391</v>
      </c>
      <c r="L63" s="20" t="s">
        <v>392</v>
      </c>
      <c r="M63" s="72" t="s">
        <v>393</v>
      </c>
      <c r="N63" s="72" t="n">
        <v>2011.9</v>
      </c>
      <c r="O63" s="72" t="s">
        <v>394</v>
      </c>
      <c r="P63" s="20" t="s">
        <v>392</v>
      </c>
      <c r="Q63" s="20" t="s">
        <v>395</v>
      </c>
      <c r="R63" s="72"/>
      <c r="S63" s="72"/>
      <c r="T63" s="72"/>
      <c r="U63" s="20" t="s">
        <v>446</v>
      </c>
      <c r="V63" s="72"/>
      <c r="W63" s="72" t="s">
        <v>396</v>
      </c>
      <c r="X63" s="72" t="s">
        <v>224</v>
      </c>
    </row>
    <row r="64" customFormat="false" ht="14.25" hidden="false" customHeight="false" outlineLevel="0" collapsed="false">
      <c r="A64" s="72" t="s">
        <v>211</v>
      </c>
      <c r="B64" s="72" t="s">
        <v>355</v>
      </c>
      <c r="C64" s="72" t="s">
        <v>444</v>
      </c>
      <c r="D64" s="72" t="s">
        <v>444</v>
      </c>
      <c r="E64" s="72" t="s">
        <v>447</v>
      </c>
      <c r="F64" s="72" t="n">
        <v>4.41</v>
      </c>
      <c r="G64" s="72" t="n">
        <v>0.49</v>
      </c>
      <c r="H64" s="72" t="n">
        <v>4.9</v>
      </c>
      <c r="I64" s="21" t="n">
        <v>4.9</v>
      </c>
      <c r="J64" s="72" t="s">
        <v>213</v>
      </c>
      <c r="K64" s="72" t="s">
        <v>448</v>
      </c>
      <c r="L64" s="20" t="s">
        <v>233</v>
      </c>
      <c r="M64" s="72" t="s">
        <v>449</v>
      </c>
      <c r="N64" s="72" t="n">
        <v>2011.3</v>
      </c>
      <c r="O64" s="20" t="s">
        <v>450</v>
      </c>
      <c r="P64" s="72" t="s">
        <v>311</v>
      </c>
      <c r="Q64" s="72" t="n">
        <v>13000</v>
      </c>
      <c r="R64" s="72"/>
      <c r="S64" s="72"/>
      <c r="T64" s="72"/>
      <c r="U64" s="72"/>
      <c r="V64" s="72"/>
      <c r="W64" s="72" t="s">
        <v>361</v>
      </c>
      <c r="X64" s="72" t="s">
        <v>224</v>
      </c>
    </row>
    <row r="65" customFormat="false" ht="14.25" hidden="false" customHeight="false" outlineLevel="0" collapsed="false">
      <c r="A65" s="72" t="s">
        <v>211</v>
      </c>
      <c r="B65" s="72" t="s">
        <v>355</v>
      </c>
      <c r="C65" s="72" t="s">
        <v>444</v>
      </c>
      <c r="D65" s="72" t="s">
        <v>444</v>
      </c>
      <c r="E65" s="72" t="s">
        <v>451</v>
      </c>
      <c r="F65" s="72" t="n">
        <v>4.41</v>
      </c>
      <c r="G65" s="72" t="n">
        <v>0.49</v>
      </c>
      <c r="H65" s="72" t="n">
        <v>4.9</v>
      </c>
      <c r="I65" s="21" t="n">
        <v>4.9</v>
      </c>
      <c r="J65" s="72" t="s">
        <v>213</v>
      </c>
      <c r="K65" s="72" t="s">
        <v>452</v>
      </c>
      <c r="L65" s="20" t="s">
        <v>233</v>
      </c>
      <c r="M65" s="72" t="s">
        <v>449</v>
      </c>
      <c r="N65" s="72" t="n">
        <v>2011.8</v>
      </c>
      <c r="O65" s="20" t="s">
        <v>453</v>
      </c>
      <c r="P65" s="72" t="s">
        <v>311</v>
      </c>
      <c r="Q65" s="72" t="n">
        <v>12000</v>
      </c>
      <c r="R65" s="72"/>
      <c r="S65" s="72"/>
      <c r="T65" s="72"/>
      <c r="U65" s="72"/>
      <c r="V65" s="72"/>
      <c r="W65" s="72" t="s">
        <v>361</v>
      </c>
      <c r="X65" s="72" t="s">
        <v>224</v>
      </c>
    </row>
    <row r="66" customFormat="false" ht="14.25" hidden="false" customHeight="false" outlineLevel="0" collapsed="false">
      <c r="A66" s="72" t="s">
        <v>211</v>
      </c>
      <c r="B66" s="72" t="s">
        <v>355</v>
      </c>
      <c r="C66" s="72" t="s">
        <v>444</v>
      </c>
      <c r="D66" s="72" t="s">
        <v>444</v>
      </c>
      <c r="E66" s="72" t="s">
        <v>454</v>
      </c>
      <c r="F66" s="72" t="n">
        <v>3.6</v>
      </c>
      <c r="G66" s="72" t="n">
        <v>0.4</v>
      </c>
      <c r="H66" s="72" t="n">
        <v>4</v>
      </c>
      <c r="I66" s="21" t="n">
        <v>4</v>
      </c>
      <c r="J66" s="72"/>
      <c r="K66" s="72" t="s">
        <v>455</v>
      </c>
      <c r="L66" s="20" t="s">
        <v>233</v>
      </c>
      <c r="M66" s="72" t="s">
        <v>456</v>
      </c>
      <c r="N66" s="72" t="n">
        <v>2011.9</v>
      </c>
      <c r="O66" s="20" t="s">
        <v>457</v>
      </c>
      <c r="P66" s="20" t="s">
        <v>305</v>
      </c>
      <c r="Q66" s="72" t="n">
        <v>10000</v>
      </c>
      <c r="R66" s="72"/>
      <c r="S66" s="72"/>
      <c r="T66" s="72"/>
      <c r="U66" s="72"/>
      <c r="V66" s="72"/>
      <c r="W66" s="72"/>
      <c r="X66" s="72" t="s">
        <v>224</v>
      </c>
    </row>
    <row r="67" customFormat="false" ht="14.25" hidden="false" customHeight="false" outlineLevel="0" collapsed="false">
      <c r="A67" s="72" t="s">
        <v>211</v>
      </c>
      <c r="B67" s="72" t="s">
        <v>355</v>
      </c>
      <c r="C67" s="72" t="s">
        <v>444</v>
      </c>
      <c r="D67" s="72" t="s">
        <v>444</v>
      </c>
      <c r="E67" s="72" t="s">
        <v>458</v>
      </c>
      <c r="F67" s="72" t="n">
        <v>3.6</v>
      </c>
      <c r="G67" s="72" t="n">
        <v>0.4</v>
      </c>
      <c r="H67" s="72" t="n">
        <v>4</v>
      </c>
      <c r="I67" s="21" t="n">
        <v>4</v>
      </c>
      <c r="J67" s="72"/>
      <c r="K67" s="72" t="s">
        <v>459</v>
      </c>
      <c r="L67" s="20" t="s">
        <v>233</v>
      </c>
      <c r="M67" s="72" t="s">
        <v>460</v>
      </c>
      <c r="N67" s="72" t="n">
        <v>2011.3</v>
      </c>
      <c r="O67" s="20" t="s">
        <v>461</v>
      </c>
      <c r="P67" s="20" t="s">
        <v>305</v>
      </c>
      <c r="Q67" s="72" t="n">
        <v>9000</v>
      </c>
      <c r="R67" s="72"/>
      <c r="S67" s="72"/>
      <c r="T67" s="72"/>
      <c r="U67" s="72"/>
      <c r="V67" s="72"/>
      <c r="W67" s="72"/>
      <c r="X67" s="72" t="s">
        <v>224</v>
      </c>
    </row>
    <row r="68" customFormat="false" ht="14.25" hidden="false" customHeight="false" outlineLevel="0" collapsed="false">
      <c r="A68" s="72" t="s">
        <v>211</v>
      </c>
      <c r="B68" s="72" t="s">
        <v>355</v>
      </c>
      <c r="C68" s="72" t="s">
        <v>444</v>
      </c>
      <c r="D68" s="72" t="s">
        <v>444</v>
      </c>
      <c r="E68" s="72" t="s">
        <v>462</v>
      </c>
      <c r="F68" s="72"/>
      <c r="G68" s="72"/>
      <c r="H68" s="72" t="s">
        <v>250</v>
      </c>
      <c r="I68" s="74" t="s">
        <v>250</v>
      </c>
      <c r="J68" s="72"/>
      <c r="K68" s="72" t="s">
        <v>463</v>
      </c>
      <c r="L68" s="20" t="s">
        <v>233</v>
      </c>
      <c r="M68" s="72" t="s">
        <v>464</v>
      </c>
      <c r="N68" s="72" t="n">
        <v>2011.4</v>
      </c>
      <c r="O68" s="20" t="s">
        <v>465</v>
      </c>
      <c r="P68" s="72"/>
      <c r="Q68" s="72" t="n">
        <v>7000</v>
      </c>
      <c r="R68" s="72"/>
      <c r="S68" s="72"/>
      <c r="T68" s="72"/>
      <c r="U68" s="72"/>
      <c r="V68" s="72"/>
      <c r="W68" s="72" t="s">
        <v>466</v>
      </c>
      <c r="X68" s="72" t="s">
        <v>224</v>
      </c>
    </row>
    <row r="69" customFormat="false" ht="14.25" hidden="false" customHeight="false" outlineLevel="0" collapsed="false">
      <c r="A69" s="72" t="s">
        <v>211</v>
      </c>
      <c r="B69" s="72"/>
      <c r="C69" s="72" t="s">
        <v>444</v>
      </c>
      <c r="D69" s="72" t="s">
        <v>444</v>
      </c>
      <c r="E69" s="72"/>
      <c r="F69" s="72" t="n">
        <v>2.5</v>
      </c>
      <c r="G69" s="72"/>
      <c r="H69" s="72" t="n">
        <v>2.5</v>
      </c>
      <c r="I69" s="21" t="n">
        <v>2.5</v>
      </c>
      <c r="J69" s="72"/>
      <c r="K69" s="72" t="s">
        <v>467</v>
      </c>
      <c r="L69" s="72" t="s">
        <v>215</v>
      </c>
      <c r="M69" s="72" t="s">
        <v>468</v>
      </c>
      <c r="N69" s="20" t="s">
        <v>469</v>
      </c>
      <c r="O69" s="20" t="s">
        <v>470</v>
      </c>
      <c r="P69" s="72" t="s">
        <v>246</v>
      </c>
      <c r="Q69" s="72" t="n">
        <v>60000</v>
      </c>
      <c r="R69" s="72"/>
      <c r="S69" s="72"/>
      <c r="T69" s="72"/>
      <c r="U69" s="72"/>
      <c r="V69" s="72"/>
      <c r="W69" s="72" t="s">
        <v>396</v>
      </c>
      <c r="X69" s="72" t="s">
        <v>247</v>
      </c>
    </row>
    <row r="70" customFormat="false" ht="14.25" hidden="false" customHeight="false" outlineLevel="0" collapsed="false">
      <c r="A70" s="72" t="s">
        <v>211</v>
      </c>
      <c r="B70" s="72"/>
      <c r="C70" s="72" t="s">
        <v>444</v>
      </c>
      <c r="D70" s="73" t="s">
        <v>444</v>
      </c>
      <c r="E70" s="72"/>
      <c r="F70" s="72" t="n">
        <v>2.5</v>
      </c>
      <c r="G70" s="72"/>
      <c r="H70" s="72" t="n">
        <v>2.5</v>
      </c>
      <c r="I70" s="21" t="n">
        <v>2.5</v>
      </c>
      <c r="J70" s="73"/>
      <c r="K70" s="72" t="s">
        <v>471</v>
      </c>
      <c r="L70" s="72" t="s">
        <v>215</v>
      </c>
      <c r="M70" s="77" t="s">
        <v>472</v>
      </c>
      <c r="N70" s="20" t="s">
        <v>473</v>
      </c>
      <c r="O70" s="72"/>
      <c r="P70" s="72" t="s">
        <v>377</v>
      </c>
      <c r="Q70" s="72" t="n">
        <v>55000</v>
      </c>
      <c r="R70" s="72"/>
      <c r="S70" s="72"/>
      <c r="T70" s="72"/>
      <c r="U70" s="72"/>
      <c r="V70" s="72"/>
      <c r="W70" s="72" t="s">
        <v>396</v>
      </c>
      <c r="X70" s="72" t="s">
        <v>229</v>
      </c>
    </row>
    <row r="71" customFormat="false" ht="14.25" hidden="false" customHeight="false" outlineLevel="0" collapsed="false">
      <c r="A71" s="72"/>
      <c r="B71" s="72"/>
      <c r="C71" s="72" t="s">
        <v>474</v>
      </c>
      <c r="D71" s="72"/>
      <c r="E71" s="72"/>
      <c r="F71" s="72"/>
      <c r="G71" s="72"/>
      <c r="H71" s="72"/>
      <c r="I71" s="21" t="n">
        <v>30.852</v>
      </c>
      <c r="J71" s="73"/>
      <c r="K71" s="72"/>
      <c r="L71" s="72"/>
      <c r="M71" s="77"/>
      <c r="N71" s="72"/>
      <c r="O71" s="72"/>
      <c r="P71" s="72"/>
      <c r="Q71" s="72"/>
      <c r="R71" s="72"/>
      <c r="S71" s="72"/>
      <c r="T71" s="72"/>
      <c r="U71" s="72"/>
      <c r="V71" s="72"/>
      <c r="W71" s="72"/>
      <c r="X71" s="72"/>
    </row>
    <row r="72" customFormat="false" ht="14.25" hidden="false" customHeight="false" outlineLevel="0" collapsed="false">
      <c r="A72" s="72" t="s">
        <v>211</v>
      </c>
      <c r="B72" s="72" t="s">
        <v>475</v>
      </c>
      <c r="C72" s="72" t="s">
        <v>19</v>
      </c>
      <c r="D72" s="72" t="s">
        <v>19</v>
      </c>
      <c r="E72" s="72"/>
      <c r="F72" s="72"/>
      <c r="G72" s="72"/>
      <c r="H72" s="72" t="s">
        <v>307</v>
      </c>
      <c r="I72" s="74" t="s">
        <v>307</v>
      </c>
      <c r="J72" s="72"/>
      <c r="K72" s="20" t="s">
        <v>476</v>
      </c>
      <c r="L72" s="20" t="s">
        <v>233</v>
      </c>
      <c r="M72" s="20" t="s">
        <v>477</v>
      </c>
      <c r="N72" s="72" t="n">
        <v>2011.09</v>
      </c>
      <c r="O72" s="72"/>
      <c r="P72" s="72"/>
      <c r="Q72" s="72" t="n">
        <v>3607</v>
      </c>
      <c r="R72" s="72"/>
      <c r="S72" s="72"/>
      <c r="T72" s="72"/>
      <c r="U72" s="72"/>
      <c r="V72" s="20" t="s">
        <v>300</v>
      </c>
      <c r="W72" s="72" t="s">
        <v>478</v>
      </c>
      <c r="X72" s="72" t="s">
        <v>224</v>
      </c>
    </row>
    <row r="73" customFormat="false" ht="14.25" hidden="false" customHeight="false" outlineLevel="0" collapsed="false">
      <c r="A73" s="72" t="s">
        <v>211</v>
      </c>
      <c r="B73" s="72" t="s">
        <v>475</v>
      </c>
      <c r="C73" s="72" t="s">
        <v>19</v>
      </c>
      <c r="D73" s="72" t="s">
        <v>19</v>
      </c>
      <c r="E73" s="72"/>
      <c r="F73" s="72"/>
      <c r="G73" s="72"/>
      <c r="H73" s="72" t="s">
        <v>307</v>
      </c>
      <c r="I73" s="74" t="s">
        <v>307</v>
      </c>
      <c r="J73" s="72"/>
      <c r="K73" s="20" t="s">
        <v>479</v>
      </c>
      <c r="L73" s="20" t="s">
        <v>233</v>
      </c>
      <c r="M73" s="20" t="s">
        <v>477</v>
      </c>
      <c r="N73" s="72" t="n">
        <v>2011.09</v>
      </c>
      <c r="O73" s="72"/>
      <c r="P73" s="72"/>
      <c r="Q73" s="72" t="n">
        <v>3715</v>
      </c>
      <c r="R73" s="72"/>
      <c r="S73" s="72"/>
      <c r="T73" s="72"/>
      <c r="U73" s="72"/>
      <c r="V73" s="20" t="s">
        <v>300</v>
      </c>
      <c r="W73" s="72" t="s">
        <v>478</v>
      </c>
      <c r="X73" s="72" t="s">
        <v>224</v>
      </c>
    </row>
    <row r="74" customFormat="false" ht="14.25" hidden="false" customHeight="false" outlineLevel="0" collapsed="false">
      <c r="A74" s="72" t="s">
        <v>211</v>
      </c>
      <c r="B74" s="72" t="s">
        <v>475</v>
      </c>
      <c r="C74" s="72" t="s">
        <v>19</v>
      </c>
      <c r="D74" s="72" t="s">
        <v>19</v>
      </c>
      <c r="E74" s="72"/>
      <c r="F74" s="72"/>
      <c r="G74" s="72"/>
      <c r="H74" s="72" t="s">
        <v>307</v>
      </c>
      <c r="I74" s="74" t="s">
        <v>307</v>
      </c>
      <c r="J74" s="72"/>
      <c r="K74" s="20" t="s">
        <v>480</v>
      </c>
      <c r="L74" s="20" t="s">
        <v>233</v>
      </c>
      <c r="M74" s="20" t="s">
        <v>481</v>
      </c>
      <c r="N74" s="72" t="n">
        <v>2011.08</v>
      </c>
      <c r="O74" s="72"/>
      <c r="P74" s="72"/>
      <c r="Q74" s="72" t="n">
        <v>3149</v>
      </c>
      <c r="R74" s="72"/>
      <c r="S74" s="72"/>
      <c r="T74" s="72"/>
      <c r="U74" s="72"/>
      <c r="V74" s="20" t="s">
        <v>300</v>
      </c>
      <c r="W74" s="72" t="s">
        <v>478</v>
      </c>
      <c r="X74" s="72" t="s">
        <v>224</v>
      </c>
    </row>
    <row r="75" customFormat="false" ht="14.25" hidden="false" customHeight="false" outlineLevel="0" collapsed="false">
      <c r="A75" s="72" t="s">
        <v>211</v>
      </c>
      <c r="B75" s="72" t="s">
        <v>475</v>
      </c>
      <c r="C75" s="72" t="s">
        <v>19</v>
      </c>
      <c r="D75" s="72" t="s">
        <v>19</v>
      </c>
      <c r="E75" s="72"/>
      <c r="F75" s="72"/>
      <c r="G75" s="72"/>
      <c r="H75" s="72" t="s">
        <v>307</v>
      </c>
      <c r="I75" s="74" t="s">
        <v>307</v>
      </c>
      <c r="J75" s="72"/>
      <c r="K75" s="20" t="s">
        <v>482</v>
      </c>
      <c r="L75" s="20" t="s">
        <v>233</v>
      </c>
      <c r="M75" s="20" t="s">
        <v>483</v>
      </c>
      <c r="N75" s="72" t="n">
        <v>2011.07</v>
      </c>
      <c r="O75" s="72"/>
      <c r="P75" s="72"/>
      <c r="Q75" s="72" t="n">
        <v>5660</v>
      </c>
      <c r="R75" s="72"/>
      <c r="S75" s="72"/>
      <c r="T75" s="72"/>
      <c r="U75" s="72"/>
      <c r="V75" s="20" t="s">
        <v>300</v>
      </c>
      <c r="W75" s="72" t="s">
        <v>478</v>
      </c>
      <c r="X75" s="72" t="s">
        <v>224</v>
      </c>
    </row>
    <row r="76" customFormat="false" ht="14.25" hidden="false" customHeight="false" outlineLevel="0" collapsed="false">
      <c r="A76" s="72" t="s">
        <v>211</v>
      </c>
      <c r="B76" s="72"/>
      <c r="C76" s="72" t="s">
        <v>19</v>
      </c>
      <c r="D76" s="72" t="s">
        <v>19</v>
      </c>
      <c r="E76" s="72"/>
      <c r="F76" s="72" t="n">
        <v>2</v>
      </c>
      <c r="G76" s="72"/>
      <c r="H76" s="72" t="n">
        <v>2</v>
      </c>
      <c r="I76" s="21" t="n">
        <v>2</v>
      </c>
      <c r="J76" s="72"/>
      <c r="K76" s="72" t="s">
        <v>484</v>
      </c>
      <c r="L76" s="72" t="s">
        <v>215</v>
      </c>
      <c r="M76" s="72" t="s">
        <v>485</v>
      </c>
      <c r="N76" s="20" t="s">
        <v>486</v>
      </c>
      <c r="O76" s="20" t="s">
        <v>487</v>
      </c>
      <c r="P76" s="72" t="s">
        <v>246</v>
      </c>
      <c r="Q76" s="72" t="n">
        <v>20000</v>
      </c>
      <c r="R76" s="72"/>
      <c r="S76" s="72"/>
      <c r="T76" s="72"/>
      <c r="U76" s="72"/>
      <c r="V76" s="72"/>
      <c r="W76" s="72"/>
      <c r="X76" s="72" t="s">
        <v>247</v>
      </c>
    </row>
    <row r="77" customFormat="false" ht="14.25" hidden="false" customHeight="false" outlineLevel="0" collapsed="false">
      <c r="A77" s="72" t="s">
        <v>211</v>
      </c>
      <c r="B77" s="72"/>
      <c r="C77" s="72" t="s">
        <v>19</v>
      </c>
      <c r="D77" s="72" t="s">
        <v>19</v>
      </c>
      <c r="E77" s="72"/>
      <c r="F77" s="72" t="n">
        <v>1.35</v>
      </c>
      <c r="G77" s="72"/>
      <c r="H77" s="72" t="n">
        <v>1.35</v>
      </c>
      <c r="I77" s="21" t="n">
        <v>1.35</v>
      </c>
      <c r="J77" s="72"/>
      <c r="K77" s="72" t="s">
        <v>488</v>
      </c>
      <c r="L77" s="72" t="s">
        <v>215</v>
      </c>
      <c r="M77" s="72" t="s">
        <v>485</v>
      </c>
      <c r="N77" s="20" t="s">
        <v>489</v>
      </c>
      <c r="O77" s="20" t="s">
        <v>490</v>
      </c>
      <c r="P77" s="72" t="s">
        <v>246</v>
      </c>
      <c r="Q77" s="72" t="n">
        <v>13500</v>
      </c>
      <c r="R77" s="72"/>
      <c r="S77" s="72"/>
      <c r="T77" s="72"/>
      <c r="U77" s="72"/>
      <c r="V77" s="72"/>
      <c r="W77" s="72"/>
      <c r="X77" s="72" t="s">
        <v>247</v>
      </c>
    </row>
    <row r="78" customFormat="false" ht="14.25" hidden="false" customHeight="false" outlineLevel="0" collapsed="false">
      <c r="A78" s="72" t="s">
        <v>211</v>
      </c>
      <c r="B78" s="72"/>
      <c r="C78" s="72" t="s">
        <v>19</v>
      </c>
      <c r="D78" s="72" t="s">
        <v>19</v>
      </c>
      <c r="E78" s="72"/>
      <c r="F78" s="72" t="n">
        <v>5.04</v>
      </c>
      <c r="G78" s="72"/>
      <c r="H78" s="72" t="n">
        <v>5.04</v>
      </c>
      <c r="I78" s="21" t="n">
        <v>5.04</v>
      </c>
      <c r="J78" s="72"/>
      <c r="K78" s="72" t="s">
        <v>491</v>
      </c>
      <c r="L78" s="72" t="s">
        <v>215</v>
      </c>
      <c r="M78" s="72" t="s">
        <v>492</v>
      </c>
      <c r="N78" s="20" t="s">
        <v>493</v>
      </c>
      <c r="O78" s="20" t="s">
        <v>494</v>
      </c>
      <c r="P78" s="72" t="s">
        <v>246</v>
      </c>
      <c r="Q78" s="72" t="n">
        <v>98400</v>
      </c>
      <c r="R78" s="72"/>
      <c r="S78" s="72"/>
      <c r="T78" s="72"/>
      <c r="U78" s="72"/>
      <c r="V78" s="72"/>
      <c r="W78" s="72" t="s">
        <v>495</v>
      </c>
      <c r="X78" s="72" t="s">
        <v>247</v>
      </c>
    </row>
    <row r="79" customFormat="false" ht="14.25" hidden="false" customHeight="false" outlineLevel="0" collapsed="false">
      <c r="A79" s="72" t="s">
        <v>211</v>
      </c>
      <c r="B79" s="72"/>
      <c r="C79" s="72" t="s">
        <v>19</v>
      </c>
      <c r="D79" s="72" t="s">
        <v>19</v>
      </c>
      <c r="E79" s="72"/>
      <c r="F79" s="72" t="n">
        <v>0.6</v>
      </c>
      <c r="G79" s="72"/>
      <c r="H79" s="72" t="n">
        <v>0.6</v>
      </c>
      <c r="I79" s="21" t="n">
        <v>0.6</v>
      </c>
      <c r="J79" s="72"/>
      <c r="K79" s="72" t="s">
        <v>496</v>
      </c>
      <c r="L79" s="72" t="s">
        <v>215</v>
      </c>
      <c r="M79" s="72" t="s">
        <v>485</v>
      </c>
      <c r="N79" s="20" t="s">
        <v>497</v>
      </c>
      <c r="O79" s="20" t="s">
        <v>498</v>
      </c>
      <c r="P79" s="72" t="s">
        <v>246</v>
      </c>
      <c r="Q79" s="72" t="n">
        <v>6000</v>
      </c>
      <c r="R79" s="72"/>
      <c r="S79" s="72"/>
      <c r="T79" s="72"/>
      <c r="U79" s="72"/>
      <c r="V79" s="72"/>
      <c r="W79" s="72"/>
      <c r="X79" s="72" t="s">
        <v>247</v>
      </c>
    </row>
    <row r="80" customFormat="false" ht="14.25" hidden="false" customHeight="false" outlineLevel="0" collapsed="false">
      <c r="A80" s="72" t="s">
        <v>211</v>
      </c>
      <c r="B80" s="72"/>
      <c r="C80" s="72" t="s">
        <v>19</v>
      </c>
      <c r="D80" s="72" t="s">
        <v>19</v>
      </c>
      <c r="E80" s="72"/>
      <c r="F80" s="72" t="n">
        <v>10</v>
      </c>
      <c r="G80" s="72"/>
      <c r="H80" s="72" t="n">
        <v>10</v>
      </c>
      <c r="I80" s="21" t="n">
        <v>10</v>
      </c>
      <c r="J80" s="72"/>
      <c r="K80" s="72" t="s">
        <v>499</v>
      </c>
      <c r="L80" s="72" t="s">
        <v>215</v>
      </c>
      <c r="M80" s="72" t="s">
        <v>485</v>
      </c>
      <c r="N80" s="20" t="s">
        <v>500</v>
      </c>
      <c r="O80" s="20" t="s">
        <v>501</v>
      </c>
      <c r="P80" s="72" t="s">
        <v>246</v>
      </c>
      <c r="Q80" s="72" t="n">
        <v>252000</v>
      </c>
      <c r="R80" s="72"/>
      <c r="S80" s="72"/>
      <c r="T80" s="72"/>
      <c r="U80" s="72"/>
      <c r="V80" s="72"/>
      <c r="W80" s="72" t="s">
        <v>495</v>
      </c>
      <c r="X80" s="72" t="s">
        <v>247</v>
      </c>
    </row>
    <row r="81" customFormat="false" ht="14.25" hidden="false" customHeight="false" outlineLevel="0" collapsed="false">
      <c r="A81" s="72" t="s">
        <v>211</v>
      </c>
      <c r="B81" s="72"/>
      <c r="C81" s="72" t="s">
        <v>19</v>
      </c>
      <c r="D81" s="72" t="s">
        <v>19</v>
      </c>
      <c r="E81" s="72"/>
      <c r="F81" s="72" t="n">
        <v>4</v>
      </c>
      <c r="G81" s="72"/>
      <c r="H81" s="72" t="n">
        <v>4</v>
      </c>
      <c r="I81" s="21" t="n">
        <v>4</v>
      </c>
      <c r="J81" s="72" t="s">
        <v>213</v>
      </c>
      <c r="K81" s="72" t="s">
        <v>226</v>
      </c>
      <c r="L81" s="72" t="s">
        <v>221</v>
      </c>
      <c r="M81" s="72" t="s">
        <v>237</v>
      </c>
      <c r="N81" s="72"/>
      <c r="O81" s="72"/>
      <c r="P81" s="72"/>
      <c r="Q81" s="72"/>
      <c r="R81" s="72"/>
      <c r="S81" s="72"/>
      <c r="T81" s="72"/>
      <c r="U81" s="72"/>
      <c r="V81" s="72"/>
      <c r="W81" s="72" t="s">
        <v>238</v>
      </c>
      <c r="X81" s="72"/>
    </row>
    <row r="82" customFormat="false" ht="14.25" hidden="false" customHeight="false" outlineLevel="0" collapsed="false">
      <c r="A82" s="72"/>
      <c r="B82" s="72"/>
      <c r="C82" s="72" t="s">
        <v>502</v>
      </c>
      <c r="D82" s="72"/>
      <c r="E82" s="72"/>
      <c r="F82" s="72"/>
      <c r="G82" s="72"/>
      <c r="H82" s="72"/>
      <c r="I82" s="21" t="n">
        <v>22.99</v>
      </c>
      <c r="J82" s="72"/>
      <c r="K82" s="72"/>
      <c r="L82" s="72"/>
      <c r="M82" s="72"/>
      <c r="N82" s="72"/>
      <c r="O82" s="72"/>
      <c r="P82" s="72"/>
      <c r="Q82" s="72"/>
      <c r="R82" s="72"/>
      <c r="S82" s="72"/>
      <c r="T82" s="72"/>
      <c r="U82" s="72"/>
      <c r="V82" s="72"/>
      <c r="W82" s="72"/>
      <c r="X82" s="72"/>
    </row>
    <row r="83" customFormat="false" ht="14.25" hidden="false" customHeight="false" outlineLevel="0" collapsed="false">
      <c r="A83" s="72" t="s">
        <v>211</v>
      </c>
      <c r="B83" s="72" t="s">
        <v>475</v>
      </c>
      <c r="C83" s="72" t="s">
        <v>503</v>
      </c>
      <c r="D83" s="72" t="s">
        <v>503</v>
      </c>
      <c r="E83" s="72" t="s">
        <v>504</v>
      </c>
      <c r="F83" s="72" t="n">
        <v>3.6</v>
      </c>
      <c r="G83" s="72" t="n">
        <v>0.4</v>
      </c>
      <c r="H83" s="72" t="n">
        <v>4</v>
      </c>
      <c r="I83" s="21" t="n">
        <v>4</v>
      </c>
      <c r="J83" s="72"/>
      <c r="K83" s="72" t="s">
        <v>505</v>
      </c>
      <c r="L83" s="20" t="s">
        <v>233</v>
      </c>
      <c r="M83" s="72" t="s">
        <v>506</v>
      </c>
      <c r="N83" s="72" t="n">
        <v>2011.01</v>
      </c>
      <c r="O83" s="20" t="s">
        <v>507</v>
      </c>
      <c r="P83" s="20" t="s">
        <v>305</v>
      </c>
      <c r="Q83" s="72" t="n">
        <v>8000</v>
      </c>
      <c r="R83" s="72"/>
      <c r="S83" s="72"/>
      <c r="T83" s="72"/>
      <c r="U83" s="72"/>
      <c r="V83" s="72"/>
      <c r="W83" s="72"/>
      <c r="X83" s="72" t="s">
        <v>224</v>
      </c>
    </row>
    <row r="84" customFormat="false" ht="14.25" hidden="false" customHeight="false" outlineLevel="0" collapsed="false">
      <c r="A84" s="72" t="s">
        <v>211</v>
      </c>
      <c r="B84" s="72" t="s">
        <v>475</v>
      </c>
      <c r="C84" s="72" t="s">
        <v>503</v>
      </c>
      <c r="D84" s="72" t="s">
        <v>503</v>
      </c>
      <c r="E84" s="72" t="s">
        <v>508</v>
      </c>
      <c r="F84" s="72" t="n">
        <v>3.6</v>
      </c>
      <c r="G84" s="72" t="n">
        <v>0.4</v>
      </c>
      <c r="H84" s="72" t="n">
        <v>4</v>
      </c>
      <c r="I84" s="21" t="n">
        <v>4</v>
      </c>
      <c r="J84" s="72"/>
      <c r="K84" s="72" t="s">
        <v>509</v>
      </c>
      <c r="L84" s="20" t="s">
        <v>233</v>
      </c>
      <c r="M84" s="72" t="s">
        <v>510</v>
      </c>
      <c r="N84" s="72" t="n">
        <v>2011.01</v>
      </c>
      <c r="O84" s="20" t="s">
        <v>511</v>
      </c>
      <c r="P84" s="20" t="s">
        <v>305</v>
      </c>
      <c r="Q84" s="72" t="n">
        <v>8000</v>
      </c>
      <c r="R84" s="72"/>
      <c r="S84" s="72"/>
      <c r="T84" s="72"/>
      <c r="U84" s="72"/>
      <c r="V84" s="72"/>
      <c r="W84" s="72"/>
      <c r="X84" s="72" t="s">
        <v>224</v>
      </c>
    </row>
    <row r="85" customFormat="false" ht="14.25" hidden="false" customHeight="false" outlineLevel="0" collapsed="false">
      <c r="A85" s="72" t="s">
        <v>211</v>
      </c>
      <c r="B85" s="72" t="s">
        <v>475</v>
      </c>
      <c r="C85" s="72" t="s">
        <v>503</v>
      </c>
      <c r="D85" s="72" t="s">
        <v>503</v>
      </c>
      <c r="E85" s="20" t="s">
        <v>512</v>
      </c>
      <c r="F85" s="72"/>
      <c r="G85" s="72"/>
      <c r="H85" s="72" t="s">
        <v>307</v>
      </c>
      <c r="I85" s="74" t="s">
        <v>307</v>
      </c>
      <c r="J85" s="72"/>
      <c r="K85" s="20" t="s">
        <v>513</v>
      </c>
      <c r="L85" s="20" t="s">
        <v>233</v>
      </c>
      <c r="M85" s="20" t="s">
        <v>514</v>
      </c>
      <c r="N85" s="72" t="n">
        <v>2011.08</v>
      </c>
      <c r="O85" s="20" t="s">
        <v>515</v>
      </c>
      <c r="P85" s="72"/>
      <c r="Q85" s="72"/>
      <c r="R85" s="72"/>
      <c r="S85" s="72"/>
      <c r="T85" s="72"/>
      <c r="U85" s="72"/>
      <c r="V85" s="72"/>
      <c r="W85" s="72" t="s">
        <v>478</v>
      </c>
      <c r="X85" s="72" t="s">
        <v>224</v>
      </c>
    </row>
    <row r="86" customFormat="false" ht="72" hidden="false" customHeight="false" outlineLevel="0" collapsed="false">
      <c r="A86" s="72" t="s">
        <v>211</v>
      </c>
      <c r="B86" s="72" t="s">
        <v>475</v>
      </c>
      <c r="C86" s="72" t="s">
        <v>503</v>
      </c>
      <c r="D86" s="72" t="s">
        <v>503</v>
      </c>
      <c r="E86" s="72"/>
      <c r="F86" s="72"/>
      <c r="G86" s="72"/>
      <c r="H86" s="72" t="s">
        <v>307</v>
      </c>
      <c r="I86" s="74" t="s">
        <v>307</v>
      </c>
      <c r="J86" s="72"/>
      <c r="K86" s="73" t="s">
        <v>516</v>
      </c>
      <c r="L86" s="20" t="s">
        <v>233</v>
      </c>
      <c r="M86" s="20" t="s">
        <v>517</v>
      </c>
      <c r="N86" s="72" t="n">
        <v>2011.09</v>
      </c>
      <c r="O86" s="20" t="s">
        <v>518</v>
      </c>
      <c r="P86" s="20" t="s">
        <v>300</v>
      </c>
      <c r="Q86" s="72"/>
      <c r="R86" s="72"/>
      <c r="S86" s="72"/>
      <c r="T86" s="72"/>
      <c r="U86" s="72"/>
      <c r="V86" s="72"/>
      <c r="W86" s="72" t="s">
        <v>478</v>
      </c>
      <c r="X86" s="72" t="s">
        <v>224</v>
      </c>
    </row>
    <row r="87" customFormat="false" ht="84" hidden="false" customHeight="false" outlineLevel="0" collapsed="false">
      <c r="A87" s="72" t="s">
        <v>211</v>
      </c>
      <c r="B87" s="72" t="s">
        <v>475</v>
      </c>
      <c r="C87" s="72" t="s">
        <v>503</v>
      </c>
      <c r="D87" s="72" t="s">
        <v>503</v>
      </c>
      <c r="E87" s="75" t="s">
        <v>519</v>
      </c>
      <c r="F87" s="72"/>
      <c r="G87" s="72"/>
      <c r="H87" s="72" t="s">
        <v>307</v>
      </c>
      <c r="I87" s="74" t="s">
        <v>307</v>
      </c>
      <c r="J87" s="72"/>
      <c r="K87" s="20" t="s">
        <v>520</v>
      </c>
      <c r="L87" s="20" t="s">
        <v>233</v>
      </c>
      <c r="M87" s="20" t="s">
        <v>521</v>
      </c>
      <c r="N87" s="72" t="n">
        <v>2011.07</v>
      </c>
      <c r="O87" s="20" t="s">
        <v>522</v>
      </c>
      <c r="P87" s="72"/>
      <c r="Q87" s="72"/>
      <c r="R87" s="72"/>
      <c r="S87" s="72"/>
      <c r="T87" s="72"/>
      <c r="U87" s="72"/>
      <c r="V87" s="72"/>
      <c r="W87" s="72" t="s">
        <v>478</v>
      </c>
      <c r="X87" s="72" t="s">
        <v>224</v>
      </c>
    </row>
    <row r="88" customFormat="false" ht="14.25" hidden="false" customHeight="false" outlineLevel="0" collapsed="false">
      <c r="A88" s="72" t="s">
        <v>211</v>
      </c>
      <c r="B88" s="72"/>
      <c r="C88" s="72" t="s">
        <v>503</v>
      </c>
      <c r="D88" s="72" t="s">
        <v>503</v>
      </c>
      <c r="E88" s="72"/>
      <c r="F88" s="72" t="n">
        <v>4.8</v>
      </c>
      <c r="G88" s="72"/>
      <c r="H88" s="72" t="n">
        <v>4.8</v>
      </c>
      <c r="I88" s="21" t="n">
        <v>4.8</v>
      </c>
      <c r="J88" s="72"/>
      <c r="K88" s="72" t="s">
        <v>491</v>
      </c>
      <c r="L88" s="72" t="s">
        <v>215</v>
      </c>
      <c r="M88" s="72" t="s">
        <v>492</v>
      </c>
      <c r="N88" s="20" t="s">
        <v>493</v>
      </c>
      <c r="O88" s="20" t="s">
        <v>494</v>
      </c>
      <c r="P88" s="72" t="s">
        <v>246</v>
      </c>
      <c r="Q88" s="72" t="n">
        <v>98400</v>
      </c>
      <c r="R88" s="72"/>
      <c r="S88" s="72"/>
      <c r="T88" s="72"/>
      <c r="U88" s="72"/>
      <c r="V88" s="72"/>
      <c r="W88" s="72" t="s">
        <v>495</v>
      </c>
      <c r="X88" s="72" t="s">
        <v>247</v>
      </c>
    </row>
    <row r="89" customFormat="false" ht="14.25" hidden="false" customHeight="false" outlineLevel="0" collapsed="false">
      <c r="A89" s="72" t="s">
        <v>211</v>
      </c>
      <c r="B89" s="72"/>
      <c r="C89" s="72" t="s">
        <v>503</v>
      </c>
      <c r="D89" s="72" t="s">
        <v>503</v>
      </c>
      <c r="E89" s="72"/>
      <c r="F89" s="72" t="n">
        <v>10</v>
      </c>
      <c r="G89" s="72"/>
      <c r="H89" s="72" t="n">
        <v>10</v>
      </c>
      <c r="I89" s="21" t="n">
        <v>10</v>
      </c>
      <c r="J89" s="72"/>
      <c r="K89" s="72" t="s">
        <v>499</v>
      </c>
      <c r="L89" s="72" t="s">
        <v>215</v>
      </c>
      <c r="M89" s="72" t="s">
        <v>485</v>
      </c>
      <c r="N89" s="20" t="s">
        <v>500</v>
      </c>
      <c r="O89" s="20" t="s">
        <v>501</v>
      </c>
      <c r="P89" s="72" t="s">
        <v>246</v>
      </c>
      <c r="Q89" s="72" t="n">
        <v>252000</v>
      </c>
      <c r="R89" s="72"/>
      <c r="S89" s="72"/>
      <c r="T89" s="72"/>
      <c r="U89" s="72"/>
      <c r="V89" s="72"/>
      <c r="W89" s="72" t="s">
        <v>495</v>
      </c>
      <c r="X89" s="72" t="s">
        <v>247</v>
      </c>
    </row>
    <row r="90" customFormat="false" ht="14.25" hidden="false" customHeight="false" outlineLevel="0" collapsed="false">
      <c r="A90" s="72"/>
      <c r="B90" s="72"/>
      <c r="C90" s="72" t="s">
        <v>523</v>
      </c>
      <c r="D90" s="72"/>
      <c r="E90" s="72"/>
      <c r="F90" s="72"/>
      <c r="G90" s="72"/>
      <c r="H90" s="72"/>
      <c r="I90" s="21" t="n">
        <v>22.8</v>
      </c>
      <c r="J90" s="72"/>
      <c r="K90" s="72"/>
      <c r="L90" s="72"/>
      <c r="M90" s="72"/>
      <c r="N90" s="72"/>
      <c r="O90" s="72"/>
      <c r="P90" s="72"/>
      <c r="Q90" s="72"/>
      <c r="R90" s="72"/>
      <c r="S90" s="72"/>
      <c r="T90" s="72"/>
      <c r="U90" s="72"/>
      <c r="V90" s="72"/>
      <c r="W90" s="72"/>
      <c r="X90" s="72"/>
    </row>
    <row r="91" customFormat="false" ht="14.25" hidden="false" customHeight="false" outlineLevel="0" collapsed="false">
      <c r="A91" s="72" t="s">
        <v>211</v>
      </c>
      <c r="B91" s="72" t="s">
        <v>524</v>
      </c>
      <c r="C91" s="72" t="s">
        <v>25</v>
      </c>
      <c r="D91" s="72" t="s">
        <v>25</v>
      </c>
      <c r="E91" s="72" t="s">
        <v>525</v>
      </c>
      <c r="F91" s="72" t="n">
        <v>6.3</v>
      </c>
      <c r="G91" s="72" t="n">
        <v>0.7</v>
      </c>
      <c r="H91" s="72" t="n">
        <v>7</v>
      </c>
      <c r="I91" s="21" t="n">
        <v>7</v>
      </c>
      <c r="J91" s="72" t="s">
        <v>213</v>
      </c>
      <c r="K91" s="72" t="s">
        <v>526</v>
      </c>
      <c r="L91" s="20" t="s">
        <v>233</v>
      </c>
      <c r="M91" s="72" t="s">
        <v>527</v>
      </c>
      <c r="N91" s="72" t="n">
        <v>2011.06</v>
      </c>
      <c r="O91" s="20" t="s">
        <v>528</v>
      </c>
      <c r="P91" s="72" t="s">
        <v>311</v>
      </c>
      <c r="Q91" s="72" t="n">
        <v>7500</v>
      </c>
      <c r="R91" s="72"/>
      <c r="S91" s="72"/>
      <c r="T91" s="72"/>
      <c r="U91" s="72"/>
      <c r="V91" s="72"/>
      <c r="W91" s="72"/>
      <c r="X91" s="72" t="s">
        <v>224</v>
      </c>
    </row>
    <row r="92" customFormat="false" ht="14.25" hidden="false" customHeight="false" outlineLevel="0" collapsed="false">
      <c r="A92" s="72" t="s">
        <v>211</v>
      </c>
      <c r="B92" s="72" t="s">
        <v>524</v>
      </c>
      <c r="C92" s="72" t="s">
        <v>25</v>
      </c>
      <c r="D92" s="72" t="s">
        <v>25</v>
      </c>
      <c r="E92" s="72" t="s">
        <v>529</v>
      </c>
      <c r="F92" s="72" t="n">
        <v>6.3</v>
      </c>
      <c r="G92" s="72" t="n">
        <v>0.7</v>
      </c>
      <c r="H92" s="72" t="n">
        <v>7</v>
      </c>
      <c r="I92" s="21" t="n">
        <v>7</v>
      </c>
      <c r="J92" s="72" t="s">
        <v>213</v>
      </c>
      <c r="K92" s="72" t="s">
        <v>530</v>
      </c>
      <c r="L92" s="20" t="s">
        <v>233</v>
      </c>
      <c r="M92" s="72" t="s">
        <v>531</v>
      </c>
      <c r="N92" s="72" t="n">
        <v>2011.09</v>
      </c>
      <c r="O92" s="20" t="s">
        <v>532</v>
      </c>
      <c r="P92" s="72" t="s">
        <v>311</v>
      </c>
      <c r="Q92" s="72" t="n">
        <v>7500</v>
      </c>
      <c r="R92" s="72"/>
      <c r="S92" s="72"/>
      <c r="T92" s="72"/>
      <c r="U92" s="72"/>
      <c r="V92" s="72"/>
      <c r="W92" s="72"/>
      <c r="X92" s="72" t="s">
        <v>224</v>
      </c>
    </row>
    <row r="93" customFormat="false" ht="14.25" hidden="false" customHeight="false" outlineLevel="0" collapsed="false">
      <c r="A93" s="72" t="s">
        <v>211</v>
      </c>
      <c r="B93" s="20" t="s">
        <v>533</v>
      </c>
      <c r="C93" s="72" t="s">
        <v>25</v>
      </c>
      <c r="D93" s="72" t="s">
        <v>25</v>
      </c>
      <c r="E93" s="72"/>
      <c r="F93" s="72" t="n">
        <v>8</v>
      </c>
      <c r="G93" s="72"/>
      <c r="H93" s="72" t="n">
        <v>8</v>
      </c>
      <c r="I93" s="21" t="n">
        <v>8</v>
      </c>
      <c r="J93" s="72" t="s">
        <v>213</v>
      </c>
      <c r="K93" s="72" t="s">
        <v>534</v>
      </c>
      <c r="L93" s="72" t="s">
        <v>215</v>
      </c>
      <c r="M93" s="20" t="s">
        <v>436</v>
      </c>
      <c r="N93" s="20" t="s">
        <v>437</v>
      </c>
      <c r="O93" s="72"/>
      <c r="P93" s="72" t="s">
        <v>349</v>
      </c>
      <c r="Q93" s="72" t="n">
        <v>80000</v>
      </c>
      <c r="R93" s="72"/>
      <c r="S93" s="72"/>
      <c r="T93" s="72"/>
      <c r="U93" s="72"/>
      <c r="V93" s="72"/>
      <c r="W93" s="72"/>
      <c r="X93" s="72" t="s">
        <v>229</v>
      </c>
    </row>
    <row r="94" customFormat="false" ht="14.25" hidden="false" customHeight="false" outlineLevel="0" collapsed="false">
      <c r="A94" s="72"/>
      <c r="B94" s="72"/>
      <c r="C94" s="72" t="s">
        <v>535</v>
      </c>
      <c r="D94" s="72"/>
      <c r="E94" s="72"/>
      <c r="F94" s="72"/>
      <c r="G94" s="72"/>
      <c r="H94" s="72"/>
      <c r="I94" s="21" t="n">
        <v>22</v>
      </c>
      <c r="J94" s="72"/>
      <c r="K94" s="72"/>
      <c r="L94" s="72"/>
      <c r="M94" s="72"/>
      <c r="N94" s="72"/>
      <c r="O94" s="72"/>
      <c r="P94" s="72"/>
      <c r="Q94" s="72"/>
      <c r="R94" s="72"/>
      <c r="S94" s="72"/>
      <c r="T94" s="72"/>
      <c r="U94" s="72"/>
      <c r="V94" s="72"/>
      <c r="W94" s="72"/>
      <c r="X94" s="72"/>
    </row>
    <row r="95" customFormat="false" ht="14.25" hidden="false" customHeight="false" outlineLevel="0" collapsed="false">
      <c r="A95" s="72" t="s">
        <v>211</v>
      </c>
      <c r="B95" s="72" t="s">
        <v>475</v>
      </c>
      <c r="C95" s="72" t="s">
        <v>34</v>
      </c>
      <c r="D95" s="72" t="s">
        <v>34</v>
      </c>
      <c r="E95" s="72"/>
      <c r="F95" s="72" t="n">
        <v>2.16</v>
      </c>
      <c r="G95" s="72" t="n">
        <v>0.24</v>
      </c>
      <c r="H95" s="72" t="n">
        <v>2.4</v>
      </c>
      <c r="I95" s="21" t="n">
        <v>2.4</v>
      </c>
      <c r="J95" s="72" t="s">
        <v>213</v>
      </c>
      <c r="K95" s="72" t="s">
        <v>391</v>
      </c>
      <c r="L95" s="20" t="s">
        <v>392</v>
      </c>
      <c r="M95" s="72" t="s">
        <v>393</v>
      </c>
      <c r="N95" s="72" t="n">
        <v>2011.9</v>
      </c>
      <c r="O95" s="72" t="s">
        <v>394</v>
      </c>
      <c r="P95" s="20" t="s">
        <v>392</v>
      </c>
      <c r="Q95" s="20" t="s">
        <v>395</v>
      </c>
      <c r="R95" s="72"/>
      <c r="S95" s="72"/>
      <c r="T95" s="72"/>
      <c r="U95" s="72"/>
      <c r="V95" s="72"/>
      <c r="W95" s="72" t="s">
        <v>396</v>
      </c>
      <c r="X95" s="72"/>
    </row>
    <row r="96" customFormat="false" ht="14.25" hidden="false" customHeight="false" outlineLevel="0" collapsed="false">
      <c r="A96" s="72" t="s">
        <v>211</v>
      </c>
      <c r="B96" s="72" t="s">
        <v>475</v>
      </c>
      <c r="C96" s="72" t="s">
        <v>34</v>
      </c>
      <c r="D96" s="72" t="s">
        <v>34</v>
      </c>
      <c r="E96" s="72" t="s">
        <v>536</v>
      </c>
      <c r="F96" s="72" t="n">
        <v>10</v>
      </c>
      <c r="G96" s="72"/>
      <c r="H96" s="72" t="n">
        <v>10</v>
      </c>
      <c r="I96" s="21" t="n">
        <v>10</v>
      </c>
      <c r="J96" s="72" t="s">
        <v>213</v>
      </c>
      <c r="K96" s="72" t="s">
        <v>537</v>
      </c>
      <c r="L96" s="20" t="s">
        <v>392</v>
      </c>
      <c r="M96" s="72" t="s">
        <v>538</v>
      </c>
      <c r="N96" s="72" t="n">
        <v>2011.01</v>
      </c>
      <c r="O96" s="20" t="s">
        <v>539</v>
      </c>
      <c r="P96" s="20" t="s">
        <v>233</v>
      </c>
      <c r="Q96" s="20" t="s">
        <v>540</v>
      </c>
      <c r="R96" s="72"/>
      <c r="S96" s="72"/>
      <c r="T96" s="72"/>
      <c r="U96" s="72"/>
      <c r="V96" s="72"/>
      <c r="W96" s="72" t="s">
        <v>541</v>
      </c>
      <c r="X96" s="72" t="s">
        <v>224</v>
      </c>
    </row>
    <row r="97" customFormat="false" ht="14.25" hidden="false" customHeight="false" outlineLevel="0" collapsed="false">
      <c r="A97" s="72" t="s">
        <v>211</v>
      </c>
      <c r="B97" s="72"/>
      <c r="C97" s="72" t="s">
        <v>34</v>
      </c>
      <c r="D97" s="72" t="s">
        <v>34</v>
      </c>
      <c r="E97" s="72"/>
      <c r="F97" s="72" t="n">
        <v>3</v>
      </c>
      <c r="G97" s="72"/>
      <c r="H97" s="72" t="n">
        <v>3</v>
      </c>
      <c r="I97" s="21" t="n">
        <v>3</v>
      </c>
      <c r="J97" s="72"/>
      <c r="K97" s="72" t="s">
        <v>542</v>
      </c>
      <c r="L97" s="72" t="s">
        <v>215</v>
      </c>
      <c r="M97" s="72" t="s">
        <v>543</v>
      </c>
      <c r="N97" s="20" t="s">
        <v>544</v>
      </c>
      <c r="O97" s="72"/>
      <c r="P97" s="72" t="s">
        <v>377</v>
      </c>
      <c r="Q97" s="72" t="n">
        <v>30000</v>
      </c>
      <c r="R97" s="72"/>
      <c r="S97" s="72"/>
      <c r="T97" s="72"/>
      <c r="U97" s="72"/>
      <c r="V97" s="72"/>
      <c r="W97" s="72"/>
      <c r="X97" s="72" t="s">
        <v>229</v>
      </c>
    </row>
    <row r="98" customFormat="false" ht="14.25" hidden="false" customHeight="false" outlineLevel="0" collapsed="false">
      <c r="A98" s="72" t="s">
        <v>211</v>
      </c>
      <c r="B98" s="72"/>
      <c r="C98" s="72" t="s">
        <v>34</v>
      </c>
      <c r="D98" s="72" t="s">
        <v>34</v>
      </c>
      <c r="E98" s="72"/>
      <c r="F98" s="72" t="n">
        <v>6</v>
      </c>
      <c r="G98" s="72"/>
      <c r="H98" s="72" t="n">
        <v>6</v>
      </c>
      <c r="I98" s="21" t="n">
        <v>6</v>
      </c>
      <c r="J98" s="72"/>
      <c r="K98" s="72" t="s">
        <v>545</v>
      </c>
      <c r="L98" s="72" t="s">
        <v>215</v>
      </c>
      <c r="M98" s="72" t="s">
        <v>546</v>
      </c>
      <c r="N98" s="20" t="s">
        <v>547</v>
      </c>
      <c r="O98" s="72"/>
      <c r="P98" s="72" t="s">
        <v>377</v>
      </c>
      <c r="Q98" s="72" t="n">
        <v>60000</v>
      </c>
      <c r="R98" s="72"/>
      <c r="S98" s="72"/>
      <c r="T98" s="72"/>
      <c r="U98" s="72"/>
      <c r="V98" s="72"/>
      <c r="W98" s="72"/>
      <c r="X98" s="72" t="s">
        <v>229</v>
      </c>
    </row>
    <row r="99" customFormat="false" ht="14.25" hidden="false" customHeight="false" outlineLevel="0" collapsed="false">
      <c r="A99" s="72" t="s">
        <v>211</v>
      </c>
      <c r="B99" s="72"/>
      <c r="C99" s="72" t="s">
        <v>34</v>
      </c>
      <c r="D99" s="72" t="s">
        <v>34</v>
      </c>
      <c r="E99" s="72"/>
      <c r="F99" s="72" t="n">
        <v>3.92</v>
      </c>
      <c r="G99" s="72"/>
      <c r="H99" s="72" t="n">
        <v>3.92</v>
      </c>
      <c r="I99" s="21" t="n">
        <v>0</v>
      </c>
      <c r="J99" s="72"/>
      <c r="K99" s="72" t="s">
        <v>548</v>
      </c>
      <c r="L99" s="72" t="s">
        <v>215</v>
      </c>
      <c r="M99" s="72" t="s">
        <v>549</v>
      </c>
      <c r="N99" s="20" t="s">
        <v>550</v>
      </c>
      <c r="O99" s="20" t="s">
        <v>551</v>
      </c>
      <c r="P99" s="72" t="s">
        <v>246</v>
      </c>
      <c r="Q99" s="72" t="n">
        <v>39200</v>
      </c>
      <c r="R99" s="72"/>
      <c r="S99" s="72"/>
      <c r="T99" s="72"/>
      <c r="U99" s="72"/>
      <c r="V99" s="72"/>
      <c r="W99" s="72"/>
      <c r="X99" s="72" t="s">
        <v>552</v>
      </c>
    </row>
    <row r="100" customFormat="false" ht="14.25" hidden="false" customHeight="false" outlineLevel="0" collapsed="false">
      <c r="A100" s="72"/>
      <c r="B100" s="72"/>
      <c r="C100" s="72" t="s">
        <v>553</v>
      </c>
      <c r="D100" s="72"/>
      <c r="E100" s="72"/>
      <c r="F100" s="72"/>
      <c r="G100" s="72"/>
      <c r="H100" s="72"/>
      <c r="I100" s="21" t="n">
        <v>21.4</v>
      </c>
      <c r="J100" s="72"/>
      <c r="K100" s="72"/>
      <c r="L100" s="72"/>
      <c r="M100" s="72"/>
      <c r="N100" s="72"/>
      <c r="O100" s="72"/>
      <c r="P100" s="72"/>
      <c r="Q100" s="72"/>
      <c r="R100" s="72"/>
      <c r="S100" s="72"/>
      <c r="T100" s="72"/>
      <c r="U100" s="72"/>
      <c r="V100" s="72"/>
      <c r="W100" s="72"/>
      <c r="X100" s="72"/>
    </row>
    <row r="101" customFormat="false" ht="14.25" hidden="false" customHeight="false" outlineLevel="0" collapsed="false">
      <c r="A101" s="72" t="s">
        <v>211</v>
      </c>
      <c r="B101" s="72" t="s">
        <v>524</v>
      </c>
      <c r="C101" s="72" t="s">
        <v>21</v>
      </c>
      <c r="D101" s="72" t="s">
        <v>21</v>
      </c>
      <c r="E101" s="72" t="s">
        <v>554</v>
      </c>
      <c r="F101" s="72" t="n">
        <v>2.52</v>
      </c>
      <c r="G101" s="72" t="n">
        <v>0.28</v>
      </c>
      <c r="H101" s="72" t="n">
        <v>2.8</v>
      </c>
      <c r="I101" s="21" t="n">
        <v>2.8</v>
      </c>
      <c r="J101" s="72"/>
      <c r="K101" s="72" t="s">
        <v>555</v>
      </c>
      <c r="L101" s="20" t="s">
        <v>233</v>
      </c>
      <c r="M101" s="72" t="s">
        <v>556</v>
      </c>
      <c r="N101" s="72" t="n">
        <v>2011.12</v>
      </c>
      <c r="O101" s="20" t="s">
        <v>557</v>
      </c>
      <c r="P101" s="20" t="s">
        <v>305</v>
      </c>
      <c r="Q101" s="72" t="n">
        <v>5000</v>
      </c>
      <c r="R101" s="72"/>
      <c r="S101" s="72"/>
      <c r="T101" s="72"/>
      <c r="U101" s="72"/>
      <c r="V101" s="72"/>
      <c r="W101" s="72" t="s">
        <v>558</v>
      </c>
      <c r="X101" s="72" t="s">
        <v>224</v>
      </c>
    </row>
    <row r="102" customFormat="false" ht="14.25" hidden="false" customHeight="false" outlineLevel="0" collapsed="false">
      <c r="A102" s="72" t="s">
        <v>211</v>
      </c>
      <c r="B102" s="72"/>
      <c r="C102" s="72" t="s">
        <v>21</v>
      </c>
      <c r="D102" s="72" t="s">
        <v>21</v>
      </c>
      <c r="E102" s="72"/>
      <c r="F102" s="72" t="n">
        <v>1.5</v>
      </c>
      <c r="G102" s="72"/>
      <c r="H102" s="72" t="n">
        <v>1.5</v>
      </c>
      <c r="I102" s="21" t="n">
        <v>1.5</v>
      </c>
      <c r="J102" s="72"/>
      <c r="K102" s="72"/>
      <c r="L102" s="72" t="s">
        <v>339</v>
      </c>
      <c r="M102" s="72"/>
      <c r="N102" s="72"/>
      <c r="O102" s="72"/>
      <c r="P102" s="72"/>
      <c r="Q102" s="72" t="n">
        <v>15000</v>
      </c>
      <c r="R102" s="72"/>
      <c r="S102" s="72"/>
      <c r="T102" s="72"/>
      <c r="U102" s="72"/>
      <c r="V102" s="72"/>
      <c r="W102" s="72"/>
      <c r="X102" s="72" t="s">
        <v>340</v>
      </c>
    </row>
    <row r="103" customFormat="false" ht="14.25" hidden="false" customHeight="false" outlineLevel="0" collapsed="false">
      <c r="A103" s="72" t="s">
        <v>211</v>
      </c>
      <c r="B103" s="72"/>
      <c r="C103" s="72" t="s">
        <v>21</v>
      </c>
      <c r="D103" s="72" t="s">
        <v>21</v>
      </c>
      <c r="E103" s="72"/>
      <c r="F103" s="72" t="n">
        <v>2.4</v>
      </c>
      <c r="G103" s="72"/>
      <c r="H103" s="72" t="n">
        <v>2.4</v>
      </c>
      <c r="I103" s="21" t="n">
        <v>2.4</v>
      </c>
      <c r="J103" s="72"/>
      <c r="K103" s="72" t="s">
        <v>559</v>
      </c>
      <c r="L103" s="72" t="s">
        <v>215</v>
      </c>
      <c r="M103" s="72" t="s">
        <v>560</v>
      </c>
      <c r="N103" s="20" t="s">
        <v>561</v>
      </c>
      <c r="O103" s="20" t="s">
        <v>562</v>
      </c>
      <c r="P103" s="72" t="s">
        <v>246</v>
      </c>
      <c r="Q103" s="72" t="n">
        <v>24000</v>
      </c>
      <c r="R103" s="72"/>
      <c r="S103" s="72"/>
      <c r="T103" s="72"/>
      <c r="U103" s="72"/>
      <c r="V103" s="72"/>
      <c r="W103" s="72"/>
      <c r="X103" s="72" t="s">
        <v>247</v>
      </c>
    </row>
    <row r="104" customFormat="false" ht="14.25" hidden="false" customHeight="false" outlineLevel="0" collapsed="false">
      <c r="A104" s="72" t="s">
        <v>211</v>
      </c>
      <c r="B104" s="72"/>
      <c r="C104" s="72" t="s">
        <v>21</v>
      </c>
      <c r="D104" s="72" t="s">
        <v>21</v>
      </c>
      <c r="E104" s="72"/>
      <c r="F104" s="72" t="n">
        <v>8</v>
      </c>
      <c r="G104" s="72"/>
      <c r="H104" s="72" t="n">
        <v>8</v>
      </c>
      <c r="I104" s="21" t="n">
        <v>8</v>
      </c>
      <c r="J104" s="72"/>
      <c r="K104" s="72" t="s">
        <v>563</v>
      </c>
      <c r="L104" s="72" t="s">
        <v>215</v>
      </c>
      <c r="M104" s="77" t="s">
        <v>564</v>
      </c>
      <c r="N104" s="20" t="s">
        <v>343</v>
      </c>
      <c r="O104" s="72"/>
      <c r="P104" s="72" t="s">
        <v>344</v>
      </c>
      <c r="Q104" s="72" t="n">
        <v>80000</v>
      </c>
      <c r="R104" s="72"/>
      <c r="S104" s="72"/>
      <c r="T104" s="72"/>
      <c r="U104" s="72"/>
      <c r="V104" s="72"/>
      <c r="W104" s="20" t="s">
        <v>565</v>
      </c>
      <c r="X104" s="72" t="s">
        <v>229</v>
      </c>
    </row>
    <row r="105" customFormat="false" ht="14.25" hidden="false" customHeight="false" outlineLevel="0" collapsed="false">
      <c r="A105" s="72" t="s">
        <v>211</v>
      </c>
      <c r="B105" s="72"/>
      <c r="C105" s="72" t="s">
        <v>21</v>
      </c>
      <c r="D105" s="72" t="s">
        <v>21</v>
      </c>
      <c r="E105" s="72"/>
      <c r="F105" s="72" t="n">
        <v>5</v>
      </c>
      <c r="G105" s="72"/>
      <c r="H105" s="72" t="n">
        <v>5</v>
      </c>
      <c r="I105" s="21" t="n">
        <v>5</v>
      </c>
      <c r="J105" s="72"/>
      <c r="K105" s="72" t="s">
        <v>566</v>
      </c>
      <c r="L105" s="72" t="s">
        <v>215</v>
      </c>
      <c r="M105" s="77" t="s">
        <v>567</v>
      </c>
      <c r="N105" s="20" t="s">
        <v>568</v>
      </c>
      <c r="O105" s="72"/>
      <c r="P105" s="72" t="s">
        <v>377</v>
      </c>
      <c r="Q105" s="72" t="n">
        <v>50000</v>
      </c>
      <c r="R105" s="72"/>
      <c r="S105" s="72"/>
      <c r="T105" s="72"/>
      <c r="U105" s="72"/>
      <c r="V105" s="72"/>
      <c r="W105" s="72"/>
      <c r="X105" s="72" t="s">
        <v>229</v>
      </c>
    </row>
    <row r="106" customFormat="false" ht="14.25" hidden="false" customHeight="false" outlineLevel="0" collapsed="false">
      <c r="A106" s="72" t="s">
        <v>211</v>
      </c>
      <c r="B106" s="72"/>
      <c r="C106" s="72" t="s">
        <v>21</v>
      </c>
      <c r="D106" s="72" t="s">
        <v>21</v>
      </c>
      <c r="E106" s="72"/>
      <c r="F106" s="72" t="n">
        <v>4</v>
      </c>
      <c r="G106" s="72"/>
      <c r="H106" s="72" t="n">
        <v>4</v>
      </c>
      <c r="I106" s="21" t="n">
        <v>0</v>
      </c>
      <c r="J106" s="72"/>
      <c r="K106" s="72" t="s">
        <v>569</v>
      </c>
      <c r="L106" s="72" t="s">
        <v>215</v>
      </c>
      <c r="M106" s="77" t="s">
        <v>570</v>
      </c>
      <c r="N106" s="72"/>
      <c r="O106" s="20" t="s">
        <v>571</v>
      </c>
      <c r="P106" s="72" t="s">
        <v>246</v>
      </c>
      <c r="Q106" s="72" t="n">
        <v>40000</v>
      </c>
      <c r="R106" s="72"/>
      <c r="S106" s="72"/>
      <c r="T106" s="72"/>
      <c r="U106" s="72"/>
      <c r="V106" s="72"/>
      <c r="W106" s="72"/>
      <c r="X106" s="72" t="s">
        <v>552</v>
      </c>
    </row>
    <row r="107" customFormat="false" ht="14.25" hidden="false" customHeight="false" outlineLevel="0" collapsed="false">
      <c r="A107" s="72"/>
      <c r="B107" s="72"/>
      <c r="C107" s="72" t="s">
        <v>572</v>
      </c>
      <c r="D107" s="72"/>
      <c r="E107" s="72"/>
      <c r="F107" s="72"/>
      <c r="G107" s="72"/>
      <c r="H107" s="72"/>
      <c r="I107" s="21" t="n">
        <v>19.7</v>
      </c>
      <c r="J107" s="72"/>
      <c r="K107" s="72"/>
      <c r="L107" s="72"/>
      <c r="M107" s="72"/>
      <c r="N107" s="72"/>
      <c r="O107" s="72"/>
      <c r="P107" s="72"/>
      <c r="Q107" s="72"/>
      <c r="R107" s="72"/>
      <c r="S107" s="72"/>
      <c r="T107" s="72"/>
      <c r="U107" s="72"/>
      <c r="V107" s="72"/>
      <c r="W107" s="72"/>
      <c r="X107" s="72"/>
    </row>
    <row r="108" customFormat="false" ht="14.25" hidden="false" customHeight="false" outlineLevel="0" collapsed="false">
      <c r="A108" s="72" t="s">
        <v>211</v>
      </c>
      <c r="B108" s="72" t="s">
        <v>389</v>
      </c>
      <c r="C108" s="72" t="s">
        <v>28</v>
      </c>
      <c r="D108" s="72" t="s">
        <v>28</v>
      </c>
      <c r="E108" s="72" t="s">
        <v>573</v>
      </c>
      <c r="F108" s="72" t="n">
        <v>0.9</v>
      </c>
      <c r="G108" s="72" t="n">
        <v>0.1</v>
      </c>
      <c r="H108" s="72" t="n">
        <v>1</v>
      </c>
      <c r="I108" s="21" t="n">
        <v>1</v>
      </c>
      <c r="J108" s="72"/>
      <c r="K108" s="72" t="s">
        <v>574</v>
      </c>
      <c r="L108" s="20" t="s">
        <v>233</v>
      </c>
      <c r="M108" s="72" t="s">
        <v>575</v>
      </c>
      <c r="N108" s="72" t="n">
        <v>2011.06</v>
      </c>
      <c r="O108" s="20" t="s">
        <v>576</v>
      </c>
      <c r="P108" s="72" t="s">
        <v>577</v>
      </c>
      <c r="Q108" s="72" t="n">
        <v>16000</v>
      </c>
      <c r="R108" s="72"/>
      <c r="S108" s="72"/>
      <c r="T108" s="72"/>
      <c r="U108" s="72"/>
      <c r="V108" s="72"/>
      <c r="W108" s="72"/>
      <c r="X108" s="72" t="s">
        <v>224</v>
      </c>
    </row>
    <row r="109" customFormat="false" ht="14.25" hidden="false" customHeight="false" outlineLevel="0" collapsed="false">
      <c r="A109" s="72" t="s">
        <v>211</v>
      </c>
      <c r="B109" s="72" t="s">
        <v>389</v>
      </c>
      <c r="C109" s="72" t="s">
        <v>28</v>
      </c>
      <c r="D109" s="72" t="s">
        <v>578</v>
      </c>
      <c r="E109" s="72" t="s">
        <v>579</v>
      </c>
      <c r="F109" s="72"/>
      <c r="G109" s="72"/>
      <c r="H109" s="72" t="s">
        <v>250</v>
      </c>
      <c r="I109" s="74" t="s">
        <v>250</v>
      </c>
      <c r="J109" s="72"/>
      <c r="K109" s="72" t="s">
        <v>580</v>
      </c>
      <c r="L109" s="72" t="s">
        <v>581</v>
      </c>
      <c r="M109" s="72" t="s">
        <v>582</v>
      </c>
      <c r="N109" s="72" t="n">
        <v>2011.06</v>
      </c>
      <c r="O109" s="20" t="s">
        <v>583</v>
      </c>
      <c r="P109" s="72"/>
      <c r="Q109" s="72" t="n">
        <v>95000</v>
      </c>
      <c r="R109" s="72"/>
      <c r="S109" s="72"/>
      <c r="T109" s="72"/>
      <c r="U109" s="72"/>
      <c r="V109" s="72"/>
      <c r="W109" s="72" t="s">
        <v>466</v>
      </c>
      <c r="X109" s="72" t="s">
        <v>224</v>
      </c>
    </row>
    <row r="110" customFormat="false" ht="14.25" hidden="false" customHeight="false" outlineLevel="0" collapsed="false">
      <c r="A110" s="72" t="s">
        <v>211</v>
      </c>
      <c r="B110" s="72" t="s">
        <v>389</v>
      </c>
      <c r="C110" s="72" t="s">
        <v>28</v>
      </c>
      <c r="D110" s="72" t="s">
        <v>584</v>
      </c>
      <c r="E110" s="72" t="s">
        <v>585</v>
      </c>
      <c r="F110" s="72"/>
      <c r="G110" s="72"/>
      <c r="H110" s="72" t="s">
        <v>250</v>
      </c>
      <c r="I110" s="74" t="s">
        <v>250</v>
      </c>
      <c r="J110" s="72"/>
      <c r="K110" s="20" t="s">
        <v>586</v>
      </c>
      <c r="L110" s="20" t="s">
        <v>233</v>
      </c>
      <c r="M110" s="72" t="s">
        <v>460</v>
      </c>
      <c r="N110" s="72" t="n">
        <v>2011.01</v>
      </c>
      <c r="O110" s="20" t="s">
        <v>587</v>
      </c>
      <c r="P110" s="20" t="s">
        <v>305</v>
      </c>
      <c r="Q110" s="72" t="n">
        <v>12000</v>
      </c>
      <c r="R110" s="72"/>
      <c r="S110" s="72"/>
      <c r="T110" s="72"/>
      <c r="U110" s="72"/>
      <c r="V110" s="72"/>
      <c r="W110" s="72" t="s">
        <v>466</v>
      </c>
      <c r="X110" s="72" t="s">
        <v>224</v>
      </c>
    </row>
    <row r="111" customFormat="false" ht="14.25" hidden="false" customHeight="false" outlineLevel="0" collapsed="false">
      <c r="A111" s="72" t="s">
        <v>211</v>
      </c>
      <c r="B111" s="72" t="s">
        <v>389</v>
      </c>
      <c r="C111" s="72" t="s">
        <v>28</v>
      </c>
      <c r="D111" s="72" t="s">
        <v>28</v>
      </c>
      <c r="E111" s="72"/>
      <c r="F111" s="72" t="n">
        <v>6.48</v>
      </c>
      <c r="G111" s="72" t="n">
        <v>0.72</v>
      </c>
      <c r="H111" s="72" t="n">
        <v>7.2</v>
      </c>
      <c r="I111" s="21" t="n">
        <v>7.2</v>
      </c>
      <c r="J111" s="72" t="s">
        <v>213</v>
      </c>
      <c r="K111" s="72" t="s">
        <v>391</v>
      </c>
      <c r="L111" s="20" t="s">
        <v>392</v>
      </c>
      <c r="M111" s="72" t="s">
        <v>393</v>
      </c>
      <c r="N111" s="72" t="n">
        <v>2011.9</v>
      </c>
      <c r="O111" s="72" t="s">
        <v>394</v>
      </c>
      <c r="P111" s="20" t="s">
        <v>392</v>
      </c>
      <c r="Q111" s="20" t="s">
        <v>395</v>
      </c>
      <c r="R111" s="72"/>
      <c r="S111" s="72"/>
      <c r="T111" s="72"/>
      <c r="U111" s="72"/>
      <c r="V111" s="72"/>
      <c r="W111" s="72" t="s">
        <v>396</v>
      </c>
      <c r="X111" s="72"/>
    </row>
    <row r="112" customFormat="false" ht="14.25" hidden="false" customHeight="false" outlineLevel="0" collapsed="false">
      <c r="A112" s="72" t="s">
        <v>211</v>
      </c>
      <c r="B112" s="72"/>
      <c r="C112" s="72" t="s">
        <v>28</v>
      </c>
      <c r="D112" s="72" t="s">
        <v>28</v>
      </c>
      <c r="E112" s="72"/>
      <c r="F112" s="72" t="n">
        <v>3.5</v>
      </c>
      <c r="G112" s="72"/>
      <c r="H112" s="72" t="n">
        <v>3.5</v>
      </c>
      <c r="I112" s="21" t="n">
        <v>3.5</v>
      </c>
      <c r="J112" s="72"/>
      <c r="K112" s="72" t="s">
        <v>467</v>
      </c>
      <c r="L112" s="72" t="s">
        <v>215</v>
      </c>
      <c r="M112" s="72" t="s">
        <v>468</v>
      </c>
      <c r="N112" s="20" t="s">
        <v>469</v>
      </c>
      <c r="O112" s="20" t="s">
        <v>470</v>
      </c>
      <c r="P112" s="72" t="s">
        <v>246</v>
      </c>
      <c r="Q112" s="72" t="n">
        <v>60000</v>
      </c>
      <c r="R112" s="72"/>
      <c r="S112" s="72"/>
      <c r="T112" s="72"/>
      <c r="U112" s="72"/>
      <c r="V112" s="72"/>
      <c r="W112" s="72" t="s">
        <v>396</v>
      </c>
      <c r="X112" s="72" t="s">
        <v>247</v>
      </c>
    </row>
    <row r="113" customFormat="false" ht="14.25" hidden="false" customHeight="false" outlineLevel="0" collapsed="false">
      <c r="A113" s="72" t="s">
        <v>211</v>
      </c>
      <c r="B113" s="72"/>
      <c r="C113" s="72" t="s">
        <v>28</v>
      </c>
      <c r="D113" s="72" t="s">
        <v>28</v>
      </c>
      <c r="E113" s="72"/>
      <c r="F113" s="72" t="n">
        <v>1.5</v>
      </c>
      <c r="G113" s="72"/>
      <c r="H113" s="72" t="n">
        <v>1.5</v>
      </c>
      <c r="I113" s="21" t="n">
        <v>1.5</v>
      </c>
      <c r="J113" s="72"/>
      <c r="K113" s="72" t="s">
        <v>471</v>
      </c>
      <c r="L113" s="72" t="s">
        <v>215</v>
      </c>
      <c r="M113" s="72" t="s">
        <v>472</v>
      </c>
      <c r="N113" s="20" t="s">
        <v>473</v>
      </c>
      <c r="O113" s="72"/>
      <c r="P113" s="72"/>
      <c r="Q113" s="72"/>
      <c r="R113" s="72"/>
      <c r="S113" s="72"/>
      <c r="T113" s="72"/>
      <c r="U113" s="72"/>
      <c r="V113" s="72"/>
      <c r="W113" s="72" t="s">
        <v>396</v>
      </c>
      <c r="X113" s="72"/>
    </row>
    <row r="114" customFormat="false" ht="14.25" hidden="false" customHeight="false" outlineLevel="0" collapsed="false">
      <c r="A114" s="72" t="s">
        <v>211</v>
      </c>
      <c r="B114" s="72"/>
      <c r="C114" s="72" t="s">
        <v>28</v>
      </c>
      <c r="D114" s="72" t="s">
        <v>28</v>
      </c>
      <c r="E114" s="72"/>
      <c r="F114" s="72" t="n">
        <v>2</v>
      </c>
      <c r="G114" s="72"/>
      <c r="H114" s="72" t="n">
        <v>2</v>
      </c>
      <c r="I114" s="21" t="n">
        <v>2</v>
      </c>
      <c r="J114" s="72"/>
      <c r="K114" s="20" t="s">
        <v>397</v>
      </c>
      <c r="L114" s="72" t="s">
        <v>215</v>
      </c>
      <c r="M114" s="72" t="s">
        <v>398</v>
      </c>
      <c r="N114" s="20" t="s">
        <v>399</v>
      </c>
      <c r="O114" s="20" t="s">
        <v>400</v>
      </c>
      <c r="P114" s="72" t="s">
        <v>246</v>
      </c>
      <c r="Q114" s="72" t="n">
        <v>54000</v>
      </c>
      <c r="R114" s="72"/>
      <c r="S114" s="72"/>
      <c r="T114" s="72"/>
      <c r="U114" s="72"/>
      <c r="V114" s="72"/>
      <c r="W114" s="72" t="s">
        <v>401</v>
      </c>
      <c r="X114" s="72" t="s">
        <v>247</v>
      </c>
    </row>
    <row r="115" customFormat="false" ht="14.25" hidden="false" customHeight="false" outlineLevel="0" collapsed="false">
      <c r="A115" s="72"/>
      <c r="B115" s="72"/>
      <c r="C115" s="72" t="s">
        <v>588</v>
      </c>
      <c r="D115" s="72"/>
      <c r="E115" s="72"/>
      <c r="F115" s="72"/>
      <c r="G115" s="72"/>
      <c r="H115" s="72"/>
      <c r="I115" s="21" t="n">
        <v>15.2</v>
      </c>
      <c r="J115" s="72"/>
      <c r="K115" s="72"/>
      <c r="L115" s="72"/>
      <c r="M115" s="72"/>
      <c r="N115" s="72"/>
      <c r="O115" s="72"/>
      <c r="P115" s="72"/>
      <c r="Q115" s="72"/>
      <c r="R115" s="72"/>
      <c r="S115" s="72"/>
      <c r="T115" s="72"/>
      <c r="U115" s="72"/>
      <c r="V115" s="72"/>
      <c r="W115" s="72"/>
      <c r="X115" s="72"/>
    </row>
    <row r="116" customFormat="false" ht="14.25" hidden="false" customHeight="false" outlineLevel="0" collapsed="false">
      <c r="A116" s="72" t="s">
        <v>211</v>
      </c>
      <c r="B116" s="72"/>
      <c r="C116" s="72" t="s">
        <v>22</v>
      </c>
      <c r="D116" s="72" t="s">
        <v>22</v>
      </c>
      <c r="E116" s="72"/>
      <c r="F116" s="72" t="n">
        <v>5</v>
      </c>
      <c r="G116" s="72"/>
      <c r="H116" s="72" t="n">
        <v>5</v>
      </c>
      <c r="I116" s="21" t="n">
        <v>5</v>
      </c>
      <c r="J116" s="72" t="s">
        <v>213</v>
      </c>
      <c r="K116" s="20" t="s">
        <v>589</v>
      </c>
      <c r="L116" s="72" t="s">
        <v>215</v>
      </c>
      <c r="M116" s="20" t="s">
        <v>439</v>
      </c>
      <c r="N116" s="20" t="s">
        <v>440</v>
      </c>
      <c r="O116" s="72"/>
      <c r="P116" s="72" t="s">
        <v>441</v>
      </c>
      <c r="Q116" s="72" t="n">
        <v>50000</v>
      </c>
      <c r="R116" s="72"/>
      <c r="S116" s="72"/>
      <c r="T116" s="72"/>
      <c r="U116" s="72"/>
      <c r="V116" s="72"/>
      <c r="W116" s="72"/>
      <c r="X116" s="72" t="s">
        <v>229</v>
      </c>
    </row>
    <row r="117" customFormat="false" ht="14.25" hidden="false" customHeight="false" outlineLevel="0" collapsed="false">
      <c r="A117" s="72" t="s">
        <v>211</v>
      </c>
      <c r="B117" s="72"/>
      <c r="C117" s="72" t="s">
        <v>22</v>
      </c>
      <c r="D117" s="72" t="s">
        <v>22</v>
      </c>
      <c r="E117" s="72"/>
      <c r="F117" s="72" t="n">
        <v>10</v>
      </c>
      <c r="G117" s="72"/>
      <c r="H117" s="72" t="n">
        <v>10</v>
      </c>
      <c r="I117" s="21" t="n">
        <v>10</v>
      </c>
      <c r="J117" s="72" t="s">
        <v>213</v>
      </c>
      <c r="K117" s="20" t="s">
        <v>589</v>
      </c>
      <c r="L117" s="72" t="s">
        <v>221</v>
      </c>
      <c r="M117" s="72" t="s">
        <v>442</v>
      </c>
      <c r="N117" s="72"/>
      <c r="O117" s="72"/>
      <c r="P117" s="72"/>
      <c r="Q117" s="72"/>
      <c r="R117" s="72"/>
      <c r="S117" s="72"/>
      <c r="T117" s="72"/>
      <c r="U117" s="72"/>
      <c r="V117" s="72"/>
      <c r="W117" s="72"/>
      <c r="X117" s="72" t="s">
        <v>239</v>
      </c>
    </row>
    <row r="118" customFormat="false" ht="14.25" hidden="false" customHeight="false" outlineLevel="0" collapsed="false">
      <c r="A118" s="72"/>
      <c r="B118" s="72"/>
      <c r="C118" s="72" t="s">
        <v>590</v>
      </c>
      <c r="D118" s="72"/>
      <c r="E118" s="72"/>
      <c r="F118" s="72"/>
      <c r="G118" s="72"/>
      <c r="H118" s="72"/>
      <c r="I118" s="21" t="n">
        <v>15</v>
      </c>
      <c r="J118" s="72"/>
      <c r="K118" s="72"/>
      <c r="L118" s="72"/>
      <c r="M118" s="72"/>
      <c r="N118" s="72"/>
      <c r="O118" s="72"/>
      <c r="P118" s="72"/>
      <c r="Q118" s="72"/>
      <c r="R118" s="72"/>
      <c r="S118" s="72"/>
      <c r="T118" s="72"/>
      <c r="U118" s="72"/>
      <c r="V118" s="72"/>
      <c r="W118" s="72"/>
      <c r="X118" s="72"/>
    </row>
    <row r="119" customFormat="false" ht="72" hidden="false" customHeight="false" outlineLevel="0" collapsed="false">
      <c r="A119" s="72" t="s">
        <v>211</v>
      </c>
      <c r="B119" s="72" t="s">
        <v>591</v>
      </c>
      <c r="C119" s="72" t="s">
        <v>10</v>
      </c>
      <c r="D119" s="72" t="s">
        <v>592</v>
      </c>
      <c r="E119" s="72" t="s">
        <v>593</v>
      </c>
      <c r="F119" s="72" t="n">
        <v>2.52</v>
      </c>
      <c r="G119" s="72" t="n">
        <v>0.28</v>
      </c>
      <c r="H119" s="72" t="n">
        <v>2.8</v>
      </c>
      <c r="I119" s="21" t="n">
        <v>2.8</v>
      </c>
      <c r="J119" s="72"/>
      <c r="K119" s="73" t="s">
        <v>594</v>
      </c>
      <c r="L119" s="20" t="s">
        <v>233</v>
      </c>
      <c r="M119" s="72" t="s">
        <v>595</v>
      </c>
      <c r="N119" s="72" t="n">
        <v>2011</v>
      </c>
      <c r="O119" s="20" t="s">
        <v>596</v>
      </c>
      <c r="P119" s="20" t="s">
        <v>305</v>
      </c>
      <c r="Q119" s="72" t="n">
        <v>6000</v>
      </c>
      <c r="R119" s="72"/>
      <c r="S119" s="72"/>
      <c r="T119" s="72"/>
      <c r="U119" s="72"/>
      <c r="V119" s="72"/>
      <c r="W119" s="72" t="s">
        <v>361</v>
      </c>
      <c r="X119" s="72" t="s">
        <v>224</v>
      </c>
    </row>
    <row r="120" customFormat="false" ht="14.25" hidden="false" customHeight="false" outlineLevel="0" collapsed="false">
      <c r="A120" s="72" t="s">
        <v>211</v>
      </c>
      <c r="B120" s="72"/>
      <c r="C120" s="72" t="s">
        <v>10</v>
      </c>
      <c r="D120" s="72" t="s">
        <v>10</v>
      </c>
      <c r="E120" s="72"/>
      <c r="F120" s="72" t="n">
        <v>5</v>
      </c>
      <c r="G120" s="72"/>
      <c r="H120" s="72" t="n">
        <v>5</v>
      </c>
      <c r="I120" s="21" t="n">
        <v>5</v>
      </c>
      <c r="J120" s="72" t="s">
        <v>213</v>
      </c>
      <c r="K120" s="72" t="s">
        <v>597</v>
      </c>
      <c r="L120" s="72" t="s">
        <v>215</v>
      </c>
      <c r="M120" s="72" t="s">
        <v>598</v>
      </c>
      <c r="N120" s="20" t="s">
        <v>599</v>
      </c>
      <c r="O120" s="72"/>
      <c r="P120" s="72" t="s">
        <v>600</v>
      </c>
      <c r="Q120" s="72" t="n">
        <v>50000</v>
      </c>
      <c r="R120" s="72"/>
      <c r="S120" s="72"/>
      <c r="T120" s="72"/>
      <c r="U120" s="72"/>
      <c r="V120" s="72"/>
      <c r="W120" s="72"/>
      <c r="X120" s="72" t="s">
        <v>229</v>
      </c>
    </row>
    <row r="121" customFormat="false" ht="14.25" hidden="false" customHeight="false" outlineLevel="0" collapsed="false">
      <c r="A121" s="72" t="s">
        <v>211</v>
      </c>
      <c r="B121" s="72"/>
      <c r="C121" s="72" t="s">
        <v>10</v>
      </c>
      <c r="D121" s="72" t="s">
        <v>10</v>
      </c>
      <c r="E121" s="72"/>
      <c r="F121" s="72" t="n">
        <v>3</v>
      </c>
      <c r="G121" s="72"/>
      <c r="H121" s="72" t="n">
        <v>3</v>
      </c>
      <c r="I121" s="21" t="n">
        <v>3</v>
      </c>
      <c r="J121" s="72" t="s">
        <v>213</v>
      </c>
      <c r="K121" s="72" t="s">
        <v>601</v>
      </c>
      <c r="L121" s="72" t="s">
        <v>215</v>
      </c>
      <c r="M121" s="20" t="s">
        <v>602</v>
      </c>
      <c r="N121" s="20" t="s">
        <v>440</v>
      </c>
      <c r="O121" s="72"/>
      <c r="P121" s="72" t="s">
        <v>441</v>
      </c>
      <c r="Q121" s="72" t="n">
        <v>30000</v>
      </c>
      <c r="R121" s="72"/>
      <c r="S121" s="72"/>
      <c r="T121" s="72"/>
      <c r="U121" s="72"/>
      <c r="V121" s="72"/>
      <c r="W121" s="72"/>
      <c r="X121" s="72" t="s">
        <v>229</v>
      </c>
    </row>
    <row r="122" customFormat="false" ht="14.25" hidden="false" customHeight="false" outlineLevel="0" collapsed="false">
      <c r="A122" s="72" t="s">
        <v>211</v>
      </c>
      <c r="B122" s="72"/>
      <c r="C122" s="72" t="s">
        <v>10</v>
      </c>
      <c r="D122" s="72" t="s">
        <v>10</v>
      </c>
      <c r="E122" s="72"/>
      <c r="F122" s="72" t="n">
        <v>-2</v>
      </c>
      <c r="G122" s="72"/>
      <c r="H122" s="72" t="n">
        <v>-2</v>
      </c>
      <c r="I122" s="21" t="n">
        <v>-2</v>
      </c>
      <c r="J122" s="72" t="s">
        <v>213</v>
      </c>
      <c r="K122" s="72" t="s">
        <v>603</v>
      </c>
      <c r="L122" s="72" t="s">
        <v>385</v>
      </c>
      <c r="M122" s="72" t="s">
        <v>604</v>
      </c>
      <c r="N122" s="77" t="n">
        <v>40612</v>
      </c>
      <c r="O122" s="72"/>
      <c r="P122" s="72"/>
      <c r="Q122" s="72" t="n">
        <v>20000</v>
      </c>
      <c r="R122" s="72"/>
      <c r="S122" s="72"/>
      <c r="T122" s="72"/>
      <c r="U122" s="72"/>
      <c r="V122" s="72"/>
      <c r="W122" s="72"/>
      <c r="X122" s="72" t="s">
        <v>387</v>
      </c>
    </row>
    <row r="123" customFormat="false" ht="14.25" hidden="false" customHeight="false" outlineLevel="0" collapsed="false">
      <c r="A123" s="72"/>
      <c r="B123" s="72"/>
      <c r="C123" s="72" t="s">
        <v>605</v>
      </c>
      <c r="D123" s="72"/>
      <c r="E123" s="72"/>
      <c r="F123" s="72"/>
      <c r="G123" s="72"/>
      <c r="H123" s="72"/>
      <c r="I123" s="21" t="n">
        <v>8.8</v>
      </c>
      <c r="J123" s="72"/>
      <c r="K123" s="72"/>
      <c r="L123" s="72"/>
      <c r="M123" s="72"/>
      <c r="N123" s="72"/>
      <c r="O123" s="72"/>
      <c r="P123" s="72"/>
      <c r="Q123" s="72"/>
      <c r="R123" s="72"/>
      <c r="S123" s="72"/>
      <c r="T123" s="72"/>
      <c r="U123" s="72"/>
      <c r="V123" s="72"/>
      <c r="W123" s="72"/>
      <c r="X123" s="72"/>
    </row>
    <row r="124" customFormat="false" ht="14.25" hidden="false" customHeight="false" outlineLevel="0" collapsed="false">
      <c r="A124" s="72" t="s">
        <v>211</v>
      </c>
      <c r="B124" s="72"/>
      <c r="C124" s="72" t="s">
        <v>32</v>
      </c>
      <c r="D124" s="72" t="s">
        <v>32</v>
      </c>
      <c r="E124" s="72"/>
      <c r="F124" s="72" t="n">
        <v>5</v>
      </c>
      <c r="G124" s="72"/>
      <c r="H124" s="72" t="n">
        <v>5</v>
      </c>
      <c r="I124" s="21" t="n">
        <v>5</v>
      </c>
      <c r="J124" s="72"/>
      <c r="K124" s="72" t="s">
        <v>606</v>
      </c>
      <c r="L124" s="72" t="s">
        <v>215</v>
      </c>
      <c r="M124" s="72" t="s">
        <v>607</v>
      </c>
      <c r="N124" s="20" t="s">
        <v>608</v>
      </c>
      <c r="O124" s="20" t="s">
        <v>609</v>
      </c>
      <c r="P124" s="72" t="s">
        <v>246</v>
      </c>
      <c r="Q124" s="72" t="n">
        <v>50000</v>
      </c>
      <c r="R124" s="72"/>
      <c r="S124" s="72"/>
      <c r="T124" s="72"/>
      <c r="U124" s="72"/>
      <c r="V124" s="72"/>
      <c r="W124" s="72"/>
      <c r="X124" s="72" t="s">
        <v>247</v>
      </c>
    </row>
    <row r="125" customFormat="false" ht="14.25" hidden="false" customHeight="false" outlineLevel="0" collapsed="false">
      <c r="A125" s="72" t="s">
        <v>211</v>
      </c>
      <c r="B125" s="72"/>
      <c r="C125" s="72" t="s">
        <v>32</v>
      </c>
      <c r="D125" s="72" t="s">
        <v>32</v>
      </c>
      <c r="E125" s="72"/>
      <c r="F125" s="72" t="n">
        <v>3</v>
      </c>
      <c r="G125" s="72"/>
      <c r="H125" s="72" t="n">
        <v>3</v>
      </c>
      <c r="I125" s="21" t="n">
        <v>3</v>
      </c>
      <c r="J125" s="72" t="s">
        <v>213</v>
      </c>
      <c r="K125" s="72" t="s">
        <v>610</v>
      </c>
      <c r="L125" s="72" t="s">
        <v>215</v>
      </c>
      <c r="M125" s="20" t="s">
        <v>382</v>
      </c>
      <c r="N125" s="20" t="s">
        <v>611</v>
      </c>
      <c r="O125" s="72"/>
      <c r="P125" s="72" t="s">
        <v>349</v>
      </c>
      <c r="Q125" s="72" t="n">
        <v>30000</v>
      </c>
      <c r="R125" s="72"/>
      <c r="S125" s="72"/>
      <c r="T125" s="72"/>
      <c r="U125" s="72"/>
      <c r="V125" s="72"/>
      <c r="W125" s="72"/>
      <c r="X125" s="72" t="s">
        <v>229</v>
      </c>
    </row>
    <row r="126" customFormat="false" ht="14.25" hidden="false" customHeight="false" outlineLevel="0" collapsed="false">
      <c r="A126" s="72"/>
      <c r="B126" s="72"/>
      <c r="C126" s="72" t="s">
        <v>612</v>
      </c>
      <c r="D126" s="72"/>
      <c r="E126" s="72"/>
      <c r="F126" s="72"/>
      <c r="G126" s="72"/>
      <c r="H126" s="72"/>
      <c r="I126" s="21" t="n">
        <v>8</v>
      </c>
      <c r="J126" s="72"/>
      <c r="K126" s="72"/>
      <c r="L126" s="72"/>
      <c r="M126" s="72"/>
      <c r="N126" s="72"/>
      <c r="O126" s="72"/>
      <c r="P126" s="72"/>
      <c r="Q126" s="72"/>
      <c r="R126" s="72"/>
      <c r="S126" s="72"/>
      <c r="T126" s="72"/>
      <c r="U126" s="72"/>
      <c r="V126" s="72"/>
      <c r="W126" s="72"/>
      <c r="X126" s="72"/>
    </row>
    <row r="127" customFormat="false" ht="14.25" hidden="false" customHeight="false" outlineLevel="0" collapsed="false">
      <c r="A127" s="72" t="s">
        <v>211</v>
      </c>
      <c r="B127" s="72" t="s">
        <v>591</v>
      </c>
      <c r="C127" s="72" t="s">
        <v>613</v>
      </c>
      <c r="D127" s="72" t="s">
        <v>613</v>
      </c>
      <c r="E127" s="72" t="s">
        <v>614</v>
      </c>
      <c r="F127" s="72" t="n">
        <v>6.3</v>
      </c>
      <c r="G127" s="72" t="n">
        <v>0.7</v>
      </c>
      <c r="H127" s="72" t="n">
        <v>7</v>
      </c>
      <c r="I127" s="21" t="n">
        <v>7</v>
      </c>
      <c r="J127" s="72" t="s">
        <v>213</v>
      </c>
      <c r="K127" s="72" t="s">
        <v>615</v>
      </c>
      <c r="L127" s="20" t="s">
        <v>233</v>
      </c>
      <c r="M127" s="72" t="s">
        <v>416</v>
      </c>
      <c r="N127" s="72" t="n">
        <v>2011.03</v>
      </c>
      <c r="O127" s="72" t="s">
        <v>616</v>
      </c>
      <c r="P127" s="72" t="s">
        <v>311</v>
      </c>
      <c r="Q127" s="72" t="n">
        <v>10000</v>
      </c>
      <c r="R127" s="72"/>
      <c r="S127" s="72"/>
      <c r="T127" s="72"/>
      <c r="U127" s="72"/>
      <c r="V127" s="72"/>
      <c r="W127" s="72"/>
      <c r="X127" s="72" t="s">
        <v>224</v>
      </c>
    </row>
    <row r="128" customFormat="false" ht="14.25" hidden="false" customHeight="false" outlineLevel="0" collapsed="false">
      <c r="A128" s="72"/>
      <c r="B128" s="72"/>
      <c r="C128" s="72" t="s">
        <v>617</v>
      </c>
      <c r="D128" s="72"/>
      <c r="E128" s="72"/>
      <c r="F128" s="72"/>
      <c r="G128" s="72"/>
      <c r="H128" s="72"/>
      <c r="I128" s="21" t="n">
        <v>7</v>
      </c>
      <c r="J128" s="72"/>
      <c r="K128" s="72"/>
      <c r="L128" s="72"/>
      <c r="M128" s="72"/>
      <c r="N128" s="72"/>
      <c r="O128" s="72"/>
      <c r="P128" s="72"/>
      <c r="Q128" s="72"/>
      <c r="R128" s="72"/>
      <c r="S128" s="72"/>
      <c r="T128" s="72"/>
      <c r="U128" s="72"/>
      <c r="V128" s="72"/>
      <c r="W128" s="72"/>
      <c r="X128" s="72"/>
    </row>
    <row r="129" customFormat="false" ht="168" hidden="false" customHeight="false" outlineLevel="0" collapsed="false">
      <c r="A129" s="72" t="s">
        <v>211</v>
      </c>
      <c r="B129" s="72" t="s">
        <v>248</v>
      </c>
      <c r="C129" s="72" t="s">
        <v>23</v>
      </c>
      <c r="D129" s="72" t="s">
        <v>23</v>
      </c>
      <c r="E129" s="72" t="s">
        <v>618</v>
      </c>
      <c r="F129" s="72" t="n">
        <v>6.3</v>
      </c>
      <c r="G129" s="72" t="n">
        <v>0.7</v>
      </c>
      <c r="H129" s="72" t="n">
        <v>7</v>
      </c>
      <c r="I129" s="21" t="n">
        <v>7</v>
      </c>
      <c r="J129" s="72" t="s">
        <v>213</v>
      </c>
      <c r="K129" s="75" t="s">
        <v>619</v>
      </c>
      <c r="L129" s="20" t="s">
        <v>233</v>
      </c>
      <c r="M129" s="20" t="s">
        <v>620</v>
      </c>
      <c r="N129" s="72" t="n">
        <v>2011.4</v>
      </c>
      <c r="O129" s="20" t="s">
        <v>621</v>
      </c>
      <c r="P129" s="20" t="s">
        <v>288</v>
      </c>
      <c r="Q129" s="72" t="n">
        <v>5000</v>
      </c>
      <c r="R129" s="72"/>
      <c r="S129" s="72"/>
      <c r="T129" s="72"/>
      <c r="U129" s="72"/>
      <c r="V129" s="20" t="s">
        <v>288</v>
      </c>
      <c r="W129" s="72" t="s">
        <v>622</v>
      </c>
      <c r="X129" s="72" t="s">
        <v>224</v>
      </c>
    </row>
    <row r="130" customFormat="false" ht="14.25" hidden="false" customHeight="false" outlineLevel="0" collapsed="false">
      <c r="A130" s="72"/>
      <c r="B130" s="72"/>
      <c r="C130" s="72" t="s">
        <v>623</v>
      </c>
      <c r="D130" s="72"/>
      <c r="E130" s="72"/>
      <c r="F130" s="72"/>
      <c r="G130" s="72"/>
      <c r="H130" s="72"/>
      <c r="I130" s="21" t="n">
        <v>7</v>
      </c>
      <c r="J130" s="72"/>
      <c r="K130" s="72"/>
      <c r="L130" s="72"/>
      <c r="M130" s="72"/>
      <c r="N130" s="72"/>
      <c r="O130" s="72"/>
      <c r="P130" s="72"/>
      <c r="Q130" s="72"/>
      <c r="R130" s="72"/>
      <c r="S130" s="72"/>
      <c r="T130" s="72"/>
      <c r="U130" s="72"/>
      <c r="V130" s="72"/>
      <c r="W130" s="72"/>
      <c r="X130" s="72"/>
    </row>
    <row r="131" customFormat="false" ht="14.25" hidden="false" customHeight="false" outlineLevel="0" collapsed="false">
      <c r="A131" s="72" t="s">
        <v>211</v>
      </c>
      <c r="B131" s="72" t="s">
        <v>389</v>
      </c>
      <c r="C131" s="72" t="s">
        <v>624</v>
      </c>
      <c r="D131" s="72" t="s">
        <v>624</v>
      </c>
      <c r="E131" s="72"/>
      <c r="F131" s="72" t="n">
        <v>4.59</v>
      </c>
      <c r="G131" s="72" t="n">
        <v>0.51</v>
      </c>
      <c r="H131" s="72" t="n">
        <v>5.1</v>
      </c>
      <c r="I131" s="21" t="n">
        <v>5.1</v>
      </c>
      <c r="J131" s="72" t="s">
        <v>213</v>
      </c>
      <c r="K131" s="72" t="s">
        <v>391</v>
      </c>
      <c r="L131" s="20" t="s">
        <v>392</v>
      </c>
      <c r="M131" s="72" t="s">
        <v>393</v>
      </c>
      <c r="N131" s="72" t="n">
        <v>2011.9</v>
      </c>
      <c r="O131" s="72" t="s">
        <v>394</v>
      </c>
      <c r="P131" s="20" t="s">
        <v>392</v>
      </c>
      <c r="Q131" s="20" t="s">
        <v>395</v>
      </c>
      <c r="R131" s="72"/>
      <c r="S131" s="72"/>
      <c r="T131" s="72"/>
      <c r="U131" s="72"/>
      <c r="V131" s="72"/>
      <c r="W131" s="72" t="s">
        <v>396</v>
      </c>
      <c r="X131" s="72"/>
    </row>
    <row r="132" customFormat="false" ht="14.25" hidden="false" customHeight="false" outlineLevel="0" collapsed="false">
      <c r="A132" s="72" t="s">
        <v>211</v>
      </c>
      <c r="B132" s="72"/>
      <c r="C132" s="72" t="s">
        <v>624</v>
      </c>
      <c r="D132" s="72" t="s">
        <v>624</v>
      </c>
      <c r="E132" s="72"/>
      <c r="F132" s="72" t="n">
        <v>1.5</v>
      </c>
      <c r="G132" s="72"/>
      <c r="H132" s="72" t="n">
        <v>1.5</v>
      </c>
      <c r="I132" s="21" t="n">
        <v>1.5</v>
      </c>
      <c r="J132" s="72"/>
      <c r="K132" s="72" t="s">
        <v>471</v>
      </c>
      <c r="L132" s="72" t="s">
        <v>215</v>
      </c>
      <c r="M132" s="72" t="s">
        <v>472</v>
      </c>
      <c r="N132" s="20" t="s">
        <v>473</v>
      </c>
      <c r="O132" s="72"/>
      <c r="P132" s="72"/>
      <c r="Q132" s="72"/>
      <c r="R132" s="72"/>
      <c r="S132" s="72"/>
      <c r="T132" s="72"/>
      <c r="U132" s="72"/>
      <c r="V132" s="72"/>
      <c r="W132" s="72" t="s">
        <v>396</v>
      </c>
      <c r="X132" s="72"/>
    </row>
    <row r="133" customFormat="false" ht="14.25" hidden="false" customHeight="false" outlineLevel="0" collapsed="false">
      <c r="A133" s="72"/>
      <c r="B133" s="72"/>
      <c r="C133" s="72" t="s">
        <v>625</v>
      </c>
      <c r="D133" s="72"/>
      <c r="E133" s="72"/>
      <c r="F133" s="72"/>
      <c r="G133" s="72"/>
      <c r="H133" s="72"/>
      <c r="I133" s="21" t="n">
        <v>6.6</v>
      </c>
      <c r="J133" s="72"/>
      <c r="K133" s="72"/>
      <c r="L133" s="72"/>
      <c r="M133" s="72"/>
      <c r="N133" s="72"/>
      <c r="O133" s="72"/>
      <c r="P133" s="72"/>
      <c r="Q133" s="72"/>
      <c r="R133" s="72"/>
      <c r="S133" s="72"/>
      <c r="T133" s="72"/>
      <c r="U133" s="72"/>
      <c r="V133" s="72"/>
      <c r="W133" s="72"/>
      <c r="X133" s="72"/>
    </row>
    <row r="134" customFormat="false" ht="14.25" hidden="false" customHeight="false" outlineLevel="0" collapsed="false">
      <c r="A134" s="72" t="s">
        <v>211</v>
      </c>
      <c r="B134" s="72"/>
      <c r="C134" s="72" t="s">
        <v>38</v>
      </c>
      <c r="D134" s="72" t="s">
        <v>38</v>
      </c>
      <c r="E134" s="72"/>
      <c r="F134" s="72" t="n">
        <v>1.1</v>
      </c>
      <c r="G134" s="72"/>
      <c r="H134" s="72" t="n">
        <v>1.1</v>
      </c>
      <c r="I134" s="21" t="n">
        <v>1.1</v>
      </c>
      <c r="J134" s="72"/>
      <c r="K134" s="72" t="s">
        <v>626</v>
      </c>
      <c r="L134" s="72" t="s">
        <v>215</v>
      </c>
      <c r="M134" s="72" t="s">
        <v>627</v>
      </c>
      <c r="N134" s="20" t="s">
        <v>343</v>
      </c>
      <c r="O134" s="20" t="s">
        <v>628</v>
      </c>
      <c r="P134" s="72" t="s">
        <v>246</v>
      </c>
      <c r="Q134" s="72" t="n">
        <v>11000</v>
      </c>
      <c r="R134" s="72"/>
      <c r="S134" s="72"/>
      <c r="T134" s="72"/>
      <c r="U134" s="72"/>
      <c r="V134" s="72"/>
      <c r="W134" s="72"/>
      <c r="X134" s="72" t="s">
        <v>247</v>
      </c>
    </row>
    <row r="135" customFormat="false" ht="14.25" hidden="false" customHeight="false" outlineLevel="0" collapsed="false">
      <c r="A135" s="72" t="s">
        <v>211</v>
      </c>
      <c r="B135" s="72"/>
      <c r="C135" s="72" t="s">
        <v>38</v>
      </c>
      <c r="D135" s="72" t="s">
        <v>38</v>
      </c>
      <c r="E135" s="72"/>
      <c r="F135" s="72" t="n">
        <v>0.8</v>
      </c>
      <c r="G135" s="72"/>
      <c r="H135" s="72" t="n">
        <v>0.8</v>
      </c>
      <c r="I135" s="21" t="n">
        <v>0.8</v>
      </c>
      <c r="J135" s="72"/>
      <c r="K135" s="72" t="s">
        <v>629</v>
      </c>
      <c r="L135" s="72" t="s">
        <v>215</v>
      </c>
      <c r="M135" s="72" t="s">
        <v>630</v>
      </c>
      <c r="N135" s="20" t="s">
        <v>631</v>
      </c>
      <c r="O135" s="20" t="s">
        <v>632</v>
      </c>
      <c r="P135" s="72" t="s">
        <v>246</v>
      </c>
      <c r="Q135" s="72" t="n">
        <v>8000</v>
      </c>
      <c r="R135" s="72"/>
      <c r="S135" s="72"/>
      <c r="T135" s="72"/>
      <c r="U135" s="72"/>
      <c r="V135" s="72"/>
      <c r="W135" s="72"/>
      <c r="X135" s="72" t="s">
        <v>247</v>
      </c>
    </row>
    <row r="136" customFormat="false" ht="14.25" hidden="false" customHeight="false" outlineLevel="0" collapsed="false">
      <c r="A136" s="72" t="s">
        <v>211</v>
      </c>
      <c r="B136" s="72"/>
      <c r="C136" s="72" t="s">
        <v>38</v>
      </c>
      <c r="D136" s="72" t="s">
        <v>38</v>
      </c>
      <c r="E136" s="72"/>
      <c r="F136" s="72" t="n">
        <v>0.8</v>
      </c>
      <c r="G136" s="72"/>
      <c r="H136" s="72" t="n">
        <v>0.8</v>
      </c>
      <c r="I136" s="21" t="n">
        <v>0.8</v>
      </c>
      <c r="J136" s="72"/>
      <c r="K136" s="72" t="s">
        <v>633</v>
      </c>
      <c r="L136" s="72" t="s">
        <v>215</v>
      </c>
      <c r="M136" s="72" t="s">
        <v>634</v>
      </c>
      <c r="N136" s="20" t="s">
        <v>631</v>
      </c>
      <c r="O136" s="20" t="s">
        <v>635</v>
      </c>
      <c r="P136" s="72" t="s">
        <v>246</v>
      </c>
      <c r="Q136" s="72" t="n">
        <v>8000</v>
      </c>
      <c r="R136" s="72"/>
      <c r="S136" s="72"/>
      <c r="T136" s="72"/>
      <c r="U136" s="72"/>
      <c r="V136" s="72"/>
      <c r="W136" s="72"/>
      <c r="X136" s="72" t="s">
        <v>247</v>
      </c>
    </row>
    <row r="137" customFormat="false" ht="14.25" hidden="false" customHeight="false" outlineLevel="0" collapsed="false">
      <c r="A137" s="72" t="s">
        <v>211</v>
      </c>
      <c r="B137" s="72"/>
      <c r="C137" s="72" t="s">
        <v>38</v>
      </c>
      <c r="D137" s="72" t="s">
        <v>38</v>
      </c>
      <c r="E137" s="72"/>
      <c r="F137" s="72" t="n">
        <v>1.1</v>
      </c>
      <c r="G137" s="72"/>
      <c r="H137" s="72" t="n">
        <v>1.1</v>
      </c>
      <c r="I137" s="21" t="n">
        <v>1.1</v>
      </c>
      <c r="J137" s="72"/>
      <c r="K137" s="72" t="s">
        <v>636</v>
      </c>
      <c r="L137" s="72" t="s">
        <v>215</v>
      </c>
      <c r="M137" s="72" t="s">
        <v>637</v>
      </c>
      <c r="N137" s="20" t="s">
        <v>638</v>
      </c>
      <c r="O137" s="20" t="s">
        <v>639</v>
      </c>
      <c r="P137" s="72" t="s">
        <v>246</v>
      </c>
      <c r="Q137" s="72" t="n">
        <v>11000</v>
      </c>
      <c r="R137" s="72"/>
      <c r="S137" s="72"/>
      <c r="T137" s="72"/>
      <c r="U137" s="72"/>
      <c r="V137" s="72"/>
      <c r="W137" s="72"/>
      <c r="X137" s="72" t="s">
        <v>247</v>
      </c>
    </row>
    <row r="138" customFormat="false" ht="14.25" hidden="false" customHeight="false" outlineLevel="0" collapsed="false">
      <c r="A138" s="72" t="s">
        <v>211</v>
      </c>
      <c r="B138" s="72"/>
      <c r="C138" s="72" t="s">
        <v>38</v>
      </c>
      <c r="D138" s="72" t="s">
        <v>38</v>
      </c>
      <c r="E138" s="72"/>
      <c r="F138" s="72" t="n">
        <v>1.3</v>
      </c>
      <c r="G138" s="72"/>
      <c r="H138" s="72" t="n">
        <v>1.3</v>
      </c>
      <c r="I138" s="21" t="n">
        <v>1.3</v>
      </c>
      <c r="J138" s="72"/>
      <c r="K138" s="72" t="s">
        <v>640</v>
      </c>
      <c r="L138" s="72" t="s">
        <v>215</v>
      </c>
      <c r="M138" s="72" t="s">
        <v>641</v>
      </c>
      <c r="N138" s="20" t="s">
        <v>638</v>
      </c>
      <c r="O138" s="20" t="s">
        <v>642</v>
      </c>
      <c r="P138" s="72" t="s">
        <v>246</v>
      </c>
      <c r="Q138" s="72" t="n">
        <v>13000</v>
      </c>
      <c r="R138" s="72"/>
      <c r="S138" s="72"/>
      <c r="T138" s="72"/>
      <c r="U138" s="72"/>
      <c r="V138" s="72"/>
      <c r="W138" s="72"/>
      <c r="X138" s="72" t="s">
        <v>247</v>
      </c>
    </row>
    <row r="139" customFormat="false" ht="14.25" hidden="false" customHeight="false" outlineLevel="0" collapsed="false">
      <c r="A139" s="72" t="s">
        <v>211</v>
      </c>
      <c r="B139" s="72"/>
      <c r="C139" s="72" t="s">
        <v>38</v>
      </c>
      <c r="D139" s="72" t="s">
        <v>38</v>
      </c>
      <c r="E139" s="72"/>
      <c r="F139" s="72" t="n">
        <v>1.1</v>
      </c>
      <c r="G139" s="72"/>
      <c r="H139" s="72" t="n">
        <v>1.1</v>
      </c>
      <c r="I139" s="21" t="n">
        <v>1.1</v>
      </c>
      <c r="J139" s="72"/>
      <c r="K139" s="72" t="s">
        <v>643</v>
      </c>
      <c r="L139" s="72" t="s">
        <v>215</v>
      </c>
      <c r="M139" s="72" t="s">
        <v>644</v>
      </c>
      <c r="N139" s="20" t="s">
        <v>645</v>
      </c>
      <c r="O139" s="20" t="s">
        <v>646</v>
      </c>
      <c r="P139" s="72" t="s">
        <v>246</v>
      </c>
      <c r="Q139" s="72" t="n">
        <v>11000</v>
      </c>
      <c r="R139" s="72"/>
      <c r="S139" s="72"/>
      <c r="T139" s="72"/>
      <c r="U139" s="72"/>
      <c r="V139" s="72"/>
      <c r="W139" s="72"/>
      <c r="X139" s="72" t="s">
        <v>247</v>
      </c>
    </row>
    <row r="140" customFormat="false" ht="14.25" hidden="false" customHeight="false" outlineLevel="0" collapsed="false">
      <c r="A140" s="72"/>
      <c r="B140" s="72"/>
      <c r="C140" s="72" t="s">
        <v>647</v>
      </c>
      <c r="D140" s="72"/>
      <c r="E140" s="72"/>
      <c r="F140" s="72"/>
      <c r="G140" s="72"/>
      <c r="H140" s="72"/>
      <c r="I140" s="21" t="n">
        <v>6.2</v>
      </c>
      <c r="J140" s="72"/>
      <c r="K140" s="72"/>
      <c r="L140" s="72"/>
      <c r="M140" s="72"/>
      <c r="N140" s="72"/>
      <c r="O140" s="72"/>
      <c r="P140" s="72"/>
      <c r="Q140" s="72"/>
      <c r="R140" s="72"/>
      <c r="S140" s="72"/>
      <c r="T140" s="72"/>
      <c r="U140" s="72"/>
      <c r="V140" s="72"/>
      <c r="W140" s="72"/>
      <c r="X140" s="72"/>
    </row>
    <row r="141" customFormat="false" ht="14.25" hidden="false" customHeight="false" outlineLevel="0" collapsed="false">
      <c r="A141" s="72" t="s">
        <v>211</v>
      </c>
      <c r="B141" s="20" t="s">
        <v>225</v>
      </c>
      <c r="C141" s="72" t="s">
        <v>11</v>
      </c>
      <c r="D141" s="72" t="s">
        <v>11</v>
      </c>
      <c r="E141" s="72"/>
      <c r="F141" s="72" t="n">
        <v>6</v>
      </c>
      <c r="G141" s="72"/>
      <c r="H141" s="72" t="n">
        <v>6</v>
      </c>
      <c r="I141" s="21" t="n">
        <v>6</v>
      </c>
      <c r="J141" s="72" t="s">
        <v>213</v>
      </c>
      <c r="K141" s="72" t="s">
        <v>648</v>
      </c>
      <c r="L141" s="72" t="s">
        <v>215</v>
      </c>
      <c r="M141" s="20" t="s">
        <v>436</v>
      </c>
      <c r="N141" s="20" t="s">
        <v>437</v>
      </c>
      <c r="O141" s="72"/>
      <c r="P141" s="72" t="s">
        <v>349</v>
      </c>
      <c r="Q141" s="72" t="n">
        <v>60000</v>
      </c>
      <c r="R141" s="72"/>
      <c r="S141" s="72"/>
      <c r="T141" s="72"/>
      <c r="U141" s="72"/>
      <c r="V141" s="72"/>
      <c r="W141" s="72"/>
      <c r="X141" s="72" t="s">
        <v>229</v>
      </c>
    </row>
    <row r="142" customFormat="false" ht="14.25" hidden="false" customHeight="false" outlineLevel="0" collapsed="false">
      <c r="A142" s="72"/>
      <c r="B142" s="72"/>
      <c r="C142" s="72" t="s">
        <v>649</v>
      </c>
      <c r="D142" s="72"/>
      <c r="E142" s="72"/>
      <c r="F142" s="72"/>
      <c r="G142" s="72"/>
      <c r="H142" s="72"/>
      <c r="I142" s="21" t="n">
        <v>6</v>
      </c>
      <c r="J142" s="72"/>
      <c r="K142" s="72"/>
      <c r="L142" s="72"/>
      <c r="M142" s="72"/>
      <c r="N142" s="72"/>
      <c r="O142" s="72"/>
      <c r="P142" s="72"/>
      <c r="Q142" s="72"/>
      <c r="R142" s="72"/>
      <c r="S142" s="72"/>
      <c r="T142" s="72"/>
      <c r="U142" s="72"/>
      <c r="V142" s="72"/>
      <c r="W142" s="72"/>
      <c r="X142" s="72"/>
    </row>
    <row r="143" customFormat="false" ht="14.25" hidden="false" customHeight="false" outlineLevel="0" collapsed="false">
      <c r="A143" s="72" t="s">
        <v>211</v>
      </c>
      <c r="B143" s="72"/>
      <c r="C143" s="72" t="s">
        <v>12</v>
      </c>
      <c r="D143" s="72" t="s">
        <v>12</v>
      </c>
      <c r="E143" s="72"/>
      <c r="F143" s="72" t="n">
        <v>2</v>
      </c>
      <c r="G143" s="72"/>
      <c r="H143" s="72" t="n">
        <v>2</v>
      </c>
      <c r="I143" s="21" t="n">
        <v>2</v>
      </c>
      <c r="J143" s="72"/>
      <c r="K143" s="72" t="s">
        <v>650</v>
      </c>
      <c r="L143" s="72" t="s">
        <v>215</v>
      </c>
      <c r="M143" s="72" t="s">
        <v>651</v>
      </c>
      <c r="N143" s="20" t="s">
        <v>343</v>
      </c>
      <c r="O143" s="20" t="s">
        <v>652</v>
      </c>
      <c r="P143" s="72" t="s">
        <v>246</v>
      </c>
      <c r="Q143" s="72" t="n">
        <v>20000</v>
      </c>
      <c r="R143" s="72"/>
      <c r="S143" s="72"/>
      <c r="T143" s="72"/>
      <c r="U143" s="72"/>
      <c r="V143" s="72"/>
      <c r="W143" s="72"/>
      <c r="X143" s="72" t="s">
        <v>247</v>
      </c>
    </row>
    <row r="144" customFormat="false" ht="14.25" hidden="false" customHeight="false" outlineLevel="0" collapsed="false">
      <c r="A144" s="72" t="s">
        <v>211</v>
      </c>
      <c r="B144" s="72"/>
      <c r="C144" s="72" t="s">
        <v>12</v>
      </c>
      <c r="D144" s="72" t="s">
        <v>12</v>
      </c>
      <c r="E144" s="72" t="s">
        <v>4</v>
      </c>
      <c r="F144" s="72" t="n">
        <v>1</v>
      </c>
      <c r="G144" s="72"/>
      <c r="H144" s="72" t="n">
        <v>1</v>
      </c>
      <c r="I144" s="21" t="n">
        <v>1</v>
      </c>
      <c r="J144" s="72"/>
      <c r="K144" s="72" t="s">
        <v>653</v>
      </c>
      <c r="L144" s="72" t="s">
        <v>215</v>
      </c>
      <c r="M144" s="72" t="s">
        <v>342</v>
      </c>
      <c r="N144" s="72"/>
      <c r="O144" s="72"/>
      <c r="P144" s="72" t="s">
        <v>344</v>
      </c>
      <c r="Q144" s="72"/>
      <c r="R144" s="72"/>
      <c r="S144" s="72"/>
      <c r="T144" s="72"/>
      <c r="U144" s="72"/>
      <c r="V144" s="72"/>
      <c r="W144" s="20" t="s">
        <v>345</v>
      </c>
      <c r="X144" s="72" t="s">
        <v>229</v>
      </c>
    </row>
    <row r="145" customFormat="false" ht="14.25" hidden="false" customHeight="false" outlineLevel="0" collapsed="false">
      <c r="A145" s="72" t="s">
        <v>211</v>
      </c>
      <c r="B145" s="72"/>
      <c r="C145" s="72" t="s">
        <v>12</v>
      </c>
      <c r="D145" s="72" t="s">
        <v>12</v>
      </c>
      <c r="E145" s="72" t="s">
        <v>4</v>
      </c>
      <c r="F145" s="72" t="n">
        <v>2</v>
      </c>
      <c r="G145" s="72"/>
      <c r="H145" s="72" t="n">
        <v>2</v>
      </c>
      <c r="I145" s="21" t="n">
        <v>2</v>
      </c>
      <c r="J145" s="72" t="s">
        <v>213</v>
      </c>
      <c r="K145" s="72" t="s">
        <v>654</v>
      </c>
      <c r="L145" s="72" t="s">
        <v>215</v>
      </c>
      <c r="M145" s="20" t="s">
        <v>347</v>
      </c>
      <c r="N145" s="72"/>
      <c r="O145" s="72"/>
      <c r="P145" s="72" t="s">
        <v>349</v>
      </c>
      <c r="Q145" s="72"/>
      <c r="R145" s="72"/>
      <c r="S145" s="72"/>
      <c r="T145" s="72"/>
      <c r="U145" s="72"/>
      <c r="V145" s="72"/>
      <c r="W145" s="72"/>
      <c r="X145" s="72" t="s">
        <v>229</v>
      </c>
    </row>
    <row r="146" customFormat="false" ht="14.25" hidden="false" customHeight="false" outlineLevel="0" collapsed="false">
      <c r="A146" s="72" t="s">
        <v>211</v>
      </c>
      <c r="B146" s="72"/>
      <c r="C146" s="72" t="s">
        <v>12</v>
      </c>
      <c r="D146" s="72" t="s">
        <v>12</v>
      </c>
      <c r="E146" s="72" t="s">
        <v>4</v>
      </c>
      <c r="F146" s="72" t="n">
        <v>1</v>
      </c>
      <c r="G146" s="72"/>
      <c r="H146" s="72" t="n">
        <v>1</v>
      </c>
      <c r="I146" s="21" t="n">
        <v>1</v>
      </c>
      <c r="J146" s="72" t="s">
        <v>213</v>
      </c>
      <c r="K146" s="72" t="s">
        <v>346</v>
      </c>
      <c r="L146" s="72" t="s">
        <v>221</v>
      </c>
      <c r="M146" s="72" t="s">
        <v>350</v>
      </c>
      <c r="N146" s="72"/>
      <c r="O146" s="72"/>
      <c r="P146" s="72"/>
      <c r="Q146" s="72"/>
      <c r="R146" s="72"/>
      <c r="S146" s="72"/>
      <c r="T146" s="72"/>
      <c r="U146" s="72"/>
      <c r="V146" s="72"/>
      <c r="W146" s="72"/>
      <c r="X146" s="72" t="s">
        <v>239</v>
      </c>
    </row>
    <row r="147" customFormat="false" ht="14.25" hidden="false" customHeight="false" outlineLevel="0" collapsed="false">
      <c r="A147" s="72"/>
      <c r="B147" s="72"/>
      <c r="C147" s="72" t="s">
        <v>655</v>
      </c>
      <c r="D147" s="72"/>
      <c r="E147" s="72"/>
      <c r="F147" s="72"/>
      <c r="G147" s="72"/>
      <c r="H147" s="72"/>
      <c r="I147" s="21" t="n">
        <v>6</v>
      </c>
      <c r="J147" s="72"/>
      <c r="K147" s="72"/>
      <c r="L147" s="72"/>
      <c r="M147" s="72"/>
      <c r="N147" s="72"/>
      <c r="O147" s="72"/>
      <c r="P147" s="72"/>
      <c r="Q147" s="72"/>
      <c r="R147" s="72"/>
      <c r="S147" s="72"/>
      <c r="T147" s="72"/>
      <c r="U147" s="72"/>
      <c r="V147" s="72"/>
      <c r="W147" s="72"/>
      <c r="X147" s="72"/>
    </row>
    <row r="148" customFormat="false" ht="14.25" hidden="false" customHeight="false" outlineLevel="0" collapsed="false">
      <c r="A148" s="72" t="s">
        <v>211</v>
      </c>
      <c r="B148" s="72"/>
      <c r="C148" s="72" t="s">
        <v>656</v>
      </c>
      <c r="D148" s="72" t="s">
        <v>656</v>
      </c>
      <c r="E148" s="72"/>
      <c r="F148" s="72" t="n">
        <v>5.2</v>
      </c>
      <c r="G148" s="72"/>
      <c r="H148" s="72" t="n">
        <v>5.2</v>
      </c>
      <c r="I148" s="21" t="n">
        <v>5.2</v>
      </c>
      <c r="J148" s="72"/>
      <c r="K148" s="72" t="s">
        <v>499</v>
      </c>
      <c r="L148" s="72" t="s">
        <v>215</v>
      </c>
      <c r="M148" s="72" t="s">
        <v>485</v>
      </c>
      <c r="N148" s="20" t="s">
        <v>500</v>
      </c>
      <c r="O148" s="20" t="s">
        <v>501</v>
      </c>
      <c r="P148" s="72" t="s">
        <v>246</v>
      </c>
      <c r="Q148" s="72" t="n">
        <v>252000</v>
      </c>
      <c r="R148" s="72"/>
      <c r="S148" s="72"/>
      <c r="T148" s="72"/>
      <c r="U148" s="72"/>
      <c r="V148" s="72"/>
      <c r="W148" s="72" t="s">
        <v>495</v>
      </c>
      <c r="X148" s="72" t="s">
        <v>247</v>
      </c>
    </row>
    <row r="149" customFormat="false" ht="14.25" hidden="false" customHeight="false" outlineLevel="0" collapsed="false">
      <c r="A149" s="72"/>
      <c r="B149" s="72"/>
      <c r="C149" s="72" t="s">
        <v>657</v>
      </c>
      <c r="D149" s="72"/>
      <c r="E149" s="72"/>
      <c r="F149" s="72"/>
      <c r="G149" s="72"/>
      <c r="H149" s="72"/>
      <c r="I149" s="21" t="n">
        <v>5.2</v>
      </c>
      <c r="J149" s="72"/>
      <c r="K149" s="72"/>
      <c r="L149" s="72"/>
      <c r="M149" s="72"/>
      <c r="N149" s="72"/>
      <c r="O149" s="72"/>
      <c r="P149" s="72"/>
      <c r="Q149" s="72"/>
      <c r="R149" s="72"/>
      <c r="S149" s="72"/>
      <c r="T149" s="72"/>
      <c r="U149" s="72"/>
      <c r="V149" s="72"/>
      <c r="W149" s="72"/>
      <c r="X149" s="72"/>
    </row>
    <row r="150" customFormat="false" ht="14.25" hidden="false" customHeight="false" outlineLevel="0" collapsed="false">
      <c r="A150" s="72" t="s">
        <v>211</v>
      </c>
      <c r="B150" s="72"/>
      <c r="C150" s="72" t="s">
        <v>18</v>
      </c>
      <c r="D150" s="72" t="s">
        <v>18</v>
      </c>
      <c r="E150" s="72"/>
      <c r="F150" s="72" t="n">
        <v>5</v>
      </c>
      <c r="G150" s="72"/>
      <c r="H150" s="72" t="n">
        <v>5</v>
      </c>
      <c r="I150" s="21" t="n">
        <v>5</v>
      </c>
      <c r="J150" s="72"/>
      <c r="K150" s="72" t="s">
        <v>658</v>
      </c>
      <c r="L150" s="72" t="s">
        <v>215</v>
      </c>
      <c r="M150" s="72" t="s">
        <v>659</v>
      </c>
      <c r="N150" s="20" t="s">
        <v>660</v>
      </c>
      <c r="O150" s="72"/>
      <c r="P150" s="72" t="s">
        <v>377</v>
      </c>
      <c r="Q150" s="72" t="n">
        <v>50000</v>
      </c>
      <c r="R150" s="72"/>
      <c r="S150" s="72"/>
      <c r="T150" s="72"/>
      <c r="U150" s="72"/>
      <c r="V150" s="72"/>
      <c r="W150" s="72"/>
      <c r="X150" s="72" t="s">
        <v>229</v>
      </c>
    </row>
    <row r="151" customFormat="false" ht="14.25" hidden="false" customHeight="false" outlineLevel="0" collapsed="false">
      <c r="A151" s="72"/>
      <c r="B151" s="72"/>
      <c r="C151" s="72" t="s">
        <v>661</v>
      </c>
      <c r="D151" s="72"/>
      <c r="E151" s="72"/>
      <c r="F151" s="72"/>
      <c r="G151" s="72"/>
      <c r="H151" s="72"/>
      <c r="I151" s="21" t="n">
        <v>5</v>
      </c>
      <c r="J151" s="72"/>
      <c r="K151" s="72"/>
      <c r="L151" s="72"/>
      <c r="M151" s="72"/>
      <c r="N151" s="72"/>
      <c r="O151" s="72"/>
      <c r="P151" s="72"/>
      <c r="Q151" s="72"/>
      <c r="R151" s="72"/>
      <c r="S151" s="72"/>
      <c r="T151" s="72"/>
      <c r="U151" s="72"/>
      <c r="V151" s="72"/>
      <c r="W151" s="72"/>
      <c r="X151" s="72"/>
    </row>
    <row r="152" customFormat="false" ht="72" hidden="false" customHeight="false" outlineLevel="0" collapsed="false">
      <c r="A152" s="72" t="s">
        <v>211</v>
      </c>
      <c r="B152" s="72" t="s">
        <v>426</v>
      </c>
      <c r="C152" s="72" t="s">
        <v>37</v>
      </c>
      <c r="D152" s="72" t="s">
        <v>37</v>
      </c>
      <c r="E152" s="72"/>
      <c r="F152" s="72" t="n">
        <v>3.6</v>
      </c>
      <c r="G152" s="72" t="n">
        <v>0.4</v>
      </c>
      <c r="H152" s="72" t="n">
        <v>4</v>
      </c>
      <c r="I152" s="21" t="n">
        <v>4</v>
      </c>
      <c r="J152" s="72"/>
      <c r="K152" s="73" t="s">
        <v>662</v>
      </c>
      <c r="L152" s="20" t="s">
        <v>233</v>
      </c>
      <c r="M152" s="72" t="s">
        <v>663</v>
      </c>
      <c r="N152" s="72" t="n">
        <v>2011.09</v>
      </c>
      <c r="O152" s="20" t="s">
        <v>664</v>
      </c>
      <c r="P152" s="20" t="s">
        <v>305</v>
      </c>
      <c r="Q152" s="72" t="n">
        <v>8000</v>
      </c>
      <c r="R152" s="72"/>
      <c r="S152" s="72"/>
      <c r="T152" s="72"/>
      <c r="U152" s="72"/>
      <c r="V152" s="72"/>
      <c r="W152" s="72"/>
      <c r="X152" s="72" t="s">
        <v>224</v>
      </c>
    </row>
    <row r="153" customFormat="false" ht="48" hidden="false" customHeight="false" outlineLevel="0" collapsed="false">
      <c r="A153" s="72" t="s">
        <v>211</v>
      </c>
      <c r="B153" s="72" t="s">
        <v>426</v>
      </c>
      <c r="C153" s="72" t="s">
        <v>37</v>
      </c>
      <c r="D153" s="72" t="s">
        <v>37</v>
      </c>
      <c r="E153" s="72"/>
      <c r="F153" s="72"/>
      <c r="G153" s="72"/>
      <c r="H153" s="72" t="s">
        <v>250</v>
      </c>
      <c r="I153" s="21" t="n">
        <v>1</v>
      </c>
      <c r="J153" s="72"/>
      <c r="K153" s="73" t="s">
        <v>665</v>
      </c>
      <c r="L153" s="20" t="s">
        <v>233</v>
      </c>
      <c r="M153" s="72" t="s">
        <v>666</v>
      </c>
      <c r="N153" s="72" t="n">
        <v>2011.09</v>
      </c>
      <c r="O153" s="20" t="s">
        <v>667</v>
      </c>
      <c r="P153" s="72" t="s">
        <v>577</v>
      </c>
      <c r="Q153" s="72"/>
      <c r="R153" s="72"/>
      <c r="S153" s="72"/>
      <c r="T153" s="72"/>
      <c r="U153" s="72"/>
      <c r="V153" s="72"/>
      <c r="W153" s="72"/>
      <c r="X153" s="72" t="s">
        <v>224</v>
      </c>
    </row>
    <row r="154" customFormat="false" ht="14.25" hidden="false" customHeight="false" outlineLevel="0" collapsed="false">
      <c r="A154" s="72"/>
      <c r="B154" s="72"/>
      <c r="C154" s="72" t="s">
        <v>668</v>
      </c>
      <c r="D154" s="72"/>
      <c r="E154" s="72"/>
      <c r="F154" s="72"/>
      <c r="G154" s="72"/>
      <c r="H154" s="72"/>
      <c r="I154" s="21" t="n">
        <v>5</v>
      </c>
      <c r="J154" s="72"/>
      <c r="K154" s="72"/>
      <c r="L154" s="72"/>
      <c r="M154" s="72"/>
      <c r="N154" s="72"/>
      <c r="O154" s="72"/>
      <c r="P154" s="72"/>
      <c r="Q154" s="72"/>
      <c r="R154" s="72"/>
      <c r="S154" s="72"/>
      <c r="T154" s="72"/>
      <c r="U154" s="72"/>
      <c r="V154" s="72"/>
      <c r="W154" s="72"/>
      <c r="X154" s="72"/>
    </row>
    <row r="155" customFormat="false" ht="14.25" hidden="false" customHeight="false" outlineLevel="0" collapsed="false">
      <c r="A155" s="72" t="s">
        <v>211</v>
      </c>
      <c r="B155" s="72" t="s">
        <v>591</v>
      </c>
      <c r="C155" s="72" t="s">
        <v>29</v>
      </c>
      <c r="D155" s="72" t="s">
        <v>29</v>
      </c>
      <c r="E155" s="72" t="s">
        <v>33</v>
      </c>
      <c r="F155" s="72" t="n">
        <v>3.6</v>
      </c>
      <c r="G155" s="72" t="n">
        <v>0.4</v>
      </c>
      <c r="H155" s="72" t="n">
        <v>4</v>
      </c>
      <c r="I155" s="21" t="n">
        <v>4</v>
      </c>
      <c r="J155" s="72"/>
      <c r="K155" s="72" t="s">
        <v>669</v>
      </c>
      <c r="L155" s="20" t="s">
        <v>233</v>
      </c>
      <c r="M155" s="72" t="s">
        <v>670</v>
      </c>
      <c r="N155" s="20" t="s">
        <v>671</v>
      </c>
      <c r="O155" s="20" t="s">
        <v>672</v>
      </c>
      <c r="P155" s="20" t="s">
        <v>305</v>
      </c>
      <c r="Q155" s="72" t="n">
        <v>6700</v>
      </c>
      <c r="R155" s="72"/>
      <c r="S155" s="72"/>
      <c r="T155" s="72"/>
      <c r="U155" s="72"/>
      <c r="V155" s="72"/>
      <c r="W155" s="72"/>
      <c r="X155" s="72" t="s">
        <v>224</v>
      </c>
    </row>
    <row r="156" customFormat="false" ht="14.25" hidden="false" customHeight="false" outlineLevel="0" collapsed="false">
      <c r="A156" s="72" t="s">
        <v>211</v>
      </c>
      <c r="B156" s="72" t="s">
        <v>591</v>
      </c>
      <c r="C156" s="72" t="s">
        <v>29</v>
      </c>
      <c r="D156" s="72" t="s">
        <v>29</v>
      </c>
      <c r="E156" s="72" t="s">
        <v>33</v>
      </c>
      <c r="F156" s="72"/>
      <c r="G156" s="72"/>
      <c r="H156" s="72" t="s">
        <v>307</v>
      </c>
      <c r="I156" s="74" t="s">
        <v>307</v>
      </c>
      <c r="J156" s="72"/>
      <c r="K156" s="72" t="s">
        <v>673</v>
      </c>
      <c r="L156" s="20" t="s">
        <v>233</v>
      </c>
      <c r="M156" s="72" t="s">
        <v>595</v>
      </c>
      <c r="N156" s="72" t="s">
        <v>674</v>
      </c>
      <c r="O156" s="72"/>
      <c r="P156" s="20" t="s">
        <v>305</v>
      </c>
      <c r="Q156" s="72" t="n">
        <v>6500</v>
      </c>
      <c r="R156" s="72"/>
      <c r="S156" s="72"/>
      <c r="T156" s="72"/>
      <c r="U156" s="72"/>
      <c r="V156" s="72"/>
      <c r="W156" s="72" t="s">
        <v>312</v>
      </c>
      <c r="X156" s="72" t="s">
        <v>224</v>
      </c>
    </row>
    <row r="157" customFormat="false" ht="14.25" hidden="false" customHeight="false" outlineLevel="0" collapsed="false">
      <c r="A157" s="72"/>
      <c r="B157" s="72"/>
      <c r="C157" s="72" t="s">
        <v>675</v>
      </c>
      <c r="D157" s="72"/>
      <c r="E157" s="72"/>
      <c r="F157" s="72"/>
      <c r="G157" s="72"/>
      <c r="H157" s="72"/>
      <c r="I157" s="21" t="n">
        <v>4</v>
      </c>
      <c r="J157" s="72"/>
      <c r="K157" s="72"/>
      <c r="L157" s="72"/>
      <c r="M157" s="72"/>
      <c r="N157" s="72"/>
      <c r="O157" s="72"/>
      <c r="P157" s="72"/>
      <c r="Q157" s="72"/>
      <c r="R157" s="72"/>
      <c r="S157" s="72"/>
      <c r="T157" s="72"/>
      <c r="U157" s="72"/>
      <c r="V157" s="72"/>
      <c r="W157" s="72"/>
      <c r="X157" s="72"/>
    </row>
    <row r="158" customFormat="false" ht="14.25" hidden="false" customHeight="false" outlineLevel="0" collapsed="false">
      <c r="A158" s="72" t="s">
        <v>211</v>
      </c>
      <c r="B158" s="72" t="s">
        <v>676</v>
      </c>
      <c r="C158" s="72" t="s">
        <v>31</v>
      </c>
      <c r="D158" s="72" t="s">
        <v>31</v>
      </c>
      <c r="E158" s="72" t="s">
        <v>677</v>
      </c>
      <c r="F158" s="72" t="n">
        <v>3.6</v>
      </c>
      <c r="G158" s="72" t="n">
        <v>0.4</v>
      </c>
      <c r="H158" s="72" t="n">
        <v>4</v>
      </c>
      <c r="I158" s="21" t="n">
        <v>4</v>
      </c>
      <c r="J158" s="72"/>
      <c r="K158" s="72" t="s">
        <v>678</v>
      </c>
      <c r="L158" s="20" t="s">
        <v>233</v>
      </c>
      <c r="M158" s="72" t="s">
        <v>679</v>
      </c>
      <c r="N158" s="72" t="n">
        <v>2011.12</v>
      </c>
      <c r="O158" s="20" t="s">
        <v>680</v>
      </c>
      <c r="P158" s="20" t="s">
        <v>305</v>
      </c>
      <c r="Q158" s="72" t="n">
        <v>8000</v>
      </c>
      <c r="R158" s="72"/>
      <c r="S158" s="72"/>
      <c r="T158" s="72"/>
      <c r="U158" s="72"/>
      <c r="V158" s="72"/>
      <c r="W158" s="72" t="s">
        <v>558</v>
      </c>
      <c r="X158" s="72" t="s">
        <v>224</v>
      </c>
    </row>
    <row r="159" customFormat="false" ht="14.25" hidden="false" customHeight="false" outlineLevel="0" collapsed="false">
      <c r="A159" s="72"/>
      <c r="B159" s="72"/>
      <c r="C159" s="72" t="s">
        <v>681</v>
      </c>
      <c r="D159" s="72"/>
      <c r="E159" s="72"/>
      <c r="F159" s="72"/>
      <c r="G159" s="72"/>
      <c r="H159" s="72"/>
      <c r="I159" s="21" t="n">
        <v>4</v>
      </c>
      <c r="J159" s="72"/>
      <c r="K159" s="72"/>
      <c r="L159" s="72"/>
      <c r="M159" s="72"/>
      <c r="N159" s="72"/>
      <c r="O159" s="72"/>
      <c r="P159" s="72"/>
      <c r="Q159" s="72"/>
      <c r="R159" s="72"/>
      <c r="S159" s="72"/>
      <c r="T159" s="72"/>
      <c r="U159" s="72"/>
      <c r="V159" s="72"/>
      <c r="W159" s="72"/>
      <c r="X159" s="72"/>
    </row>
    <row r="160" customFormat="false" ht="14.25" hidden="false" customHeight="false" outlineLevel="0" collapsed="false">
      <c r="A160" s="72" t="s">
        <v>211</v>
      </c>
      <c r="B160" s="72"/>
      <c r="C160" s="72" t="s">
        <v>27</v>
      </c>
      <c r="D160" s="72" t="s">
        <v>27</v>
      </c>
      <c r="E160" s="72"/>
      <c r="F160" s="72" t="n">
        <v>1.5</v>
      </c>
      <c r="G160" s="72"/>
      <c r="H160" s="72" t="n">
        <v>1.5</v>
      </c>
      <c r="I160" s="21" t="n">
        <v>1.5</v>
      </c>
      <c r="J160" s="72"/>
      <c r="K160" s="72"/>
      <c r="L160" s="72" t="s">
        <v>339</v>
      </c>
      <c r="M160" s="77"/>
      <c r="N160" s="72"/>
      <c r="O160" s="72"/>
      <c r="P160" s="72"/>
      <c r="Q160" s="72" t="n">
        <v>15000</v>
      </c>
      <c r="R160" s="72"/>
      <c r="S160" s="72"/>
      <c r="T160" s="72"/>
      <c r="U160" s="72"/>
      <c r="V160" s="72"/>
      <c r="W160" s="72"/>
      <c r="X160" s="72" t="s">
        <v>340</v>
      </c>
    </row>
    <row r="161" customFormat="false" ht="14.25" hidden="false" customHeight="false" outlineLevel="0" collapsed="false">
      <c r="A161" s="72" t="s">
        <v>211</v>
      </c>
      <c r="B161" s="72"/>
      <c r="C161" s="72" t="s">
        <v>27</v>
      </c>
      <c r="D161" s="72" t="s">
        <v>27</v>
      </c>
      <c r="E161" s="72"/>
      <c r="F161" s="72" t="n">
        <v>2</v>
      </c>
      <c r="G161" s="72"/>
      <c r="H161" s="72" t="n">
        <v>2</v>
      </c>
      <c r="I161" s="21" t="n">
        <v>2</v>
      </c>
      <c r="J161" s="72"/>
      <c r="K161" s="72" t="s">
        <v>682</v>
      </c>
      <c r="L161" s="72" t="s">
        <v>215</v>
      </c>
      <c r="M161" s="72" t="s">
        <v>683</v>
      </c>
      <c r="N161" s="20" t="s">
        <v>684</v>
      </c>
      <c r="O161" s="20" t="s">
        <v>685</v>
      </c>
      <c r="P161" s="72" t="s">
        <v>246</v>
      </c>
      <c r="Q161" s="72" t="n">
        <v>20000</v>
      </c>
      <c r="R161" s="72"/>
      <c r="S161" s="72"/>
      <c r="T161" s="72"/>
      <c r="U161" s="72"/>
      <c r="V161" s="72"/>
      <c r="W161" s="72"/>
      <c r="X161" s="72" t="s">
        <v>247</v>
      </c>
    </row>
    <row r="162" customFormat="false" ht="14.25" hidden="false" customHeight="false" outlineLevel="0" collapsed="false">
      <c r="A162" s="72"/>
      <c r="B162" s="72"/>
      <c r="C162" s="72" t="s">
        <v>686</v>
      </c>
      <c r="D162" s="72"/>
      <c r="E162" s="72"/>
      <c r="F162" s="72"/>
      <c r="G162" s="72"/>
      <c r="H162" s="72"/>
      <c r="I162" s="21" t="n">
        <v>3.5</v>
      </c>
      <c r="J162" s="72"/>
      <c r="K162" s="72"/>
      <c r="L162" s="72"/>
      <c r="M162" s="77"/>
      <c r="N162" s="72"/>
      <c r="O162" s="72"/>
      <c r="P162" s="72"/>
      <c r="Q162" s="72"/>
      <c r="R162" s="72"/>
      <c r="S162" s="72"/>
      <c r="T162" s="72"/>
      <c r="U162" s="72"/>
      <c r="V162" s="72"/>
      <c r="W162" s="72"/>
      <c r="X162" s="72"/>
    </row>
    <row r="163" customFormat="false" ht="14.25" hidden="false" customHeight="false" outlineLevel="0" collapsed="false">
      <c r="A163" s="72" t="s">
        <v>211</v>
      </c>
      <c r="B163" s="72" t="s">
        <v>591</v>
      </c>
      <c r="C163" s="72" t="s">
        <v>6</v>
      </c>
      <c r="D163" s="72" t="s">
        <v>6</v>
      </c>
      <c r="E163" s="72" t="s">
        <v>687</v>
      </c>
      <c r="F163" s="72" t="n">
        <v>1.8</v>
      </c>
      <c r="G163" s="72" t="n">
        <v>0.2</v>
      </c>
      <c r="H163" s="72" t="n">
        <v>2</v>
      </c>
      <c r="I163" s="21" t="n">
        <v>2</v>
      </c>
      <c r="J163" s="72"/>
      <c r="K163" s="72" t="s">
        <v>688</v>
      </c>
      <c r="L163" s="20" t="s">
        <v>233</v>
      </c>
      <c r="M163" s="72" t="s">
        <v>689</v>
      </c>
      <c r="N163" s="72" t="n">
        <v>2011.5</v>
      </c>
      <c r="O163" s="20" t="s">
        <v>690</v>
      </c>
      <c r="P163" s="20" t="s">
        <v>366</v>
      </c>
      <c r="Q163" s="72" t="n">
        <v>5500</v>
      </c>
      <c r="R163" s="72"/>
      <c r="S163" s="72"/>
      <c r="T163" s="72"/>
      <c r="U163" s="72"/>
      <c r="V163" s="72"/>
      <c r="W163" s="72" t="s">
        <v>691</v>
      </c>
      <c r="X163" s="72" t="s">
        <v>224</v>
      </c>
    </row>
    <row r="164" customFormat="false" ht="14.25" hidden="false" customHeight="false" outlineLevel="0" collapsed="false">
      <c r="A164" s="72" t="s">
        <v>211</v>
      </c>
      <c r="B164" s="72" t="s">
        <v>591</v>
      </c>
      <c r="C164" s="72" t="s">
        <v>6</v>
      </c>
      <c r="D164" s="72" t="s">
        <v>6</v>
      </c>
      <c r="E164" s="72" t="s">
        <v>26</v>
      </c>
      <c r="F164" s="72"/>
      <c r="G164" s="72"/>
      <c r="H164" s="72" t="s">
        <v>307</v>
      </c>
      <c r="I164" s="74" t="s">
        <v>307</v>
      </c>
      <c r="J164" s="72"/>
      <c r="K164" s="20" t="s">
        <v>692</v>
      </c>
      <c r="L164" s="20" t="s">
        <v>233</v>
      </c>
      <c r="M164" s="20" t="s">
        <v>693</v>
      </c>
      <c r="N164" s="72" t="n">
        <v>2011.5</v>
      </c>
      <c r="O164" s="20" t="s">
        <v>694</v>
      </c>
      <c r="P164" s="20" t="s">
        <v>288</v>
      </c>
      <c r="Q164" s="72" t="n">
        <v>6000</v>
      </c>
      <c r="R164" s="20" t="s">
        <v>695</v>
      </c>
      <c r="S164" s="72"/>
      <c r="T164" s="72"/>
      <c r="U164" s="72"/>
      <c r="V164" s="72"/>
      <c r="W164" s="72" t="s">
        <v>696</v>
      </c>
      <c r="X164" s="72" t="s">
        <v>224</v>
      </c>
    </row>
    <row r="165" customFormat="false" ht="14.25" hidden="false" customHeight="false" outlineLevel="0" collapsed="false">
      <c r="A165" s="72"/>
      <c r="B165" s="72"/>
      <c r="C165" s="72" t="s">
        <v>697</v>
      </c>
      <c r="D165" s="72"/>
      <c r="E165" s="72"/>
      <c r="F165" s="72"/>
      <c r="G165" s="72"/>
      <c r="H165" s="72"/>
      <c r="I165" s="21" t="n">
        <v>2</v>
      </c>
      <c r="J165" s="72"/>
      <c r="K165" s="72"/>
      <c r="L165" s="72"/>
      <c r="M165" s="72"/>
      <c r="N165" s="72"/>
      <c r="O165" s="72"/>
      <c r="P165" s="72"/>
      <c r="Q165" s="72"/>
      <c r="R165" s="72"/>
      <c r="S165" s="72"/>
      <c r="T165" s="72"/>
      <c r="U165" s="72"/>
      <c r="V165" s="72"/>
      <c r="W165" s="72"/>
      <c r="X165" s="72"/>
    </row>
    <row r="166" customFormat="false" ht="60" hidden="false" customHeight="false" outlineLevel="0" collapsed="false">
      <c r="A166" s="72" t="s">
        <v>211</v>
      </c>
      <c r="B166" s="72" t="s">
        <v>426</v>
      </c>
      <c r="C166" s="72" t="s">
        <v>9</v>
      </c>
      <c r="D166" s="72" t="s">
        <v>9</v>
      </c>
      <c r="E166" s="73" t="s">
        <v>698</v>
      </c>
      <c r="F166" s="72" t="n">
        <v>0.9</v>
      </c>
      <c r="G166" s="72" t="n">
        <v>0.1</v>
      </c>
      <c r="H166" s="72" t="n">
        <v>1</v>
      </c>
      <c r="I166" s="21" t="n">
        <v>1</v>
      </c>
      <c r="J166" s="72"/>
      <c r="K166" s="73" t="s">
        <v>699</v>
      </c>
      <c r="L166" s="20" t="s">
        <v>233</v>
      </c>
      <c r="M166" s="72" t="s">
        <v>700</v>
      </c>
      <c r="N166" s="72" t="n">
        <v>2011.05</v>
      </c>
      <c r="O166" s="20" t="s">
        <v>701</v>
      </c>
      <c r="P166" s="20" t="s">
        <v>366</v>
      </c>
      <c r="Q166" s="72" t="n">
        <v>4000</v>
      </c>
      <c r="R166" s="72"/>
      <c r="S166" s="72"/>
      <c r="T166" s="72"/>
      <c r="U166" s="72"/>
      <c r="V166" s="72"/>
      <c r="W166" s="73" t="s">
        <v>702</v>
      </c>
      <c r="X166" s="72" t="s">
        <v>224</v>
      </c>
    </row>
    <row r="167" customFormat="false" ht="14.25" hidden="false" customHeight="false" outlineLevel="0" collapsed="false">
      <c r="A167" s="72" t="s">
        <v>211</v>
      </c>
      <c r="B167" s="72"/>
      <c r="C167" s="72" t="s">
        <v>9</v>
      </c>
      <c r="D167" s="72" t="s">
        <v>9</v>
      </c>
      <c r="E167" s="72"/>
      <c r="F167" s="72" t="n">
        <v>-3</v>
      </c>
      <c r="G167" s="72"/>
      <c r="H167" s="72" t="n">
        <v>-3</v>
      </c>
      <c r="I167" s="21" t="n">
        <v>0</v>
      </c>
      <c r="J167" s="72"/>
      <c r="K167" s="72" t="s">
        <v>703</v>
      </c>
      <c r="L167" s="72" t="s">
        <v>385</v>
      </c>
      <c r="M167" s="20" t="s">
        <v>704</v>
      </c>
      <c r="N167" s="72"/>
      <c r="O167" s="72"/>
      <c r="P167" s="72"/>
      <c r="Q167" s="72" t="n">
        <v>30000</v>
      </c>
      <c r="R167" s="72"/>
      <c r="S167" s="72"/>
      <c r="T167" s="72"/>
      <c r="U167" s="72"/>
      <c r="V167" s="72"/>
      <c r="W167" s="72"/>
      <c r="X167" s="72" t="s">
        <v>387</v>
      </c>
    </row>
    <row r="168" customFormat="false" ht="14.25" hidden="false" customHeight="false" outlineLevel="0" collapsed="false">
      <c r="A168" s="72"/>
      <c r="B168" s="72"/>
      <c r="C168" s="72" t="s">
        <v>705</v>
      </c>
      <c r="D168" s="72"/>
      <c r="E168" s="72"/>
      <c r="F168" s="72"/>
      <c r="G168" s="72"/>
      <c r="H168" s="72"/>
      <c r="I168" s="21" t="n">
        <v>1</v>
      </c>
      <c r="J168" s="72"/>
      <c r="K168" s="72"/>
      <c r="L168" s="72"/>
      <c r="M168" s="72"/>
      <c r="N168" s="72"/>
      <c r="O168" s="72"/>
      <c r="P168" s="72"/>
      <c r="Q168" s="72"/>
      <c r="R168" s="72"/>
      <c r="S168" s="72"/>
      <c r="T168" s="72"/>
      <c r="U168" s="72"/>
      <c r="V168" s="72"/>
      <c r="W168" s="72"/>
      <c r="X168" s="72"/>
    </row>
    <row r="169" customFormat="false" ht="14.25" hidden="false" customHeight="false" outlineLevel="0" collapsed="false">
      <c r="A169" s="72" t="s">
        <v>211</v>
      </c>
      <c r="B169" s="72"/>
      <c r="C169" s="72" t="s">
        <v>706</v>
      </c>
      <c r="D169" s="72" t="s">
        <v>706</v>
      </c>
      <c r="E169" s="72"/>
      <c r="F169" s="72"/>
      <c r="G169" s="72"/>
      <c r="H169" s="72" t="s">
        <v>307</v>
      </c>
      <c r="I169" s="74" t="s">
        <v>307</v>
      </c>
      <c r="J169" s="72"/>
      <c r="K169" s="20" t="s">
        <v>707</v>
      </c>
      <c r="L169" s="20" t="s">
        <v>233</v>
      </c>
      <c r="M169" s="20" t="s">
        <v>708</v>
      </c>
      <c r="N169" s="20" t="s">
        <v>709</v>
      </c>
      <c r="O169" s="20" t="s">
        <v>710</v>
      </c>
      <c r="P169" s="72" t="s">
        <v>311</v>
      </c>
      <c r="Q169" s="72" t="n">
        <v>5000</v>
      </c>
      <c r="R169" s="20" t="s">
        <v>711</v>
      </c>
      <c r="S169" s="72"/>
      <c r="T169" s="20" t="s">
        <v>233</v>
      </c>
      <c r="U169" s="72"/>
      <c r="V169" s="72"/>
      <c r="W169" s="72" t="s">
        <v>712</v>
      </c>
      <c r="X169" s="72" t="s">
        <v>224</v>
      </c>
    </row>
    <row r="170" customFormat="false" ht="14.25" hidden="false" customHeight="false" outlineLevel="0" collapsed="false">
      <c r="A170" s="72"/>
      <c r="B170" s="72"/>
      <c r="C170" s="72" t="s">
        <v>713</v>
      </c>
      <c r="D170" s="72"/>
      <c r="E170" s="72"/>
      <c r="F170" s="72"/>
      <c r="G170" s="72"/>
      <c r="H170" s="72"/>
      <c r="I170" s="21" t="n">
        <v>0</v>
      </c>
      <c r="J170" s="72"/>
      <c r="K170" s="72"/>
      <c r="L170" s="72"/>
      <c r="M170" s="72"/>
      <c r="N170" s="72"/>
      <c r="O170" s="72"/>
      <c r="P170" s="72"/>
      <c r="Q170" s="72"/>
      <c r="R170" s="72"/>
      <c r="S170" s="72"/>
      <c r="T170" s="72"/>
      <c r="U170" s="72"/>
      <c r="V170" s="72"/>
      <c r="W170" s="72"/>
      <c r="X170" s="72"/>
    </row>
    <row r="171" customFormat="false" ht="14.25" hidden="false" customHeight="false" outlineLevel="0" collapsed="false">
      <c r="A171" s="72" t="s">
        <v>211</v>
      </c>
      <c r="B171" s="72" t="s">
        <v>355</v>
      </c>
      <c r="C171" s="72" t="s">
        <v>16</v>
      </c>
      <c r="D171" s="72" t="s">
        <v>16</v>
      </c>
      <c r="E171" s="72"/>
      <c r="F171" s="72"/>
      <c r="G171" s="72"/>
      <c r="H171" s="72" t="s">
        <v>250</v>
      </c>
      <c r="I171" s="74" t="s">
        <v>250</v>
      </c>
      <c r="J171" s="72"/>
      <c r="K171" s="72" t="s">
        <v>714</v>
      </c>
      <c r="L171" s="72" t="s">
        <v>715</v>
      </c>
      <c r="M171" s="72" t="s">
        <v>716</v>
      </c>
      <c r="N171" s="72" t="n">
        <v>2011</v>
      </c>
      <c r="O171" s="72"/>
      <c r="P171" s="72"/>
      <c r="Q171" s="72"/>
      <c r="R171" s="72"/>
      <c r="S171" s="72"/>
      <c r="T171" s="72"/>
      <c r="U171" s="72"/>
      <c r="V171" s="72"/>
      <c r="W171" s="72" t="s">
        <v>466</v>
      </c>
      <c r="X171" s="72" t="s">
        <v>224</v>
      </c>
    </row>
    <row r="172" customFormat="false" ht="14.25" hidden="false" customHeight="false" outlineLevel="0" collapsed="false">
      <c r="A172" s="72" t="s">
        <v>211</v>
      </c>
      <c r="B172" s="72" t="s">
        <v>355</v>
      </c>
      <c r="C172" s="72" t="s">
        <v>16</v>
      </c>
      <c r="D172" s="72" t="s">
        <v>717</v>
      </c>
      <c r="E172" s="72" t="s">
        <v>718</v>
      </c>
      <c r="F172" s="72"/>
      <c r="G172" s="72"/>
      <c r="H172" s="72" t="s">
        <v>250</v>
      </c>
      <c r="I172" s="74" t="s">
        <v>250</v>
      </c>
      <c r="J172" s="72"/>
      <c r="K172" s="72" t="s">
        <v>719</v>
      </c>
      <c r="L172" s="20" t="s">
        <v>233</v>
      </c>
      <c r="M172" s="72" t="s">
        <v>720</v>
      </c>
      <c r="N172" s="72" t="n">
        <v>2011</v>
      </c>
      <c r="O172" s="20" t="s">
        <v>721</v>
      </c>
      <c r="P172" s="20" t="s">
        <v>305</v>
      </c>
      <c r="Q172" s="20" t="s">
        <v>722</v>
      </c>
      <c r="R172" s="72"/>
      <c r="S172" s="72"/>
      <c r="T172" s="72"/>
      <c r="U172" s="72"/>
      <c r="V172" s="72"/>
      <c r="W172" s="72" t="s">
        <v>466</v>
      </c>
      <c r="X172" s="72" t="s">
        <v>224</v>
      </c>
    </row>
    <row r="173" customFormat="false" ht="14.25" hidden="false" customHeight="false" outlineLevel="0" collapsed="false">
      <c r="A173" s="72" t="s">
        <v>211</v>
      </c>
      <c r="B173" s="72" t="s">
        <v>355</v>
      </c>
      <c r="C173" s="72" t="s">
        <v>16</v>
      </c>
      <c r="D173" s="72" t="s">
        <v>723</v>
      </c>
      <c r="E173" s="72" t="s">
        <v>724</v>
      </c>
      <c r="F173" s="72"/>
      <c r="G173" s="72"/>
      <c r="H173" s="72" t="s">
        <v>250</v>
      </c>
      <c r="I173" s="74" t="s">
        <v>250</v>
      </c>
      <c r="J173" s="72"/>
      <c r="K173" s="72" t="s">
        <v>725</v>
      </c>
      <c r="L173" s="20" t="s">
        <v>233</v>
      </c>
      <c r="M173" s="72" t="s">
        <v>726</v>
      </c>
      <c r="N173" s="72" t="n">
        <v>2011</v>
      </c>
      <c r="O173" s="20" t="s">
        <v>727</v>
      </c>
      <c r="P173" s="20" t="s">
        <v>366</v>
      </c>
      <c r="Q173" s="20" t="s">
        <v>728</v>
      </c>
      <c r="R173" s="72"/>
      <c r="S173" s="72"/>
      <c r="T173" s="72"/>
      <c r="U173" s="72"/>
      <c r="V173" s="72"/>
      <c r="W173" s="72" t="s">
        <v>466</v>
      </c>
      <c r="X173" s="72" t="s">
        <v>224</v>
      </c>
    </row>
    <row r="174" customFormat="false" ht="14.25" hidden="false" customHeight="false" outlineLevel="0" collapsed="false">
      <c r="A174" s="72" t="s">
        <v>211</v>
      </c>
      <c r="B174" s="72" t="s">
        <v>355</v>
      </c>
      <c r="C174" s="72" t="s">
        <v>16</v>
      </c>
      <c r="D174" s="72" t="s">
        <v>729</v>
      </c>
      <c r="E174" s="72" t="s">
        <v>730</v>
      </c>
      <c r="F174" s="72"/>
      <c r="G174" s="72"/>
      <c r="H174" s="72" t="s">
        <v>250</v>
      </c>
      <c r="I174" s="74" t="s">
        <v>250</v>
      </c>
      <c r="J174" s="72"/>
      <c r="K174" s="72" t="s">
        <v>731</v>
      </c>
      <c r="L174" s="20" t="s">
        <v>233</v>
      </c>
      <c r="M174" s="72" t="s">
        <v>732</v>
      </c>
      <c r="N174" s="72" t="n">
        <v>2011</v>
      </c>
      <c r="O174" s="20" t="s">
        <v>733</v>
      </c>
      <c r="P174" s="20" t="s">
        <v>305</v>
      </c>
      <c r="Q174" s="20" t="s">
        <v>734</v>
      </c>
      <c r="R174" s="72"/>
      <c r="S174" s="72"/>
      <c r="T174" s="72"/>
      <c r="U174" s="72"/>
      <c r="V174" s="72"/>
      <c r="W174" s="72" t="s">
        <v>466</v>
      </c>
      <c r="X174" s="72" t="s">
        <v>224</v>
      </c>
    </row>
    <row r="175" customFormat="false" ht="14.25" hidden="false" customHeight="false" outlineLevel="0" collapsed="false">
      <c r="A175" s="72" t="s">
        <v>211</v>
      </c>
      <c r="B175" s="72" t="s">
        <v>355</v>
      </c>
      <c r="C175" s="72" t="s">
        <v>16</v>
      </c>
      <c r="D175" s="72" t="s">
        <v>729</v>
      </c>
      <c r="E175" s="72" t="s">
        <v>735</v>
      </c>
      <c r="F175" s="72"/>
      <c r="G175" s="72"/>
      <c r="H175" s="72" t="s">
        <v>250</v>
      </c>
      <c r="I175" s="74" t="s">
        <v>250</v>
      </c>
      <c r="J175" s="72"/>
      <c r="K175" s="72" t="s">
        <v>736</v>
      </c>
      <c r="L175" s="20" t="s">
        <v>233</v>
      </c>
      <c r="M175" s="72" t="s">
        <v>737</v>
      </c>
      <c r="N175" s="72" t="n">
        <v>2011</v>
      </c>
      <c r="O175" s="20" t="s">
        <v>738</v>
      </c>
      <c r="P175" s="72" t="s">
        <v>311</v>
      </c>
      <c r="Q175" s="20" t="s">
        <v>739</v>
      </c>
      <c r="R175" s="72"/>
      <c r="S175" s="72"/>
      <c r="T175" s="72"/>
      <c r="U175" s="72"/>
      <c r="V175" s="72"/>
      <c r="W175" s="72" t="s">
        <v>466</v>
      </c>
      <c r="X175" s="72" t="s">
        <v>224</v>
      </c>
    </row>
    <row r="176" customFormat="false" ht="14.25" hidden="false" customHeight="false" outlineLevel="0" collapsed="false">
      <c r="A176" s="72" t="s">
        <v>211</v>
      </c>
      <c r="B176" s="72" t="s">
        <v>355</v>
      </c>
      <c r="C176" s="72" t="s">
        <v>16</v>
      </c>
      <c r="D176" s="72" t="s">
        <v>717</v>
      </c>
      <c r="E176" s="72" t="s">
        <v>740</v>
      </c>
      <c r="F176" s="72"/>
      <c r="G176" s="72"/>
      <c r="H176" s="72" t="s">
        <v>250</v>
      </c>
      <c r="I176" s="74" t="s">
        <v>250</v>
      </c>
      <c r="J176" s="72"/>
      <c r="K176" s="72" t="s">
        <v>741</v>
      </c>
      <c r="L176" s="20" t="s">
        <v>233</v>
      </c>
      <c r="M176" s="72" t="s">
        <v>742</v>
      </c>
      <c r="N176" s="72" t="n">
        <v>2011</v>
      </c>
      <c r="O176" s="20" t="s">
        <v>743</v>
      </c>
      <c r="P176" s="72" t="s">
        <v>311</v>
      </c>
      <c r="Q176" s="20" t="s">
        <v>744</v>
      </c>
      <c r="R176" s="72"/>
      <c r="S176" s="72"/>
      <c r="T176" s="72"/>
      <c r="U176" s="72"/>
      <c r="V176" s="72"/>
      <c r="W176" s="72" t="s">
        <v>466</v>
      </c>
      <c r="X176" s="72" t="s">
        <v>224</v>
      </c>
    </row>
    <row r="177" customFormat="false" ht="14.25" hidden="false" customHeight="false" outlineLevel="0" collapsed="false">
      <c r="A177" s="72" t="s">
        <v>211</v>
      </c>
      <c r="B177" s="72" t="s">
        <v>355</v>
      </c>
      <c r="C177" s="72" t="s">
        <v>16</v>
      </c>
      <c r="D177" s="72" t="s">
        <v>717</v>
      </c>
      <c r="E177" s="72" t="s">
        <v>745</v>
      </c>
      <c r="F177" s="72"/>
      <c r="G177" s="72"/>
      <c r="H177" s="72" t="s">
        <v>250</v>
      </c>
      <c r="I177" s="74" t="s">
        <v>250</v>
      </c>
      <c r="J177" s="72"/>
      <c r="K177" s="72" t="s">
        <v>746</v>
      </c>
      <c r="L177" s="20" t="s">
        <v>233</v>
      </c>
      <c r="M177" s="72" t="s">
        <v>747</v>
      </c>
      <c r="N177" s="72" t="n">
        <v>2011</v>
      </c>
      <c r="O177" s="20" t="s">
        <v>748</v>
      </c>
      <c r="P177" s="72" t="s">
        <v>311</v>
      </c>
      <c r="Q177" s="20" t="s">
        <v>739</v>
      </c>
      <c r="R177" s="72"/>
      <c r="S177" s="72"/>
      <c r="T177" s="72"/>
      <c r="U177" s="72"/>
      <c r="V177" s="72"/>
      <c r="W177" s="72" t="s">
        <v>466</v>
      </c>
      <c r="X177" s="72" t="s">
        <v>224</v>
      </c>
    </row>
    <row r="178" customFormat="false" ht="14.25" hidden="false" customHeight="false" outlineLevel="0" collapsed="false">
      <c r="A178" s="72" t="s">
        <v>211</v>
      </c>
      <c r="B178" s="72" t="s">
        <v>355</v>
      </c>
      <c r="C178" s="72" t="s">
        <v>16</v>
      </c>
      <c r="D178" s="72" t="s">
        <v>749</v>
      </c>
      <c r="E178" s="72" t="s">
        <v>750</v>
      </c>
      <c r="F178" s="72"/>
      <c r="G178" s="72"/>
      <c r="H178" s="72" t="s">
        <v>250</v>
      </c>
      <c r="I178" s="74" t="s">
        <v>250</v>
      </c>
      <c r="J178" s="72"/>
      <c r="K178" s="72" t="s">
        <v>751</v>
      </c>
      <c r="L178" s="72" t="s">
        <v>581</v>
      </c>
      <c r="M178" s="72" t="s">
        <v>582</v>
      </c>
      <c r="N178" s="72" t="n">
        <v>2011</v>
      </c>
      <c r="O178" s="72"/>
      <c r="P178" s="72" t="s">
        <v>581</v>
      </c>
      <c r="Q178" s="72"/>
      <c r="R178" s="72"/>
      <c r="S178" s="72"/>
      <c r="T178" s="72"/>
      <c r="U178" s="72"/>
      <c r="V178" s="72"/>
      <c r="W178" s="72" t="s">
        <v>466</v>
      </c>
      <c r="X178" s="72" t="s">
        <v>224</v>
      </c>
    </row>
    <row r="179" customFormat="false" ht="14.25" hidden="false" customHeight="false" outlineLevel="0" collapsed="false">
      <c r="A179" s="72"/>
      <c r="B179" s="72"/>
      <c r="C179" s="72" t="s">
        <v>752</v>
      </c>
      <c r="D179" s="72"/>
      <c r="E179" s="72"/>
      <c r="F179" s="72"/>
      <c r="G179" s="72"/>
      <c r="H179" s="72"/>
      <c r="I179" s="21" t="n">
        <v>0</v>
      </c>
      <c r="J179" s="72"/>
      <c r="K179" s="72"/>
      <c r="L179" s="72"/>
      <c r="M179" s="72"/>
      <c r="N179" s="72"/>
      <c r="O179" s="72"/>
      <c r="P179" s="72"/>
      <c r="Q179" s="72"/>
      <c r="R179" s="72"/>
      <c r="S179" s="72"/>
      <c r="T179" s="72"/>
      <c r="U179" s="72"/>
      <c r="V179" s="72"/>
      <c r="W179" s="72"/>
      <c r="X179" s="72"/>
    </row>
    <row r="180" customFormat="false" ht="14.25" hidden="false" customHeight="false" outlineLevel="0" collapsed="false">
      <c r="A180" s="72" t="s">
        <v>211</v>
      </c>
      <c r="B180" s="72" t="s">
        <v>524</v>
      </c>
      <c r="C180" s="72" t="s">
        <v>35</v>
      </c>
      <c r="D180" s="72" t="s">
        <v>35</v>
      </c>
      <c r="E180" s="72" t="s">
        <v>753</v>
      </c>
      <c r="F180" s="72"/>
      <c r="G180" s="72"/>
      <c r="H180" s="72" t="s">
        <v>307</v>
      </c>
      <c r="I180" s="74" t="s">
        <v>307</v>
      </c>
      <c r="J180" s="72"/>
      <c r="K180" s="20" t="s">
        <v>754</v>
      </c>
      <c r="L180" s="20" t="s">
        <v>233</v>
      </c>
      <c r="M180" s="20" t="s">
        <v>755</v>
      </c>
      <c r="N180" s="20" t="s">
        <v>756</v>
      </c>
      <c r="O180" s="20" t="s">
        <v>757</v>
      </c>
      <c r="P180" s="72"/>
      <c r="Q180" s="72" t="n">
        <v>6000</v>
      </c>
      <c r="R180" s="72"/>
      <c r="S180" s="72"/>
      <c r="T180" s="72"/>
      <c r="U180" s="20" t="s">
        <v>758</v>
      </c>
      <c r="V180" s="20" t="s">
        <v>759</v>
      </c>
      <c r="W180" s="72" t="s">
        <v>696</v>
      </c>
      <c r="X180" s="72" t="s">
        <v>224</v>
      </c>
    </row>
    <row r="181" customFormat="false" ht="14.25" hidden="false" customHeight="false" outlineLevel="0" collapsed="false">
      <c r="A181" s="72" t="s">
        <v>211</v>
      </c>
      <c r="B181" s="72" t="s">
        <v>524</v>
      </c>
      <c r="C181" s="72" t="s">
        <v>35</v>
      </c>
      <c r="D181" s="72" t="s">
        <v>35</v>
      </c>
      <c r="E181" s="72" t="s">
        <v>760</v>
      </c>
      <c r="F181" s="72"/>
      <c r="G181" s="72"/>
      <c r="H181" s="72" t="s">
        <v>307</v>
      </c>
      <c r="I181" s="74" t="s">
        <v>307</v>
      </c>
      <c r="J181" s="72"/>
      <c r="K181" s="20" t="s">
        <v>761</v>
      </c>
      <c r="L181" s="20" t="s">
        <v>233</v>
      </c>
      <c r="M181" s="20" t="s">
        <v>762</v>
      </c>
      <c r="N181" s="20" t="s">
        <v>763</v>
      </c>
      <c r="O181" s="72"/>
      <c r="P181" s="72"/>
      <c r="Q181" s="72" t="n">
        <v>6000</v>
      </c>
      <c r="R181" s="72"/>
      <c r="S181" s="72"/>
      <c r="T181" s="72"/>
      <c r="U181" s="72"/>
      <c r="V181" s="20" t="s">
        <v>759</v>
      </c>
      <c r="W181" s="72" t="s">
        <v>696</v>
      </c>
      <c r="X181" s="72" t="s">
        <v>224</v>
      </c>
    </row>
    <row r="182" customFormat="false" ht="14.25" hidden="false" customHeight="false" outlineLevel="0" collapsed="false">
      <c r="A182" s="72"/>
      <c r="B182" s="72"/>
      <c r="C182" s="72" t="s">
        <v>764</v>
      </c>
      <c r="D182" s="72"/>
      <c r="E182" s="72"/>
      <c r="F182" s="72"/>
      <c r="G182" s="72"/>
      <c r="H182" s="72"/>
      <c r="I182" s="21" t="n">
        <v>0</v>
      </c>
      <c r="J182" s="72"/>
      <c r="K182" s="72"/>
      <c r="L182" s="72"/>
      <c r="M182" s="72"/>
      <c r="N182" s="72"/>
      <c r="O182" s="72"/>
      <c r="P182" s="72"/>
      <c r="Q182" s="72"/>
      <c r="R182" s="72"/>
      <c r="S182" s="72"/>
      <c r="T182" s="72"/>
      <c r="U182" s="72"/>
      <c r="V182" s="72"/>
      <c r="W182" s="72"/>
      <c r="X182" s="72"/>
    </row>
    <row r="183" customFormat="false" ht="14.25" hidden="false" customHeight="false" outlineLevel="0" collapsed="false">
      <c r="A183" s="72" t="s">
        <v>211</v>
      </c>
      <c r="B183" s="72"/>
      <c r="C183" s="72" t="s">
        <v>26</v>
      </c>
      <c r="D183" s="72" t="s">
        <v>26</v>
      </c>
      <c r="E183" s="72"/>
      <c r="F183" s="72" t="n">
        <v>-0.867</v>
      </c>
      <c r="G183" s="72"/>
      <c r="H183" s="72" t="n">
        <v>-0.867</v>
      </c>
      <c r="I183" s="21" t="n">
        <v>-0.867</v>
      </c>
      <c r="J183" s="72"/>
      <c r="K183" s="72" t="s">
        <v>765</v>
      </c>
      <c r="L183" s="72" t="s">
        <v>385</v>
      </c>
      <c r="M183" s="72" t="s">
        <v>766</v>
      </c>
      <c r="N183" s="77" t="n">
        <v>40730</v>
      </c>
      <c r="O183" s="72"/>
      <c r="P183" s="72"/>
      <c r="Q183" s="72" t="n">
        <v>8670</v>
      </c>
      <c r="R183" s="72"/>
      <c r="S183" s="72"/>
      <c r="T183" s="72"/>
      <c r="U183" s="72"/>
      <c r="V183" s="72"/>
      <c r="W183" s="72"/>
      <c r="X183" s="72" t="s">
        <v>387</v>
      </c>
    </row>
    <row r="184" customFormat="false" ht="14.25" hidden="false" customHeight="false" outlineLevel="0" collapsed="false">
      <c r="A184" s="72"/>
      <c r="B184" s="72"/>
      <c r="C184" s="72" t="s">
        <v>767</v>
      </c>
      <c r="D184" s="72"/>
      <c r="E184" s="72"/>
      <c r="F184" s="72"/>
      <c r="G184" s="72"/>
      <c r="H184" s="72"/>
      <c r="I184" s="21" t="n">
        <v>-0.867</v>
      </c>
      <c r="J184" s="72"/>
      <c r="K184" s="72"/>
      <c r="L184" s="72"/>
      <c r="M184" s="72"/>
      <c r="N184" s="72"/>
      <c r="O184" s="72"/>
      <c r="P184" s="72"/>
      <c r="Q184" s="72"/>
      <c r="R184" s="72"/>
      <c r="S184" s="72"/>
      <c r="T184" s="72"/>
      <c r="U184" s="72"/>
      <c r="V184" s="72"/>
      <c r="W184" s="72"/>
      <c r="X184" s="72"/>
    </row>
    <row r="185" customFormat="false" ht="14.25" hidden="false" customHeight="false" outlineLevel="0" collapsed="false">
      <c r="A185" s="78" t="s">
        <v>768</v>
      </c>
      <c r="B185" s="78" t="s">
        <v>769</v>
      </c>
      <c r="C185" s="78" t="s">
        <v>42</v>
      </c>
      <c r="D185" s="78" t="s">
        <v>42</v>
      </c>
      <c r="E185" s="78"/>
      <c r="F185" s="78"/>
      <c r="G185" s="78"/>
      <c r="H185" s="78" t="n">
        <v>20</v>
      </c>
      <c r="I185" s="78" t="n">
        <v>20</v>
      </c>
      <c r="J185" s="78" t="s">
        <v>770</v>
      </c>
      <c r="K185" s="78" t="s">
        <v>769</v>
      </c>
      <c r="L185" s="78"/>
      <c r="M185" s="78"/>
      <c r="N185" s="78"/>
      <c r="O185" s="78"/>
      <c r="P185" s="78"/>
      <c r="Q185" s="78"/>
      <c r="R185" s="78"/>
      <c r="S185" s="78"/>
      <c r="T185" s="78"/>
      <c r="U185" s="78"/>
      <c r="V185" s="78"/>
      <c r="W185" s="78"/>
      <c r="X185" s="79" t="s">
        <v>771</v>
      </c>
    </row>
    <row r="186" s="39" customFormat="true" ht="14.25" hidden="false" customHeight="false" outlineLevel="0" collapsed="false">
      <c r="B186" s="39" t="s">
        <v>772</v>
      </c>
      <c r="C186" s="78" t="s">
        <v>36</v>
      </c>
      <c r="J186" s="39" t="s">
        <v>773</v>
      </c>
      <c r="K186" s="80" t="s">
        <v>774</v>
      </c>
    </row>
    <row r="422" customFormat="false" ht="14.25" hidden="false" customHeight="false" outlineLevel="0" collapsed="false">
      <c r="C422" s="72" t="s">
        <v>775</v>
      </c>
      <c r="D422" s="72"/>
      <c r="E422" s="72"/>
      <c r="F422" s="72"/>
      <c r="G422" s="72"/>
      <c r="H422" s="72"/>
      <c r="I422" s="21" t="n">
        <v>862.1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6"/>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J169" activeCellId="0" sqref="J169"/>
    </sheetView>
  </sheetViews>
  <sheetFormatPr defaultColWidth="8.8984375" defaultRowHeight="21.75" zeroHeight="false" outlineLevelRow="0" outlineLevelCol="0"/>
  <cols>
    <col collapsed="false" customWidth="true" hidden="false" outlineLevel="0" max="9" min="9" style="71" width="8.99"/>
  </cols>
  <sheetData>
    <row r="1" customFormat="false" ht="59.25" hidden="false" customHeight="true" outlineLevel="0" collapsed="false">
      <c r="A1" s="72" t="s">
        <v>190</v>
      </c>
      <c r="B1" s="72" t="s">
        <v>61</v>
      </c>
      <c r="C1" s="72" t="s">
        <v>191</v>
      </c>
      <c r="D1" s="73" t="s">
        <v>192</v>
      </c>
      <c r="E1" s="72" t="s">
        <v>195</v>
      </c>
      <c r="F1" s="72" t="s">
        <v>776</v>
      </c>
      <c r="G1" s="72" t="s">
        <v>777</v>
      </c>
      <c r="H1" s="72" t="s">
        <v>196</v>
      </c>
      <c r="I1" s="74" t="s">
        <v>49</v>
      </c>
      <c r="J1" s="72" t="s">
        <v>197</v>
      </c>
      <c r="K1" s="72" t="s">
        <v>198</v>
      </c>
      <c r="L1" s="72" t="s">
        <v>200</v>
      </c>
      <c r="M1" s="73" t="s">
        <v>778</v>
      </c>
      <c r="N1" s="73" t="s">
        <v>202</v>
      </c>
      <c r="O1" s="72" t="s">
        <v>203</v>
      </c>
      <c r="P1" s="72" t="s">
        <v>204</v>
      </c>
      <c r="Q1" s="72" t="s">
        <v>205</v>
      </c>
      <c r="R1" s="72" t="s">
        <v>206</v>
      </c>
      <c r="S1" s="72" t="s">
        <v>207</v>
      </c>
      <c r="T1" s="72" t="s">
        <v>208</v>
      </c>
      <c r="U1" s="20" t="s">
        <v>779</v>
      </c>
      <c r="V1" s="72" t="s">
        <v>210</v>
      </c>
      <c r="W1" s="72" t="s">
        <v>780</v>
      </c>
    </row>
    <row r="2" customFormat="false" ht="21.75" hidden="false" customHeight="true" outlineLevel="0" collapsed="false">
      <c r="A2" s="72" t="s">
        <v>781</v>
      </c>
      <c r="B2" s="72" t="s">
        <v>48</v>
      </c>
      <c r="C2" s="72" t="s">
        <v>48</v>
      </c>
      <c r="D2" s="20" t="s">
        <v>782</v>
      </c>
      <c r="E2" s="72" t="n">
        <v>7</v>
      </c>
      <c r="F2" s="72" t="n">
        <v>6.3</v>
      </c>
      <c r="G2" s="72" t="n">
        <v>0.7</v>
      </c>
      <c r="H2" s="72" t="s">
        <v>213</v>
      </c>
      <c r="I2" s="21" t="n">
        <v>7</v>
      </c>
      <c r="J2" s="75" t="s">
        <v>783</v>
      </c>
      <c r="K2" s="20" t="s">
        <v>233</v>
      </c>
      <c r="L2" s="20" t="s">
        <v>784</v>
      </c>
      <c r="M2" s="72" t="n">
        <v>2011.9</v>
      </c>
      <c r="N2" s="20" t="s">
        <v>785</v>
      </c>
      <c r="O2" s="20" t="s">
        <v>235</v>
      </c>
      <c r="P2" s="72"/>
      <c r="Q2" s="72"/>
      <c r="R2" s="72"/>
      <c r="S2" s="72"/>
      <c r="T2" s="72"/>
      <c r="U2" s="72"/>
      <c r="V2" s="72" t="s">
        <v>786</v>
      </c>
      <c r="W2" s="75" t="s">
        <v>787</v>
      </c>
    </row>
    <row r="3" customFormat="false" ht="21.75" hidden="false" customHeight="true" outlineLevel="0" collapsed="false">
      <c r="A3" s="72" t="s">
        <v>781</v>
      </c>
      <c r="B3" s="72" t="s">
        <v>48</v>
      </c>
      <c r="C3" s="72" t="s">
        <v>48</v>
      </c>
      <c r="D3" s="72"/>
      <c r="E3" s="72" t="n">
        <v>120</v>
      </c>
      <c r="F3" s="72" t="n">
        <v>120</v>
      </c>
      <c r="G3" s="72"/>
      <c r="H3" s="72" t="s">
        <v>213</v>
      </c>
      <c r="I3" s="21" t="n">
        <v>120</v>
      </c>
      <c r="J3" s="72" t="s">
        <v>788</v>
      </c>
      <c r="K3" s="72" t="s">
        <v>221</v>
      </c>
      <c r="L3" s="72" t="s">
        <v>600</v>
      </c>
      <c r="M3" s="20" t="s">
        <v>789</v>
      </c>
      <c r="N3" s="72"/>
      <c r="O3" s="20" t="s">
        <v>790</v>
      </c>
      <c r="P3" s="72"/>
      <c r="Q3" s="72"/>
      <c r="R3" s="72"/>
      <c r="S3" s="72"/>
      <c r="T3" s="72"/>
      <c r="U3" s="72"/>
      <c r="V3" s="72"/>
      <c r="W3" s="72"/>
    </row>
    <row r="4" customFormat="false" ht="21.75" hidden="false" customHeight="true" outlineLevel="0" collapsed="false">
      <c r="A4" s="72" t="s">
        <v>781</v>
      </c>
      <c r="B4" s="72" t="s">
        <v>48</v>
      </c>
      <c r="C4" s="72" t="s">
        <v>48</v>
      </c>
      <c r="D4" s="72"/>
      <c r="E4" s="72" t="n">
        <v>190</v>
      </c>
      <c r="F4" s="72" t="n">
        <v>190</v>
      </c>
      <c r="G4" s="72"/>
      <c r="H4" s="72" t="s">
        <v>791</v>
      </c>
      <c r="I4" s="21" t="n">
        <v>190</v>
      </c>
      <c r="J4" s="72" t="s">
        <v>792</v>
      </c>
      <c r="K4" s="72" t="s">
        <v>221</v>
      </c>
      <c r="L4" s="72" t="s">
        <v>600</v>
      </c>
      <c r="M4" s="72"/>
      <c r="N4" s="72"/>
      <c r="O4" s="72" t="s">
        <v>793</v>
      </c>
      <c r="P4" s="72"/>
      <c r="Q4" s="72"/>
      <c r="R4" s="72"/>
      <c r="S4" s="72"/>
      <c r="T4" s="72"/>
      <c r="U4" s="72"/>
      <c r="V4" s="72"/>
      <c r="W4" s="72"/>
    </row>
    <row r="5" customFormat="false" ht="21.75" hidden="false" customHeight="true" outlineLevel="0" collapsed="false">
      <c r="A5" s="72" t="s">
        <v>781</v>
      </c>
      <c r="B5" s="72" t="s">
        <v>48</v>
      </c>
      <c r="C5" s="72" t="s">
        <v>48</v>
      </c>
      <c r="D5" s="72"/>
      <c r="E5" s="72" t="n">
        <v>12</v>
      </c>
      <c r="F5" s="72" t="n">
        <v>12</v>
      </c>
      <c r="G5" s="72"/>
      <c r="H5" s="72" t="s">
        <v>213</v>
      </c>
      <c r="I5" s="21" t="n">
        <v>12</v>
      </c>
      <c r="J5" s="72" t="s">
        <v>794</v>
      </c>
      <c r="K5" s="72" t="s">
        <v>221</v>
      </c>
      <c r="L5" s="72" t="s">
        <v>441</v>
      </c>
      <c r="M5" s="20" t="s">
        <v>795</v>
      </c>
      <c r="N5" s="72"/>
      <c r="O5" s="72" t="s">
        <v>796</v>
      </c>
      <c r="P5" s="72"/>
      <c r="Q5" s="72"/>
      <c r="R5" s="72"/>
      <c r="S5" s="72"/>
      <c r="T5" s="72"/>
      <c r="U5" s="72"/>
      <c r="V5" s="72"/>
      <c r="W5" s="72"/>
    </row>
    <row r="6" customFormat="false" ht="21.75" hidden="false" customHeight="true" outlineLevel="0" collapsed="false">
      <c r="A6" s="72" t="s">
        <v>781</v>
      </c>
      <c r="B6" s="72" t="s">
        <v>48</v>
      </c>
      <c r="C6" s="72" t="s">
        <v>48</v>
      </c>
      <c r="D6" s="72"/>
      <c r="E6" s="72" t="n">
        <v>10</v>
      </c>
      <c r="F6" s="72" t="n">
        <v>10</v>
      </c>
      <c r="G6" s="72"/>
      <c r="H6" s="72" t="s">
        <v>213</v>
      </c>
      <c r="I6" s="21" t="n">
        <v>10</v>
      </c>
      <c r="J6" s="72" t="s">
        <v>794</v>
      </c>
      <c r="K6" s="72" t="s">
        <v>215</v>
      </c>
      <c r="L6" s="72" t="s">
        <v>797</v>
      </c>
      <c r="M6" s="20" t="s">
        <v>798</v>
      </c>
      <c r="N6" s="72"/>
      <c r="O6" s="72" t="s">
        <v>799</v>
      </c>
      <c r="P6" s="72" t="n">
        <v>180000</v>
      </c>
      <c r="Q6" s="72"/>
      <c r="R6" s="72"/>
      <c r="S6" s="72"/>
      <c r="T6" s="72"/>
      <c r="U6" s="72"/>
      <c r="V6" s="72"/>
      <c r="W6" s="72"/>
    </row>
    <row r="7" customFormat="false" ht="21.75" hidden="false" customHeight="true" outlineLevel="0" collapsed="false">
      <c r="A7" s="72" t="s">
        <v>781</v>
      </c>
      <c r="B7" s="72" t="s">
        <v>48</v>
      </c>
      <c r="C7" s="72" t="s">
        <v>800</v>
      </c>
      <c r="D7" s="72"/>
      <c r="E7" s="72" t="n">
        <v>7</v>
      </c>
      <c r="F7" s="72" t="n">
        <v>6.3</v>
      </c>
      <c r="G7" s="72" t="n">
        <v>0.7</v>
      </c>
      <c r="H7" s="72" t="s">
        <v>213</v>
      </c>
      <c r="I7" s="21" t="n">
        <v>7</v>
      </c>
      <c r="J7" s="20" t="s">
        <v>801</v>
      </c>
      <c r="K7" s="20" t="s">
        <v>233</v>
      </c>
      <c r="L7" s="20" t="s">
        <v>802</v>
      </c>
      <c r="M7" s="20" t="s">
        <v>803</v>
      </c>
      <c r="N7" s="20" t="s">
        <v>804</v>
      </c>
      <c r="O7" s="20" t="s">
        <v>235</v>
      </c>
      <c r="P7" s="72"/>
      <c r="Q7" s="72"/>
      <c r="R7" s="72"/>
      <c r="S7" s="72"/>
      <c r="T7" s="72"/>
      <c r="U7" s="72"/>
      <c r="V7" s="72"/>
      <c r="W7" s="72"/>
    </row>
    <row r="8" customFormat="false" ht="21.75" hidden="false" customHeight="true" outlineLevel="0" collapsed="false">
      <c r="A8" s="72" t="s">
        <v>781</v>
      </c>
      <c r="B8" s="72" t="s">
        <v>48</v>
      </c>
      <c r="C8" s="72" t="s">
        <v>800</v>
      </c>
      <c r="D8" s="72"/>
      <c r="E8" s="72" t="n">
        <v>7</v>
      </c>
      <c r="F8" s="72" t="n">
        <v>6.3</v>
      </c>
      <c r="G8" s="72" t="n">
        <v>0.7</v>
      </c>
      <c r="H8" s="72" t="s">
        <v>213</v>
      </c>
      <c r="I8" s="21" t="n">
        <v>7</v>
      </c>
      <c r="J8" s="20" t="s">
        <v>805</v>
      </c>
      <c r="K8" s="20" t="s">
        <v>233</v>
      </c>
      <c r="L8" s="20" t="s">
        <v>806</v>
      </c>
      <c r="M8" s="20" t="s">
        <v>807</v>
      </c>
      <c r="N8" s="20" t="s">
        <v>808</v>
      </c>
      <c r="O8" s="20" t="s">
        <v>235</v>
      </c>
      <c r="P8" s="72"/>
      <c r="Q8" s="72"/>
      <c r="R8" s="72"/>
      <c r="S8" s="72"/>
      <c r="T8" s="72"/>
      <c r="U8" s="20" t="s">
        <v>235</v>
      </c>
      <c r="V8" s="20" t="s">
        <v>809</v>
      </c>
      <c r="W8" s="72"/>
    </row>
    <row r="9" customFormat="false" ht="21.75" hidden="false" customHeight="true" outlineLevel="0" collapsed="false">
      <c r="A9" s="72" t="s">
        <v>781</v>
      </c>
      <c r="B9" s="72" t="s">
        <v>48</v>
      </c>
      <c r="C9" s="72" t="s">
        <v>810</v>
      </c>
      <c r="D9" s="72"/>
      <c r="E9" s="72" t="n">
        <v>7</v>
      </c>
      <c r="F9" s="72" t="n">
        <v>6.3</v>
      </c>
      <c r="G9" s="72" t="n">
        <v>0.7</v>
      </c>
      <c r="H9" s="72" t="s">
        <v>213</v>
      </c>
      <c r="I9" s="21" t="n">
        <v>7</v>
      </c>
      <c r="J9" s="20" t="s">
        <v>811</v>
      </c>
      <c r="K9" s="20" t="s">
        <v>233</v>
      </c>
      <c r="L9" s="20" t="s">
        <v>812</v>
      </c>
      <c r="M9" s="20" t="s">
        <v>813</v>
      </c>
      <c r="N9" s="20" t="s">
        <v>814</v>
      </c>
      <c r="O9" s="20" t="s">
        <v>235</v>
      </c>
      <c r="P9" s="72"/>
      <c r="Q9" s="72"/>
      <c r="R9" s="72"/>
      <c r="S9" s="72"/>
      <c r="T9" s="72"/>
      <c r="U9" s="20" t="s">
        <v>235</v>
      </c>
      <c r="V9" s="20" t="s">
        <v>815</v>
      </c>
      <c r="W9" s="72"/>
    </row>
    <row r="10" customFormat="false" ht="21.75" hidden="false" customHeight="true" outlineLevel="0" collapsed="false">
      <c r="A10" s="72" t="s">
        <v>781</v>
      </c>
      <c r="B10" s="72" t="s">
        <v>48</v>
      </c>
      <c r="C10" s="72" t="s">
        <v>816</v>
      </c>
      <c r="D10" s="20" t="s">
        <v>817</v>
      </c>
      <c r="E10" s="72" t="n">
        <v>7</v>
      </c>
      <c r="F10" s="72" t="n">
        <v>6.3</v>
      </c>
      <c r="G10" s="72" t="n">
        <v>0.7</v>
      </c>
      <c r="H10" s="72" t="s">
        <v>213</v>
      </c>
      <c r="I10" s="21" t="n">
        <v>7</v>
      </c>
      <c r="J10" s="75" t="s">
        <v>818</v>
      </c>
      <c r="K10" s="72"/>
      <c r="L10" s="75" t="s">
        <v>819</v>
      </c>
      <c r="M10" s="72" t="n">
        <v>2011.08</v>
      </c>
      <c r="N10" s="20" t="s">
        <v>820</v>
      </c>
      <c r="O10" s="20" t="s">
        <v>235</v>
      </c>
      <c r="P10" s="72"/>
      <c r="Q10" s="72"/>
      <c r="R10" s="72"/>
      <c r="S10" s="72"/>
      <c r="T10" s="72"/>
      <c r="U10" s="20" t="s">
        <v>235</v>
      </c>
      <c r="V10" s="20" t="s">
        <v>821</v>
      </c>
      <c r="W10" s="72"/>
    </row>
    <row r="11" customFormat="false" ht="21.75" hidden="false" customHeight="true" outlineLevel="0" collapsed="false">
      <c r="A11" s="72" t="s">
        <v>781</v>
      </c>
      <c r="B11" s="72" t="s">
        <v>48</v>
      </c>
      <c r="C11" s="72" t="s">
        <v>816</v>
      </c>
      <c r="D11" s="20" t="s">
        <v>817</v>
      </c>
      <c r="E11" s="72" t="n">
        <v>7</v>
      </c>
      <c r="F11" s="72" t="n">
        <v>6.3</v>
      </c>
      <c r="G11" s="72" t="n">
        <v>0.7</v>
      </c>
      <c r="H11" s="72" t="s">
        <v>213</v>
      </c>
      <c r="I11" s="21" t="n">
        <v>7</v>
      </c>
      <c r="J11" s="75" t="s">
        <v>822</v>
      </c>
      <c r="K11" s="72"/>
      <c r="L11" s="75" t="s">
        <v>819</v>
      </c>
      <c r="M11" s="72" t="n">
        <v>2011.08</v>
      </c>
      <c r="N11" s="20" t="s">
        <v>823</v>
      </c>
      <c r="O11" s="20" t="s">
        <v>235</v>
      </c>
      <c r="P11" s="72"/>
      <c r="Q11" s="72" t="n">
        <v>20120914815860</v>
      </c>
      <c r="R11" s="72"/>
      <c r="S11" s="72"/>
      <c r="T11" s="72"/>
      <c r="U11" s="72"/>
      <c r="V11" s="72" t="s">
        <v>824</v>
      </c>
      <c r="W11" s="72"/>
    </row>
    <row r="12" customFormat="false" ht="21.75" hidden="false" customHeight="true" outlineLevel="0" collapsed="false">
      <c r="A12" s="72" t="s">
        <v>781</v>
      </c>
      <c r="B12" s="72" t="s">
        <v>48</v>
      </c>
      <c r="C12" s="72" t="s">
        <v>816</v>
      </c>
      <c r="D12" s="72"/>
      <c r="E12" s="72" t="n">
        <v>7</v>
      </c>
      <c r="F12" s="72" t="n">
        <v>6.3</v>
      </c>
      <c r="G12" s="72" t="n">
        <v>0.7</v>
      </c>
      <c r="H12" s="72" t="s">
        <v>213</v>
      </c>
      <c r="I12" s="21" t="n">
        <v>7</v>
      </c>
      <c r="J12" s="20" t="s">
        <v>825</v>
      </c>
      <c r="K12" s="20" t="s">
        <v>233</v>
      </c>
      <c r="L12" s="20" t="s">
        <v>784</v>
      </c>
      <c r="M12" s="20" t="s">
        <v>826</v>
      </c>
      <c r="N12" s="20" t="s">
        <v>827</v>
      </c>
      <c r="O12" s="20" t="s">
        <v>235</v>
      </c>
      <c r="P12" s="72"/>
      <c r="Q12" s="72" t="n">
        <v>20120914815859</v>
      </c>
      <c r="R12" s="72"/>
      <c r="S12" s="72"/>
      <c r="T12" s="72"/>
      <c r="U12" s="72"/>
      <c r="V12" s="72" t="s">
        <v>824</v>
      </c>
      <c r="W12" s="72"/>
    </row>
    <row r="13" customFormat="false" ht="21.75" hidden="false" customHeight="true" outlineLevel="0" collapsed="false">
      <c r="A13" s="72" t="s">
        <v>781</v>
      </c>
      <c r="B13" s="72" t="s">
        <v>48</v>
      </c>
      <c r="C13" s="72" t="s">
        <v>816</v>
      </c>
      <c r="D13" s="72"/>
      <c r="E13" s="72" t="n">
        <v>3</v>
      </c>
      <c r="F13" s="72" t="n">
        <v>2.7</v>
      </c>
      <c r="G13" s="72" t="n">
        <v>0.3</v>
      </c>
      <c r="H13" s="72" t="s">
        <v>213</v>
      </c>
      <c r="I13" s="21" t="n">
        <v>3</v>
      </c>
      <c r="J13" s="20" t="s">
        <v>828</v>
      </c>
      <c r="K13" s="20" t="s">
        <v>233</v>
      </c>
      <c r="L13" s="20" t="s">
        <v>784</v>
      </c>
      <c r="M13" s="20" t="s">
        <v>829</v>
      </c>
      <c r="N13" s="20" t="s">
        <v>830</v>
      </c>
      <c r="O13" s="20" t="s">
        <v>235</v>
      </c>
      <c r="P13" s="72"/>
      <c r="Q13" s="72"/>
      <c r="R13" s="72"/>
      <c r="S13" s="72"/>
      <c r="T13" s="72"/>
      <c r="U13" s="20" t="s">
        <v>235</v>
      </c>
      <c r="V13" s="20" t="s">
        <v>831</v>
      </c>
      <c r="W13" s="72"/>
    </row>
    <row r="14" customFormat="false" ht="21.75" hidden="false" customHeight="true" outlineLevel="0" collapsed="false">
      <c r="A14" s="72" t="s">
        <v>781</v>
      </c>
      <c r="B14" s="72" t="s">
        <v>48</v>
      </c>
      <c r="C14" s="72" t="s">
        <v>816</v>
      </c>
      <c r="D14" s="72"/>
      <c r="E14" s="72" t="n">
        <v>7</v>
      </c>
      <c r="F14" s="72" t="n">
        <v>6.3</v>
      </c>
      <c r="G14" s="72" t="n">
        <v>0.7</v>
      </c>
      <c r="H14" s="72" t="s">
        <v>213</v>
      </c>
      <c r="I14" s="21" t="n">
        <v>7</v>
      </c>
      <c r="J14" s="20" t="s">
        <v>832</v>
      </c>
      <c r="K14" s="20" t="s">
        <v>233</v>
      </c>
      <c r="L14" s="20" t="s">
        <v>784</v>
      </c>
      <c r="M14" s="20" t="s">
        <v>833</v>
      </c>
      <c r="N14" s="20" t="s">
        <v>834</v>
      </c>
      <c r="O14" s="20" t="s">
        <v>235</v>
      </c>
      <c r="P14" s="72"/>
      <c r="Q14" s="72"/>
      <c r="R14" s="72"/>
      <c r="S14" s="72"/>
      <c r="T14" s="72"/>
      <c r="U14" s="20" t="s">
        <v>235</v>
      </c>
      <c r="V14" s="20" t="s">
        <v>835</v>
      </c>
      <c r="W14" s="72"/>
    </row>
    <row r="15" customFormat="false" ht="21.75" hidden="false" customHeight="true" outlineLevel="0" collapsed="false">
      <c r="A15" s="72" t="s">
        <v>781</v>
      </c>
      <c r="B15" s="72" t="s">
        <v>48</v>
      </c>
      <c r="C15" s="72" t="s">
        <v>816</v>
      </c>
      <c r="D15" s="72"/>
      <c r="E15" s="72" t="n">
        <v>7</v>
      </c>
      <c r="F15" s="72" t="n">
        <v>6.3</v>
      </c>
      <c r="G15" s="72" t="n">
        <v>0.7</v>
      </c>
      <c r="H15" s="72" t="s">
        <v>213</v>
      </c>
      <c r="I15" s="21" t="n">
        <v>7</v>
      </c>
      <c r="J15" s="20" t="s">
        <v>836</v>
      </c>
      <c r="K15" s="20" t="s">
        <v>233</v>
      </c>
      <c r="L15" s="20" t="s">
        <v>802</v>
      </c>
      <c r="M15" s="20" t="s">
        <v>837</v>
      </c>
      <c r="N15" s="20" t="s">
        <v>838</v>
      </c>
      <c r="O15" s="20" t="s">
        <v>235</v>
      </c>
      <c r="P15" s="72"/>
      <c r="Q15" s="72"/>
      <c r="R15" s="72"/>
      <c r="S15" s="72"/>
      <c r="T15" s="72"/>
      <c r="U15" s="20" t="s">
        <v>235</v>
      </c>
      <c r="V15" s="20" t="s">
        <v>839</v>
      </c>
      <c r="W15" s="72"/>
    </row>
    <row r="16" customFormat="false" ht="21.75" hidden="false" customHeight="true" outlineLevel="0" collapsed="false">
      <c r="A16" s="72" t="s">
        <v>781</v>
      </c>
      <c r="B16" s="72" t="s">
        <v>48</v>
      </c>
      <c r="C16" s="72" t="s">
        <v>840</v>
      </c>
      <c r="D16" s="72"/>
      <c r="E16" s="72" t="s">
        <v>307</v>
      </c>
      <c r="F16" s="72" t="n">
        <v>0</v>
      </c>
      <c r="G16" s="72" t="n">
        <v>0</v>
      </c>
      <c r="H16" s="72"/>
      <c r="I16" s="74" t="s">
        <v>307</v>
      </c>
      <c r="J16" s="20" t="s">
        <v>841</v>
      </c>
      <c r="K16" s="20" t="s">
        <v>233</v>
      </c>
      <c r="L16" s="20" t="s">
        <v>802</v>
      </c>
      <c r="M16" s="20" t="s">
        <v>842</v>
      </c>
      <c r="N16" s="20" t="s">
        <v>843</v>
      </c>
      <c r="O16" s="20" t="s">
        <v>235</v>
      </c>
      <c r="P16" s="72"/>
      <c r="Q16" s="72"/>
      <c r="R16" s="72"/>
      <c r="S16" s="72"/>
      <c r="T16" s="72"/>
      <c r="U16" s="20" t="s">
        <v>235</v>
      </c>
      <c r="V16" s="20" t="s">
        <v>844</v>
      </c>
      <c r="W16" s="72"/>
    </row>
    <row r="17" customFormat="false" ht="21.75" hidden="false" customHeight="true" outlineLevel="0" collapsed="false">
      <c r="A17" s="72" t="s">
        <v>781</v>
      </c>
      <c r="B17" s="72" t="s">
        <v>48</v>
      </c>
      <c r="C17" s="72" t="s">
        <v>840</v>
      </c>
      <c r="D17" s="72"/>
      <c r="E17" s="72" t="s">
        <v>307</v>
      </c>
      <c r="F17" s="72" t="n">
        <v>0</v>
      </c>
      <c r="G17" s="72" t="n">
        <v>0</v>
      </c>
      <c r="H17" s="72"/>
      <c r="I17" s="74" t="s">
        <v>307</v>
      </c>
      <c r="J17" s="20" t="s">
        <v>845</v>
      </c>
      <c r="K17" s="20" t="s">
        <v>233</v>
      </c>
      <c r="L17" s="20" t="s">
        <v>812</v>
      </c>
      <c r="M17" s="20" t="s">
        <v>846</v>
      </c>
      <c r="N17" s="20" t="s">
        <v>847</v>
      </c>
      <c r="O17" s="20" t="s">
        <v>235</v>
      </c>
      <c r="P17" s="72"/>
      <c r="Q17" s="72"/>
      <c r="R17" s="72"/>
      <c r="S17" s="72"/>
      <c r="T17" s="72"/>
      <c r="U17" s="72"/>
      <c r="V17" s="72" t="s">
        <v>848</v>
      </c>
      <c r="W17" s="72"/>
    </row>
    <row r="18" customFormat="false" ht="21.75" hidden="false" customHeight="true" outlineLevel="0" collapsed="false">
      <c r="A18" s="72"/>
      <c r="B18" s="72" t="s">
        <v>240</v>
      </c>
      <c r="C18" s="72"/>
      <c r="D18" s="72"/>
      <c r="E18" s="72"/>
      <c r="F18" s="72"/>
      <c r="G18" s="72"/>
      <c r="H18" s="72"/>
      <c r="I18" s="21" t="n">
        <v>398</v>
      </c>
      <c r="J18" s="72"/>
      <c r="K18" s="72"/>
      <c r="L18" s="72"/>
      <c r="M18" s="72"/>
      <c r="N18" s="72"/>
      <c r="O18" s="72"/>
      <c r="P18" s="72"/>
      <c r="Q18" s="72"/>
      <c r="R18" s="72"/>
      <c r="S18" s="72"/>
      <c r="T18" s="72"/>
      <c r="U18" s="72"/>
      <c r="V18" s="72"/>
      <c r="W18" s="72"/>
    </row>
    <row r="19" customFormat="false" ht="21.75" hidden="false" customHeight="true" outlineLevel="0" collapsed="false">
      <c r="A19" s="72" t="s">
        <v>849</v>
      </c>
      <c r="B19" s="72" t="s">
        <v>19</v>
      </c>
      <c r="C19" s="72" t="s">
        <v>19</v>
      </c>
      <c r="D19" s="72" t="s">
        <v>850</v>
      </c>
      <c r="E19" s="72" t="s">
        <v>250</v>
      </c>
      <c r="F19" s="72"/>
      <c r="G19" s="72"/>
      <c r="H19" s="72"/>
      <c r="I19" s="21" t="n">
        <v>2.5</v>
      </c>
      <c r="J19" s="72" t="s">
        <v>851</v>
      </c>
      <c r="K19" s="20" t="s">
        <v>233</v>
      </c>
      <c r="L19" s="72" t="s">
        <v>852</v>
      </c>
      <c r="M19" s="77" t="n">
        <v>41214</v>
      </c>
      <c r="N19" s="20" t="s">
        <v>853</v>
      </c>
      <c r="O19" s="20" t="s">
        <v>305</v>
      </c>
      <c r="P19" s="72" t="n">
        <v>6713</v>
      </c>
      <c r="Q19" s="72"/>
      <c r="R19" s="72"/>
      <c r="S19" s="72"/>
      <c r="T19" s="72"/>
      <c r="U19" s="72"/>
      <c r="V19" s="72"/>
      <c r="W19" s="72"/>
    </row>
    <row r="20" customFormat="false" ht="21.75" hidden="false" customHeight="true" outlineLevel="0" collapsed="false">
      <c r="A20" s="72" t="s">
        <v>849</v>
      </c>
      <c r="B20" s="72" t="s">
        <v>19</v>
      </c>
      <c r="C20" s="72" t="s">
        <v>19</v>
      </c>
      <c r="D20" s="72" t="s">
        <v>854</v>
      </c>
      <c r="E20" s="72" t="s">
        <v>250</v>
      </c>
      <c r="F20" s="72"/>
      <c r="G20" s="72"/>
      <c r="H20" s="72"/>
      <c r="I20" s="21" t="n">
        <v>2.5</v>
      </c>
      <c r="J20" s="72" t="s">
        <v>855</v>
      </c>
      <c r="K20" s="20" t="s">
        <v>233</v>
      </c>
      <c r="L20" s="72" t="s">
        <v>856</v>
      </c>
      <c r="M20" s="77" t="n">
        <v>41244</v>
      </c>
      <c r="N20" s="72"/>
      <c r="O20" s="20" t="s">
        <v>305</v>
      </c>
      <c r="P20" s="72" t="n">
        <v>7296</v>
      </c>
      <c r="Q20" s="72"/>
      <c r="R20" s="72"/>
      <c r="S20" s="72"/>
      <c r="T20" s="72"/>
      <c r="U20" s="72"/>
      <c r="V20" s="72" t="s">
        <v>857</v>
      </c>
      <c r="W20" s="72"/>
    </row>
    <row r="21" customFormat="false" ht="21.75" hidden="false" customHeight="true" outlineLevel="0" collapsed="false">
      <c r="A21" s="72" t="s">
        <v>849</v>
      </c>
      <c r="B21" s="72" t="s">
        <v>19</v>
      </c>
      <c r="C21" s="72" t="s">
        <v>19</v>
      </c>
      <c r="D21" s="72"/>
      <c r="E21" s="72" t="n">
        <v>10</v>
      </c>
      <c r="F21" s="72" t="n">
        <v>10</v>
      </c>
      <c r="G21" s="72"/>
      <c r="H21" s="72"/>
      <c r="I21" s="21" t="n">
        <v>10</v>
      </c>
      <c r="J21" s="72" t="s">
        <v>858</v>
      </c>
      <c r="K21" s="72" t="s">
        <v>859</v>
      </c>
      <c r="L21" s="72" t="s">
        <v>860</v>
      </c>
      <c r="M21" s="72" t="n">
        <v>2013</v>
      </c>
      <c r="N21" s="20" t="s">
        <v>861</v>
      </c>
      <c r="O21" s="72"/>
      <c r="P21" s="72"/>
      <c r="Q21" s="72"/>
      <c r="R21" s="72"/>
      <c r="S21" s="72"/>
      <c r="T21" s="72"/>
      <c r="U21" s="72"/>
      <c r="V21" s="72"/>
      <c r="W21" s="72" t="s">
        <v>862</v>
      </c>
    </row>
    <row r="22" customFormat="false" ht="21.75" hidden="false" customHeight="true" outlineLevel="0" collapsed="false">
      <c r="A22" s="72" t="s">
        <v>849</v>
      </c>
      <c r="B22" s="72" t="s">
        <v>19</v>
      </c>
      <c r="C22" s="72" t="s">
        <v>19</v>
      </c>
      <c r="D22" s="72"/>
      <c r="E22" s="72" t="n">
        <v>150</v>
      </c>
      <c r="F22" s="72" t="n">
        <v>150</v>
      </c>
      <c r="G22" s="72"/>
      <c r="H22" s="72" t="s">
        <v>213</v>
      </c>
      <c r="I22" s="21" t="n">
        <v>150</v>
      </c>
      <c r="J22" s="72" t="s">
        <v>792</v>
      </c>
      <c r="K22" s="72" t="s">
        <v>221</v>
      </c>
      <c r="L22" s="72" t="s">
        <v>600</v>
      </c>
      <c r="M22" s="72"/>
      <c r="N22" s="72"/>
      <c r="O22" s="72" t="s">
        <v>793</v>
      </c>
      <c r="P22" s="72"/>
      <c r="Q22" s="72"/>
      <c r="R22" s="72"/>
      <c r="S22" s="72"/>
      <c r="T22" s="72"/>
      <c r="U22" s="72"/>
      <c r="V22" s="72"/>
      <c r="W22" s="72" t="s">
        <v>238</v>
      </c>
    </row>
    <row r="23" customFormat="false" ht="21.75" hidden="false" customHeight="true" outlineLevel="0" collapsed="false">
      <c r="A23" s="72"/>
      <c r="B23" s="72" t="s">
        <v>502</v>
      </c>
      <c r="C23" s="72"/>
      <c r="D23" s="72"/>
      <c r="E23" s="72"/>
      <c r="F23" s="72"/>
      <c r="G23" s="72"/>
      <c r="H23" s="72"/>
      <c r="I23" s="21" t="n">
        <v>165</v>
      </c>
      <c r="J23" s="72"/>
      <c r="K23" s="72"/>
      <c r="L23" s="72"/>
      <c r="M23" s="72"/>
      <c r="N23" s="72"/>
      <c r="O23" s="72"/>
      <c r="P23" s="72"/>
      <c r="Q23" s="72"/>
      <c r="R23" s="72"/>
      <c r="S23" s="72"/>
      <c r="T23" s="72"/>
      <c r="U23" s="72"/>
      <c r="V23" s="72"/>
      <c r="W23" s="72"/>
    </row>
    <row r="24" customFormat="false" ht="21.75" hidden="false" customHeight="true" outlineLevel="0" collapsed="false">
      <c r="A24" s="72" t="s">
        <v>863</v>
      </c>
      <c r="B24" s="72" t="s">
        <v>15</v>
      </c>
      <c r="C24" s="72" t="s">
        <v>15</v>
      </c>
      <c r="D24" s="72"/>
      <c r="E24" s="72" t="n">
        <v>7</v>
      </c>
      <c r="F24" s="72" t="n">
        <v>6.3</v>
      </c>
      <c r="G24" s="72" t="n">
        <v>0.7</v>
      </c>
      <c r="H24" s="72" t="s">
        <v>213</v>
      </c>
      <c r="I24" s="21" t="n">
        <v>7</v>
      </c>
      <c r="J24" s="20" t="s">
        <v>864</v>
      </c>
      <c r="K24" s="20" t="s">
        <v>233</v>
      </c>
      <c r="L24" s="20" t="s">
        <v>865</v>
      </c>
      <c r="M24" s="72" t="n">
        <v>2011.12</v>
      </c>
      <c r="N24" s="20" t="s">
        <v>866</v>
      </c>
      <c r="O24" s="20" t="s">
        <v>288</v>
      </c>
      <c r="P24" s="72" t="n">
        <v>10000</v>
      </c>
      <c r="Q24" s="72" t="n">
        <v>20120714768122</v>
      </c>
      <c r="R24" s="72"/>
      <c r="S24" s="72"/>
      <c r="T24" s="72"/>
      <c r="U24" s="20" t="s">
        <v>288</v>
      </c>
      <c r="V24" s="72" t="s">
        <v>867</v>
      </c>
      <c r="W24" s="20" t="s">
        <v>868</v>
      </c>
    </row>
    <row r="25" customFormat="false" ht="21.75" hidden="false" customHeight="true" outlineLevel="0" collapsed="false">
      <c r="A25" s="72" t="s">
        <v>863</v>
      </c>
      <c r="B25" s="72" t="s">
        <v>15</v>
      </c>
      <c r="C25" s="72" t="s">
        <v>15</v>
      </c>
      <c r="D25" s="72"/>
      <c r="E25" s="72" t="n">
        <v>10</v>
      </c>
      <c r="F25" s="72" t="n">
        <v>9</v>
      </c>
      <c r="G25" s="72" t="n">
        <v>1</v>
      </c>
      <c r="H25" s="72" t="s">
        <v>213</v>
      </c>
      <c r="I25" s="21" t="n">
        <v>10</v>
      </c>
      <c r="J25" s="20" t="s">
        <v>869</v>
      </c>
      <c r="K25" s="20" t="s">
        <v>233</v>
      </c>
      <c r="L25" s="20" t="s">
        <v>870</v>
      </c>
      <c r="M25" s="72" t="n">
        <v>2012.06</v>
      </c>
      <c r="N25" s="20" t="s">
        <v>871</v>
      </c>
      <c r="O25" s="20" t="s">
        <v>872</v>
      </c>
      <c r="P25" s="72"/>
      <c r="Q25" s="72"/>
      <c r="R25" s="72"/>
      <c r="S25" s="72"/>
      <c r="T25" s="72"/>
      <c r="U25" s="20" t="s">
        <v>235</v>
      </c>
      <c r="V25" s="20" t="s">
        <v>873</v>
      </c>
      <c r="W25" s="72"/>
    </row>
    <row r="26" customFormat="false" ht="21.75" hidden="false" customHeight="true" outlineLevel="0" collapsed="false">
      <c r="A26" s="72" t="s">
        <v>863</v>
      </c>
      <c r="B26" s="72" t="s">
        <v>15</v>
      </c>
      <c r="C26" s="72" t="s">
        <v>15</v>
      </c>
      <c r="D26" s="72"/>
      <c r="E26" s="72" t="n">
        <v>42.5</v>
      </c>
      <c r="F26" s="72" t="n">
        <v>42.5</v>
      </c>
      <c r="G26" s="72"/>
      <c r="H26" s="72" t="s">
        <v>213</v>
      </c>
      <c r="I26" s="21" t="n">
        <v>42.5</v>
      </c>
      <c r="J26" s="72" t="s">
        <v>874</v>
      </c>
      <c r="K26" s="72" t="s">
        <v>215</v>
      </c>
      <c r="L26" s="72" t="s">
        <v>217</v>
      </c>
      <c r="M26" s="20" t="s">
        <v>875</v>
      </c>
      <c r="N26" s="72"/>
      <c r="O26" s="20" t="s">
        <v>876</v>
      </c>
      <c r="P26" s="72" t="n">
        <v>425000</v>
      </c>
      <c r="Q26" s="72"/>
      <c r="R26" s="72"/>
      <c r="S26" s="72"/>
      <c r="T26" s="72"/>
      <c r="U26" s="72"/>
      <c r="V26" s="72"/>
      <c r="W26" s="72"/>
    </row>
    <row r="27" customFormat="false" ht="21.75" hidden="false" customHeight="true" outlineLevel="0" collapsed="false">
      <c r="A27" s="72" t="s">
        <v>863</v>
      </c>
      <c r="B27" s="72" t="s">
        <v>15</v>
      </c>
      <c r="C27" s="72" t="s">
        <v>15</v>
      </c>
      <c r="D27" s="72"/>
      <c r="E27" s="72" t="n">
        <v>60</v>
      </c>
      <c r="F27" s="72" t="n">
        <v>60</v>
      </c>
      <c r="G27" s="72"/>
      <c r="H27" s="72" t="s">
        <v>213</v>
      </c>
      <c r="I27" s="21" t="n">
        <v>60</v>
      </c>
      <c r="J27" s="72" t="s">
        <v>874</v>
      </c>
      <c r="K27" s="72" t="s">
        <v>221</v>
      </c>
      <c r="L27" s="72" t="s">
        <v>877</v>
      </c>
      <c r="M27" s="20" t="s">
        <v>878</v>
      </c>
      <c r="N27" s="72"/>
      <c r="O27" s="72" t="s">
        <v>879</v>
      </c>
      <c r="P27" s="72"/>
      <c r="Q27" s="72"/>
      <c r="R27" s="72"/>
      <c r="S27" s="72"/>
      <c r="T27" s="72"/>
      <c r="U27" s="72"/>
      <c r="V27" s="72"/>
      <c r="W27" s="72"/>
    </row>
    <row r="28" customFormat="false" ht="21.75" hidden="false" customHeight="true" outlineLevel="0" collapsed="false">
      <c r="A28" s="72"/>
      <c r="B28" s="72" t="s">
        <v>443</v>
      </c>
      <c r="C28" s="72"/>
      <c r="D28" s="72"/>
      <c r="E28" s="72"/>
      <c r="F28" s="72"/>
      <c r="G28" s="72"/>
      <c r="H28" s="72"/>
      <c r="I28" s="21" t="n">
        <v>119.5</v>
      </c>
      <c r="J28" s="72"/>
      <c r="K28" s="72"/>
      <c r="L28" s="72"/>
      <c r="M28" s="72"/>
      <c r="N28" s="72"/>
      <c r="O28" s="72"/>
      <c r="P28" s="72"/>
      <c r="Q28" s="72"/>
      <c r="R28" s="72"/>
      <c r="S28" s="72"/>
      <c r="T28" s="72"/>
      <c r="U28" s="72"/>
      <c r="V28" s="72"/>
      <c r="W28" s="72"/>
    </row>
    <row r="29" customFormat="false" ht="21.75" hidden="false" customHeight="true" outlineLevel="0" collapsed="false">
      <c r="A29" s="72" t="s">
        <v>863</v>
      </c>
      <c r="B29" s="72" t="s">
        <v>44</v>
      </c>
      <c r="C29" s="72" t="s">
        <v>44</v>
      </c>
      <c r="D29" s="72" t="s">
        <v>880</v>
      </c>
      <c r="E29" s="72" t="s">
        <v>250</v>
      </c>
      <c r="F29" s="72" t="n">
        <v>0</v>
      </c>
      <c r="G29" s="72"/>
      <c r="H29" s="72"/>
      <c r="I29" s="74" t="s">
        <v>250</v>
      </c>
      <c r="J29" s="72" t="s">
        <v>881</v>
      </c>
      <c r="K29" s="20" t="s">
        <v>392</v>
      </c>
      <c r="L29" s="72" t="s">
        <v>882</v>
      </c>
      <c r="M29" s="77" t="n">
        <v>41091</v>
      </c>
      <c r="N29" s="72"/>
      <c r="O29" s="72" t="s">
        <v>883</v>
      </c>
      <c r="P29" s="20" t="s">
        <v>884</v>
      </c>
      <c r="Q29" s="72"/>
      <c r="R29" s="72"/>
      <c r="S29" s="72"/>
      <c r="T29" s="72"/>
      <c r="U29" s="20" t="s">
        <v>885</v>
      </c>
      <c r="V29" s="72"/>
      <c r="W29" s="72" t="s">
        <v>886</v>
      </c>
    </row>
    <row r="30" customFormat="false" ht="21.75" hidden="false" customHeight="true" outlineLevel="0" collapsed="false">
      <c r="A30" s="72" t="s">
        <v>863</v>
      </c>
      <c r="B30" s="72" t="s">
        <v>44</v>
      </c>
      <c r="C30" s="72" t="s">
        <v>44</v>
      </c>
      <c r="D30" s="72"/>
      <c r="E30" s="72" t="n">
        <v>42.5</v>
      </c>
      <c r="F30" s="72" t="n">
        <v>42.5</v>
      </c>
      <c r="G30" s="72"/>
      <c r="H30" s="72" t="s">
        <v>213</v>
      </c>
      <c r="I30" s="21" t="n">
        <v>42.5</v>
      </c>
      <c r="J30" s="72" t="s">
        <v>887</v>
      </c>
      <c r="K30" s="72" t="s">
        <v>215</v>
      </c>
      <c r="L30" s="72" t="s">
        <v>217</v>
      </c>
      <c r="M30" s="20" t="s">
        <v>875</v>
      </c>
      <c r="N30" s="72"/>
      <c r="O30" s="20" t="s">
        <v>876</v>
      </c>
      <c r="P30" s="72" t="n">
        <v>425000</v>
      </c>
      <c r="Q30" s="72"/>
      <c r="R30" s="72"/>
      <c r="S30" s="72"/>
      <c r="T30" s="72"/>
      <c r="U30" s="72"/>
      <c r="V30" s="72"/>
      <c r="W30" s="72"/>
    </row>
    <row r="31" customFormat="false" ht="21.75" hidden="false" customHeight="true" outlineLevel="0" collapsed="false">
      <c r="A31" s="72" t="s">
        <v>863</v>
      </c>
      <c r="B31" s="72" t="s">
        <v>44</v>
      </c>
      <c r="C31" s="72" t="s">
        <v>44</v>
      </c>
      <c r="D31" s="72"/>
      <c r="E31" s="72" t="n">
        <v>40</v>
      </c>
      <c r="F31" s="72" t="n">
        <v>40</v>
      </c>
      <c r="G31" s="72"/>
      <c r="H31" s="72" t="s">
        <v>213</v>
      </c>
      <c r="I31" s="21" t="n">
        <v>40</v>
      </c>
      <c r="J31" s="72" t="s">
        <v>887</v>
      </c>
      <c r="K31" s="72" t="s">
        <v>221</v>
      </c>
      <c r="L31" s="72" t="s">
        <v>877</v>
      </c>
      <c r="M31" s="20" t="s">
        <v>878</v>
      </c>
      <c r="N31" s="72"/>
      <c r="O31" s="72" t="s">
        <v>879</v>
      </c>
      <c r="P31" s="72"/>
      <c r="Q31" s="72"/>
      <c r="R31" s="72"/>
      <c r="S31" s="72"/>
      <c r="T31" s="72"/>
      <c r="U31" s="72"/>
      <c r="V31" s="72"/>
      <c r="W31" s="72"/>
    </row>
    <row r="32" customFormat="false" ht="21.75" hidden="false" customHeight="true" outlineLevel="0" collapsed="false">
      <c r="A32" s="72" t="s">
        <v>863</v>
      </c>
      <c r="B32" s="72" t="s">
        <v>44</v>
      </c>
      <c r="C32" s="72" t="s">
        <v>44</v>
      </c>
      <c r="D32" s="72"/>
      <c r="E32" s="72" t="n">
        <v>7.5</v>
      </c>
      <c r="F32" s="72" t="n">
        <v>7.5</v>
      </c>
      <c r="G32" s="72"/>
      <c r="H32" s="72" t="s">
        <v>791</v>
      </c>
      <c r="I32" s="21" t="n">
        <v>7.5</v>
      </c>
      <c r="J32" s="72" t="s">
        <v>888</v>
      </c>
      <c r="K32" s="72" t="s">
        <v>215</v>
      </c>
      <c r="L32" s="72" t="s">
        <v>441</v>
      </c>
      <c r="M32" s="20" t="s">
        <v>889</v>
      </c>
      <c r="N32" s="72"/>
      <c r="O32" s="20" t="s">
        <v>890</v>
      </c>
      <c r="P32" s="72" t="n">
        <v>75000</v>
      </c>
      <c r="Q32" s="72"/>
      <c r="R32" s="72"/>
      <c r="S32" s="72"/>
      <c r="T32" s="72"/>
      <c r="U32" s="72"/>
      <c r="V32" s="72"/>
      <c r="W32" s="72"/>
    </row>
    <row r="33" customFormat="false" ht="21.75" hidden="false" customHeight="true" outlineLevel="0" collapsed="false">
      <c r="A33" s="72" t="s">
        <v>863</v>
      </c>
      <c r="B33" s="72" t="s">
        <v>44</v>
      </c>
      <c r="C33" s="72" t="s">
        <v>44</v>
      </c>
      <c r="D33" s="72"/>
      <c r="E33" s="72" t="n">
        <v>8</v>
      </c>
      <c r="F33" s="72" t="n">
        <v>8</v>
      </c>
      <c r="G33" s="72"/>
      <c r="H33" s="72" t="s">
        <v>213</v>
      </c>
      <c r="I33" s="21" t="n">
        <v>8</v>
      </c>
      <c r="J33" s="72" t="s">
        <v>788</v>
      </c>
      <c r="K33" s="72" t="s">
        <v>221</v>
      </c>
      <c r="L33" s="72" t="s">
        <v>600</v>
      </c>
      <c r="M33" s="20" t="s">
        <v>891</v>
      </c>
      <c r="N33" s="72"/>
      <c r="O33" s="20" t="s">
        <v>892</v>
      </c>
      <c r="P33" s="72"/>
      <c r="Q33" s="72"/>
      <c r="R33" s="72"/>
      <c r="S33" s="72"/>
      <c r="T33" s="72"/>
      <c r="U33" s="72"/>
      <c r="V33" s="72"/>
      <c r="W33" s="72" t="s">
        <v>238</v>
      </c>
    </row>
    <row r="34" customFormat="false" ht="21.75" hidden="false" customHeight="true" outlineLevel="0" collapsed="false">
      <c r="A34" s="72" t="s">
        <v>863</v>
      </c>
      <c r="B34" s="72" t="s">
        <v>44</v>
      </c>
      <c r="C34" s="72" t="s">
        <v>893</v>
      </c>
      <c r="D34" s="72" t="s">
        <v>894</v>
      </c>
      <c r="E34" s="72" t="n">
        <v>7</v>
      </c>
      <c r="F34" s="72" t="n">
        <v>6.3</v>
      </c>
      <c r="G34" s="72" t="n">
        <v>0.7</v>
      </c>
      <c r="H34" s="72" t="s">
        <v>213</v>
      </c>
      <c r="I34" s="21" t="n">
        <v>7</v>
      </c>
      <c r="J34" s="72" t="s">
        <v>895</v>
      </c>
      <c r="K34" s="20" t="s">
        <v>233</v>
      </c>
      <c r="L34" s="72" t="s">
        <v>416</v>
      </c>
      <c r="M34" s="77" t="n">
        <v>41122</v>
      </c>
      <c r="N34" s="20" t="s">
        <v>896</v>
      </c>
      <c r="O34" s="72" t="s">
        <v>311</v>
      </c>
      <c r="P34" s="72"/>
      <c r="Q34" s="72"/>
      <c r="R34" s="72"/>
      <c r="S34" s="72"/>
      <c r="T34" s="72"/>
      <c r="U34" s="72"/>
      <c r="V34" s="72"/>
      <c r="W34" s="72"/>
    </row>
    <row r="35" customFormat="false" ht="21.75" hidden="false" customHeight="true" outlineLevel="0" collapsed="false">
      <c r="A35" s="72" t="s">
        <v>863</v>
      </c>
      <c r="B35" s="72" t="s">
        <v>44</v>
      </c>
      <c r="C35" s="72" t="s">
        <v>893</v>
      </c>
      <c r="D35" s="72" t="s">
        <v>897</v>
      </c>
      <c r="E35" s="72" t="n">
        <v>6</v>
      </c>
      <c r="F35" s="72" t="n">
        <v>5.4</v>
      </c>
      <c r="G35" s="72" t="n">
        <v>0.6</v>
      </c>
      <c r="H35" s="72" t="s">
        <v>213</v>
      </c>
      <c r="I35" s="21" t="n">
        <v>6</v>
      </c>
      <c r="J35" s="20" t="s">
        <v>898</v>
      </c>
      <c r="K35" s="20" t="s">
        <v>233</v>
      </c>
      <c r="L35" s="72" t="s">
        <v>416</v>
      </c>
      <c r="M35" s="77" t="n">
        <v>41153</v>
      </c>
      <c r="N35" s="20" t="s">
        <v>899</v>
      </c>
      <c r="O35" s="72" t="s">
        <v>311</v>
      </c>
      <c r="P35" s="72"/>
      <c r="Q35" s="72"/>
      <c r="R35" s="72"/>
      <c r="S35" s="72"/>
      <c r="T35" s="72"/>
      <c r="U35" s="72"/>
      <c r="V35" s="72"/>
      <c r="W35" s="72"/>
    </row>
    <row r="36" customFormat="false" ht="21.75" hidden="false" customHeight="true" outlineLevel="0" collapsed="false">
      <c r="A36" s="72"/>
      <c r="B36" s="72" t="s">
        <v>900</v>
      </c>
      <c r="C36" s="72"/>
      <c r="D36" s="72"/>
      <c r="E36" s="72"/>
      <c r="F36" s="72"/>
      <c r="G36" s="72"/>
      <c r="H36" s="72"/>
      <c r="I36" s="21" t="n">
        <v>111</v>
      </c>
      <c r="J36" s="72"/>
      <c r="K36" s="72"/>
      <c r="L36" s="72"/>
      <c r="M36" s="72"/>
      <c r="N36" s="72"/>
      <c r="O36" s="72"/>
      <c r="P36" s="72"/>
      <c r="Q36" s="72"/>
      <c r="R36" s="72"/>
      <c r="S36" s="72"/>
      <c r="T36" s="72"/>
      <c r="U36" s="72"/>
      <c r="V36" s="72"/>
      <c r="W36" s="72"/>
    </row>
    <row r="37" customFormat="false" ht="21.75" hidden="false" customHeight="true" outlineLevel="0" collapsed="false">
      <c r="A37" s="72" t="s">
        <v>781</v>
      </c>
      <c r="B37" s="72" t="s">
        <v>4</v>
      </c>
      <c r="C37" s="72" t="s">
        <v>4</v>
      </c>
      <c r="D37" s="72" t="s">
        <v>12</v>
      </c>
      <c r="E37" s="72" t="n">
        <v>7</v>
      </c>
      <c r="F37" s="72" t="n">
        <v>6.3</v>
      </c>
      <c r="G37" s="72" t="n">
        <v>0.7</v>
      </c>
      <c r="H37" s="72" t="s">
        <v>213</v>
      </c>
      <c r="I37" s="21" t="n">
        <v>7</v>
      </c>
      <c r="J37" s="20" t="s">
        <v>901</v>
      </c>
      <c r="K37" s="20" t="s">
        <v>233</v>
      </c>
      <c r="L37" s="20" t="s">
        <v>902</v>
      </c>
      <c r="M37" s="72" t="n">
        <v>2012.02</v>
      </c>
      <c r="N37" s="20" t="s">
        <v>903</v>
      </c>
      <c r="O37" s="20" t="s">
        <v>288</v>
      </c>
      <c r="P37" s="72" t="n">
        <v>6000</v>
      </c>
      <c r="Q37" s="75" t="s">
        <v>904</v>
      </c>
      <c r="R37" s="72"/>
      <c r="S37" s="72"/>
      <c r="T37" s="72"/>
      <c r="U37" s="20" t="s">
        <v>288</v>
      </c>
      <c r="V37" s="20" t="s">
        <v>905</v>
      </c>
      <c r="W37" s="72"/>
    </row>
    <row r="38" customFormat="false" ht="21.75" hidden="false" customHeight="true" outlineLevel="0" collapsed="false">
      <c r="A38" s="72" t="s">
        <v>781</v>
      </c>
      <c r="B38" s="72" t="s">
        <v>4</v>
      </c>
      <c r="C38" s="72" t="s">
        <v>4</v>
      </c>
      <c r="D38" s="72" t="s">
        <v>317</v>
      </c>
      <c r="E38" s="72" t="n">
        <v>7</v>
      </c>
      <c r="F38" s="72" t="n">
        <v>6.3</v>
      </c>
      <c r="G38" s="72" t="n">
        <v>0.7</v>
      </c>
      <c r="H38" s="72" t="s">
        <v>213</v>
      </c>
      <c r="I38" s="21" t="n">
        <v>7</v>
      </c>
      <c r="J38" s="20" t="s">
        <v>318</v>
      </c>
      <c r="K38" s="20" t="s">
        <v>233</v>
      </c>
      <c r="L38" s="20" t="s">
        <v>319</v>
      </c>
      <c r="M38" s="72" t="n">
        <v>2011.7</v>
      </c>
      <c r="N38" s="20" t="s">
        <v>320</v>
      </c>
      <c r="O38" s="72" t="s">
        <v>311</v>
      </c>
      <c r="P38" s="72" t="n">
        <v>6000</v>
      </c>
      <c r="Q38" s="72"/>
      <c r="R38" s="72"/>
      <c r="S38" s="72"/>
      <c r="T38" s="72"/>
      <c r="U38" s="20" t="s">
        <v>300</v>
      </c>
      <c r="V38" s="72" t="s">
        <v>906</v>
      </c>
      <c r="W38" s="72"/>
    </row>
    <row r="39" customFormat="false" ht="21.75" hidden="false" customHeight="true" outlineLevel="0" collapsed="false">
      <c r="A39" s="72" t="s">
        <v>781</v>
      </c>
      <c r="B39" s="72" t="s">
        <v>4</v>
      </c>
      <c r="C39" s="72" t="s">
        <v>4</v>
      </c>
      <c r="D39" s="72" t="s">
        <v>321</v>
      </c>
      <c r="E39" s="72" t="n">
        <v>7</v>
      </c>
      <c r="F39" s="72" t="n">
        <v>6.3</v>
      </c>
      <c r="G39" s="72" t="n">
        <v>0.7</v>
      </c>
      <c r="H39" s="72" t="s">
        <v>791</v>
      </c>
      <c r="I39" s="21" t="n">
        <v>7</v>
      </c>
      <c r="J39" s="20" t="s">
        <v>322</v>
      </c>
      <c r="K39" s="20" t="s">
        <v>233</v>
      </c>
      <c r="L39" s="20" t="s">
        <v>319</v>
      </c>
      <c r="M39" s="72" t="n">
        <v>2011.7</v>
      </c>
      <c r="N39" s="20" t="s">
        <v>323</v>
      </c>
      <c r="O39" s="72" t="s">
        <v>311</v>
      </c>
      <c r="P39" s="72" t="n">
        <v>7000</v>
      </c>
      <c r="Q39" s="72"/>
      <c r="R39" s="72"/>
      <c r="S39" s="72"/>
      <c r="T39" s="72"/>
      <c r="U39" s="20" t="s">
        <v>300</v>
      </c>
      <c r="V39" s="72" t="s">
        <v>906</v>
      </c>
      <c r="W39" s="72"/>
    </row>
    <row r="40" customFormat="false" ht="21.75" hidden="false" customHeight="true" outlineLevel="0" collapsed="false">
      <c r="A40" s="72" t="s">
        <v>781</v>
      </c>
      <c r="B40" s="72" t="s">
        <v>4</v>
      </c>
      <c r="C40" s="72" t="s">
        <v>4</v>
      </c>
      <c r="D40" s="72" t="s">
        <v>324</v>
      </c>
      <c r="E40" s="72" t="n">
        <v>7</v>
      </c>
      <c r="F40" s="72" t="n">
        <v>6.3</v>
      </c>
      <c r="G40" s="72" t="n">
        <v>0.7</v>
      </c>
      <c r="H40" s="72" t="s">
        <v>213</v>
      </c>
      <c r="I40" s="21" t="n">
        <v>7</v>
      </c>
      <c r="J40" s="20" t="s">
        <v>907</v>
      </c>
      <c r="K40" s="20" t="s">
        <v>233</v>
      </c>
      <c r="L40" s="20" t="s">
        <v>319</v>
      </c>
      <c r="M40" s="72" t="n">
        <v>2011.7</v>
      </c>
      <c r="N40" s="20" t="s">
        <v>326</v>
      </c>
      <c r="O40" s="72" t="s">
        <v>311</v>
      </c>
      <c r="P40" s="72" t="n">
        <v>6000</v>
      </c>
      <c r="Q40" s="72"/>
      <c r="R40" s="72"/>
      <c r="S40" s="72"/>
      <c r="T40" s="72"/>
      <c r="U40" s="20" t="s">
        <v>300</v>
      </c>
      <c r="V40" s="72" t="s">
        <v>906</v>
      </c>
      <c r="W40" s="72"/>
    </row>
    <row r="41" customFormat="false" ht="21.75" hidden="false" customHeight="true" outlineLevel="0" collapsed="false">
      <c r="A41" s="72" t="s">
        <v>781</v>
      </c>
      <c r="B41" s="72" t="s">
        <v>4</v>
      </c>
      <c r="C41" s="72" t="s">
        <v>4</v>
      </c>
      <c r="D41" s="72" t="s">
        <v>313</v>
      </c>
      <c r="E41" s="72" t="n">
        <v>7</v>
      </c>
      <c r="F41" s="72" t="n">
        <v>6.3</v>
      </c>
      <c r="G41" s="72" t="n">
        <v>0.7</v>
      </c>
      <c r="H41" s="72" t="s">
        <v>213</v>
      </c>
      <c r="I41" s="21" t="n">
        <v>7</v>
      </c>
      <c r="J41" s="20" t="s">
        <v>314</v>
      </c>
      <c r="K41" s="20" t="s">
        <v>233</v>
      </c>
      <c r="L41" s="20" t="s">
        <v>315</v>
      </c>
      <c r="M41" s="72" t="n">
        <v>2011.8</v>
      </c>
      <c r="N41" s="20" t="s">
        <v>316</v>
      </c>
      <c r="O41" s="72" t="s">
        <v>311</v>
      </c>
      <c r="P41" s="72" t="n">
        <v>5500</v>
      </c>
      <c r="Q41" s="20" t="s">
        <v>908</v>
      </c>
      <c r="R41" s="72"/>
      <c r="S41" s="72"/>
      <c r="T41" s="72"/>
      <c r="U41" s="20" t="s">
        <v>909</v>
      </c>
      <c r="V41" s="72" t="s">
        <v>906</v>
      </c>
      <c r="W41" s="72"/>
    </row>
    <row r="42" customFormat="false" ht="21.75" hidden="false" customHeight="true" outlineLevel="0" collapsed="false">
      <c r="A42" s="72" t="s">
        <v>781</v>
      </c>
      <c r="B42" s="72" t="s">
        <v>4</v>
      </c>
      <c r="C42" s="72" t="s">
        <v>4</v>
      </c>
      <c r="D42" s="72"/>
      <c r="E42" s="72" t="n">
        <v>2</v>
      </c>
      <c r="F42" s="72" t="n">
        <v>2</v>
      </c>
      <c r="G42" s="72"/>
      <c r="H42" s="72"/>
      <c r="I42" s="21" t="n">
        <v>2</v>
      </c>
      <c r="J42" s="72" t="s">
        <v>658</v>
      </c>
      <c r="K42" s="72" t="s">
        <v>215</v>
      </c>
      <c r="L42" s="72" t="s">
        <v>910</v>
      </c>
      <c r="M42" s="20" t="s">
        <v>911</v>
      </c>
      <c r="N42" s="72"/>
      <c r="O42" s="72" t="s">
        <v>659</v>
      </c>
      <c r="P42" s="72" t="n">
        <v>10000</v>
      </c>
      <c r="Q42" s="72"/>
      <c r="R42" s="72"/>
      <c r="S42" s="72"/>
      <c r="T42" s="72"/>
      <c r="U42" s="72"/>
      <c r="V42" s="72"/>
      <c r="W42" s="72"/>
    </row>
    <row r="43" customFormat="false" ht="21.75" hidden="false" customHeight="true" outlineLevel="0" collapsed="false">
      <c r="A43" s="72" t="s">
        <v>781</v>
      </c>
      <c r="B43" s="72" t="s">
        <v>4</v>
      </c>
      <c r="C43" s="72" t="s">
        <v>4</v>
      </c>
      <c r="D43" s="72"/>
      <c r="E43" s="72" t="n">
        <v>6</v>
      </c>
      <c r="F43" s="72" t="n">
        <v>6</v>
      </c>
      <c r="G43" s="72"/>
      <c r="H43" s="72"/>
      <c r="I43" s="21" t="n">
        <v>6</v>
      </c>
      <c r="J43" s="72" t="s">
        <v>912</v>
      </c>
      <c r="K43" s="72" t="s">
        <v>215</v>
      </c>
      <c r="L43" s="72" t="s">
        <v>910</v>
      </c>
      <c r="M43" s="20" t="s">
        <v>913</v>
      </c>
      <c r="N43" s="72"/>
      <c r="O43" s="72" t="s">
        <v>543</v>
      </c>
      <c r="P43" s="72" t="n">
        <v>30000</v>
      </c>
      <c r="Q43" s="72"/>
      <c r="R43" s="72"/>
      <c r="S43" s="72"/>
      <c r="T43" s="72"/>
      <c r="U43" s="72"/>
      <c r="V43" s="72" t="s">
        <v>914</v>
      </c>
      <c r="W43" s="72"/>
    </row>
    <row r="44" customFormat="false" ht="21.75" hidden="false" customHeight="true" outlineLevel="0" collapsed="false">
      <c r="A44" s="72" t="s">
        <v>781</v>
      </c>
      <c r="B44" s="72" t="s">
        <v>4</v>
      </c>
      <c r="C44" s="72" t="s">
        <v>4</v>
      </c>
      <c r="D44" s="72"/>
      <c r="E44" s="72" t="n">
        <v>15</v>
      </c>
      <c r="F44" s="72" t="n">
        <v>15</v>
      </c>
      <c r="G44" s="72"/>
      <c r="H44" s="72" t="s">
        <v>213</v>
      </c>
      <c r="I44" s="21" t="n">
        <v>15</v>
      </c>
      <c r="J44" s="72" t="s">
        <v>792</v>
      </c>
      <c r="K44" s="72" t="s">
        <v>221</v>
      </c>
      <c r="L44" s="72" t="s">
        <v>600</v>
      </c>
      <c r="M44" s="72"/>
      <c r="N44" s="72"/>
      <c r="O44" s="72" t="s">
        <v>793</v>
      </c>
      <c r="P44" s="72"/>
      <c r="Q44" s="72"/>
      <c r="R44" s="72"/>
      <c r="S44" s="72"/>
      <c r="T44" s="72"/>
      <c r="U44" s="72"/>
      <c r="V44" s="72"/>
      <c r="W44" s="72" t="s">
        <v>238</v>
      </c>
    </row>
    <row r="45" customFormat="false" ht="21.75" hidden="false" customHeight="true" outlineLevel="0" collapsed="false">
      <c r="A45" s="72" t="s">
        <v>781</v>
      </c>
      <c r="B45" s="72" t="s">
        <v>4</v>
      </c>
      <c r="C45" s="72" t="s">
        <v>4</v>
      </c>
      <c r="D45" s="72"/>
      <c r="E45" s="72" t="n">
        <v>20</v>
      </c>
      <c r="F45" s="72" t="n">
        <v>20</v>
      </c>
      <c r="G45" s="72"/>
      <c r="H45" s="72" t="s">
        <v>213</v>
      </c>
      <c r="I45" s="21" t="n">
        <v>20</v>
      </c>
      <c r="J45" s="72" t="s">
        <v>788</v>
      </c>
      <c r="K45" s="72" t="s">
        <v>221</v>
      </c>
      <c r="L45" s="72" t="s">
        <v>600</v>
      </c>
      <c r="M45" s="20" t="s">
        <v>915</v>
      </c>
      <c r="N45" s="72"/>
      <c r="O45" s="20" t="s">
        <v>790</v>
      </c>
      <c r="P45" s="72"/>
      <c r="Q45" s="72"/>
      <c r="R45" s="72"/>
      <c r="S45" s="72"/>
      <c r="T45" s="72"/>
      <c r="U45" s="72"/>
      <c r="V45" s="72"/>
      <c r="W45" s="72" t="s">
        <v>238</v>
      </c>
    </row>
    <row r="46" customFormat="false" ht="21.75" hidden="false" customHeight="true" outlineLevel="0" collapsed="false">
      <c r="A46" s="72" t="s">
        <v>781</v>
      </c>
      <c r="B46" s="72" t="s">
        <v>4</v>
      </c>
      <c r="C46" s="72" t="s">
        <v>4</v>
      </c>
      <c r="D46" s="72"/>
      <c r="E46" s="72" t="n">
        <v>4</v>
      </c>
      <c r="F46" s="72" t="n">
        <v>4</v>
      </c>
      <c r="G46" s="72"/>
      <c r="H46" s="72" t="s">
        <v>213</v>
      </c>
      <c r="I46" s="21" t="n">
        <v>4</v>
      </c>
      <c r="J46" s="72" t="s">
        <v>794</v>
      </c>
      <c r="K46" s="72" t="s">
        <v>215</v>
      </c>
      <c r="L46" s="72" t="s">
        <v>441</v>
      </c>
      <c r="M46" s="20" t="s">
        <v>916</v>
      </c>
      <c r="N46" s="72"/>
      <c r="O46" s="72" t="s">
        <v>796</v>
      </c>
      <c r="P46" s="72" t="n">
        <v>180001</v>
      </c>
      <c r="Q46" s="72"/>
      <c r="R46" s="72"/>
      <c r="S46" s="72"/>
      <c r="T46" s="72"/>
      <c r="U46" s="72"/>
      <c r="V46" s="72"/>
      <c r="W46" s="72" t="s">
        <v>238</v>
      </c>
    </row>
    <row r="47" customFormat="false" ht="21.75" hidden="false" customHeight="true" outlineLevel="0" collapsed="false">
      <c r="A47" s="72"/>
      <c r="B47" s="72" t="s">
        <v>351</v>
      </c>
      <c r="C47" s="72"/>
      <c r="D47" s="72"/>
      <c r="E47" s="72"/>
      <c r="F47" s="72"/>
      <c r="G47" s="72"/>
      <c r="H47" s="72"/>
      <c r="I47" s="21" t="n">
        <v>82</v>
      </c>
      <c r="J47" s="72"/>
      <c r="K47" s="72"/>
      <c r="L47" s="72"/>
      <c r="M47" s="72"/>
      <c r="N47" s="72"/>
      <c r="O47" s="72"/>
      <c r="P47" s="72"/>
      <c r="Q47" s="72"/>
      <c r="R47" s="72"/>
      <c r="S47" s="72"/>
      <c r="T47" s="72"/>
      <c r="U47" s="72"/>
      <c r="V47" s="72"/>
      <c r="W47" s="72"/>
    </row>
    <row r="48" customFormat="false" ht="21.75" hidden="false" customHeight="true" outlineLevel="0" collapsed="false">
      <c r="A48" s="72" t="s">
        <v>849</v>
      </c>
      <c r="B48" s="72" t="s">
        <v>656</v>
      </c>
      <c r="C48" s="72" t="s">
        <v>656</v>
      </c>
      <c r="D48" s="72"/>
      <c r="E48" s="72" t="n">
        <v>13.6</v>
      </c>
      <c r="F48" s="72" t="n">
        <v>13.6</v>
      </c>
      <c r="G48" s="72"/>
      <c r="H48" s="72"/>
      <c r="I48" s="21" t="n">
        <v>13.6</v>
      </c>
      <c r="J48" s="72" t="s">
        <v>858</v>
      </c>
      <c r="K48" s="72" t="s">
        <v>859</v>
      </c>
      <c r="L48" s="72" t="s">
        <v>860</v>
      </c>
      <c r="M48" s="72" t="n">
        <v>2012</v>
      </c>
      <c r="N48" s="20" t="s">
        <v>917</v>
      </c>
      <c r="O48" s="72"/>
      <c r="P48" s="72"/>
      <c r="Q48" s="72"/>
      <c r="R48" s="72"/>
      <c r="S48" s="72"/>
      <c r="T48" s="72"/>
      <c r="U48" s="72"/>
      <c r="V48" s="72"/>
      <c r="W48" s="72"/>
    </row>
    <row r="49" customFormat="false" ht="21.75" hidden="false" customHeight="true" outlineLevel="0" collapsed="false">
      <c r="A49" s="72" t="s">
        <v>849</v>
      </c>
      <c r="B49" s="72" t="s">
        <v>656</v>
      </c>
      <c r="C49" s="72" t="s">
        <v>656</v>
      </c>
      <c r="D49" s="72"/>
      <c r="E49" s="72" t="n">
        <v>7.44</v>
      </c>
      <c r="F49" s="72" t="n">
        <v>7.44</v>
      </c>
      <c r="G49" s="72"/>
      <c r="H49" s="72"/>
      <c r="I49" s="21" t="n">
        <v>7.44</v>
      </c>
      <c r="J49" s="72" t="s">
        <v>918</v>
      </c>
      <c r="K49" s="72" t="s">
        <v>859</v>
      </c>
      <c r="L49" s="72" t="s">
        <v>919</v>
      </c>
      <c r="M49" s="72" t="n">
        <v>2012</v>
      </c>
      <c r="N49" s="20" t="s">
        <v>920</v>
      </c>
      <c r="O49" s="72"/>
      <c r="P49" s="72"/>
      <c r="Q49" s="72"/>
      <c r="R49" s="72"/>
      <c r="S49" s="72"/>
      <c r="T49" s="72"/>
      <c r="U49" s="72"/>
      <c r="V49" s="72"/>
      <c r="W49" s="72"/>
    </row>
    <row r="50" customFormat="false" ht="21.75" hidden="false" customHeight="true" outlineLevel="0" collapsed="false">
      <c r="A50" s="72" t="s">
        <v>849</v>
      </c>
      <c r="B50" s="72" t="s">
        <v>656</v>
      </c>
      <c r="C50" s="72" t="s">
        <v>656</v>
      </c>
      <c r="D50" s="72"/>
      <c r="E50" s="72" t="n">
        <v>60</v>
      </c>
      <c r="F50" s="72" t="n">
        <v>60</v>
      </c>
      <c r="G50" s="72"/>
      <c r="H50" s="72" t="s">
        <v>213</v>
      </c>
      <c r="I50" s="21" t="n">
        <v>60</v>
      </c>
      <c r="J50" s="72" t="s">
        <v>792</v>
      </c>
      <c r="K50" s="72" t="s">
        <v>221</v>
      </c>
      <c r="L50" s="72" t="s">
        <v>600</v>
      </c>
      <c r="M50" s="72"/>
      <c r="N50" s="72"/>
      <c r="O50" s="72" t="s">
        <v>793</v>
      </c>
      <c r="P50" s="72"/>
      <c r="Q50" s="72"/>
      <c r="R50" s="72"/>
      <c r="S50" s="72"/>
      <c r="T50" s="72"/>
      <c r="U50" s="72"/>
      <c r="V50" s="72"/>
      <c r="W50" s="72" t="s">
        <v>238</v>
      </c>
    </row>
    <row r="51" customFormat="false" ht="21.75" hidden="false" customHeight="true" outlineLevel="0" collapsed="false">
      <c r="A51" s="72"/>
      <c r="B51" s="72" t="s">
        <v>657</v>
      </c>
      <c r="C51" s="72"/>
      <c r="D51" s="72"/>
      <c r="E51" s="72"/>
      <c r="F51" s="72"/>
      <c r="G51" s="72"/>
      <c r="H51" s="72"/>
      <c r="I51" s="21" t="n">
        <v>81.04</v>
      </c>
      <c r="J51" s="72"/>
      <c r="K51" s="72"/>
      <c r="L51" s="72"/>
      <c r="M51" s="72"/>
      <c r="N51" s="72"/>
      <c r="O51" s="72"/>
      <c r="P51" s="72"/>
      <c r="Q51" s="72"/>
      <c r="R51" s="72"/>
      <c r="S51" s="72"/>
      <c r="T51" s="72"/>
      <c r="U51" s="72"/>
      <c r="V51" s="72"/>
      <c r="W51" s="72"/>
    </row>
    <row r="52" customFormat="false" ht="21.75" hidden="false" customHeight="true" outlineLevel="0" collapsed="false">
      <c r="A52" s="72" t="s">
        <v>849</v>
      </c>
      <c r="B52" s="72" t="s">
        <v>921</v>
      </c>
      <c r="C52" s="72" t="s">
        <v>921</v>
      </c>
      <c r="D52" s="72"/>
      <c r="E52" s="72" t="n">
        <v>80</v>
      </c>
      <c r="F52" s="72" t="n">
        <v>80</v>
      </c>
      <c r="G52" s="72"/>
      <c r="H52" s="72" t="s">
        <v>213</v>
      </c>
      <c r="I52" s="21" t="n">
        <v>80</v>
      </c>
      <c r="J52" s="72" t="s">
        <v>792</v>
      </c>
      <c r="K52" s="72" t="s">
        <v>221</v>
      </c>
      <c r="L52" s="72" t="s">
        <v>600</v>
      </c>
      <c r="M52" s="72"/>
      <c r="N52" s="72"/>
      <c r="O52" s="72" t="s">
        <v>793</v>
      </c>
      <c r="P52" s="72"/>
      <c r="Q52" s="72"/>
      <c r="R52" s="72"/>
      <c r="S52" s="72"/>
      <c r="T52" s="72"/>
      <c r="U52" s="72"/>
      <c r="V52" s="72"/>
      <c r="W52" s="72" t="s">
        <v>238</v>
      </c>
    </row>
    <row r="53" customFormat="false" ht="21.75" hidden="false" customHeight="true" outlineLevel="0" collapsed="false">
      <c r="A53" s="72"/>
      <c r="B53" s="72" t="s">
        <v>922</v>
      </c>
      <c r="C53" s="72"/>
      <c r="D53" s="72"/>
      <c r="E53" s="72"/>
      <c r="F53" s="72"/>
      <c r="G53" s="72"/>
      <c r="H53" s="72"/>
      <c r="I53" s="21" t="n">
        <v>80</v>
      </c>
      <c r="J53" s="72"/>
      <c r="K53" s="72"/>
      <c r="L53" s="72"/>
      <c r="M53" s="72"/>
      <c r="N53" s="72"/>
      <c r="O53" s="72"/>
      <c r="P53" s="72"/>
      <c r="Q53" s="72"/>
      <c r="R53" s="72"/>
      <c r="S53" s="72"/>
      <c r="T53" s="72"/>
      <c r="U53" s="72"/>
      <c r="V53" s="72"/>
      <c r="W53" s="72"/>
    </row>
    <row r="54" customFormat="false" ht="21.75" hidden="false" customHeight="true" outlineLevel="0" collapsed="false">
      <c r="A54" s="72" t="s">
        <v>923</v>
      </c>
      <c r="B54" s="72" t="s">
        <v>21</v>
      </c>
      <c r="C54" s="72" t="s">
        <v>21</v>
      </c>
      <c r="D54" s="72"/>
      <c r="E54" s="72" t="n">
        <v>4</v>
      </c>
      <c r="F54" s="72" t="n">
        <v>4</v>
      </c>
      <c r="G54" s="72"/>
      <c r="H54" s="72"/>
      <c r="I54" s="21" t="n">
        <v>4</v>
      </c>
      <c r="J54" s="72" t="s">
        <v>924</v>
      </c>
      <c r="K54" s="72" t="s">
        <v>859</v>
      </c>
      <c r="L54" s="72" t="s">
        <v>925</v>
      </c>
      <c r="M54" s="72" t="n">
        <v>2012</v>
      </c>
      <c r="N54" s="20" t="s">
        <v>926</v>
      </c>
      <c r="O54" s="72"/>
      <c r="P54" s="72"/>
      <c r="Q54" s="72"/>
      <c r="R54" s="72"/>
      <c r="S54" s="72"/>
      <c r="T54" s="72"/>
      <c r="U54" s="72"/>
      <c r="V54" s="72"/>
      <c r="W54" s="72"/>
    </row>
    <row r="55" customFormat="false" ht="21.75" hidden="false" customHeight="true" outlineLevel="0" collapsed="false">
      <c r="A55" s="72" t="s">
        <v>923</v>
      </c>
      <c r="B55" s="72" t="s">
        <v>21</v>
      </c>
      <c r="C55" s="72" t="s">
        <v>21</v>
      </c>
      <c r="D55" s="72" t="s">
        <v>927</v>
      </c>
      <c r="E55" s="72" t="n">
        <v>4</v>
      </c>
      <c r="F55" s="72" t="n">
        <v>3.6</v>
      </c>
      <c r="G55" s="72" t="n">
        <v>0.4</v>
      </c>
      <c r="H55" s="72"/>
      <c r="I55" s="21" t="n">
        <v>4</v>
      </c>
      <c r="J55" s="72" t="s">
        <v>928</v>
      </c>
      <c r="K55" s="20" t="s">
        <v>233</v>
      </c>
      <c r="L55" s="72" t="s">
        <v>663</v>
      </c>
      <c r="M55" s="72" t="n">
        <v>2012.5</v>
      </c>
      <c r="N55" s="20" t="s">
        <v>929</v>
      </c>
      <c r="O55" s="20" t="s">
        <v>305</v>
      </c>
      <c r="P55" s="72" t="n">
        <v>6000</v>
      </c>
      <c r="Q55" s="72"/>
      <c r="R55" s="72"/>
      <c r="S55" s="72"/>
      <c r="T55" s="72"/>
      <c r="U55" s="72"/>
      <c r="V55" s="72"/>
      <c r="W55" s="72"/>
    </row>
    <row r="56" customFormat="false" ht="21.75" hidden="false" customHeight="true" outlineLevel="0" collapsed="false">
      <c r="A56" s="72" t="s">
        <v>923</v>
      </c>
      <c r="B56" s="72" t="s">
        <v>21</v>
      </c>
      <c r="C56" s="72" t="s">
        <v>21</v>
      </c>
      <c r="D56" s="72" t="s">
        <v>930</v>
      </c>
      <c r="E56" s="72" t="n">
        <v>20</v>
      </c>
      <c r="F56" s="72" t="n">
        <v>20</v>
      </c>
      <c r="G56" s="72"/>
      <c r="H56" s="72" t="s">
        <v>213</v>
      </c>
      <c r="I56" s="21" t="n">
        <v>20</v>
      </c>
      <c r="J56" s="72" t="s">
        <v>931</v>
      </c>
      <c r="K56" s="20" t="s">
        <v>932</v>
      </c>
      <c r="L56" s="72"/>
      <c r="M56" s="72" t="n">
        <v>2012.1</v>
      </c>
      <c r="N56" s="72"/>
      <c r="O56" s="72" t="s">
        <v>933</v>
      </c>
      <c r="P56" s="72"/>
      <c r="Q56" s="72"/>
      <c r="R56" s="72"/>
      <c r="S56" s="72"/>
      <c r="T56" s="72"/>
      <c r="U56" s="72"/>
      <c r="V56" s="72" t="s">
        <v>934</v>
      </c>
      <c r="W56" s="72"/>
    </row>
    <row r="57" customFormat="false" ht="21.75" hidden="false" customHeight="true" outlineLevel="0" collapsed="false">
      <c r="A57" s="72" t="s">
        <v>923</v>
      </c>
      <c r="B57" s="72" t="s">
        <v>21</v>
      </c>
      <c r="C57" s="72" t="s">
        <v>21</v>
      </c>
      <c r="D57" s="72" t="s">
        <v>935</v>
      </c>
      <c r="E57" s="72" t="n">
        <v>40</v>
      </c>
      <c r="F57" s="72" t="n">
        <v>40</v>
      </c>
      <c r="G57" s="72"/>
      <c r="H57" s="72" t="s">
        <v>213</v>
      </c>
      <c r="I57" s="21" t="n">
        <v>40</v>
      </c>
      <c r="J57" s="72" t="s">
        <v>563</v>
      </c>
      <c r="K57" s="72" t="s">
        <v>936</v>
      </c>
      <c r="L57" s="72" t="s">
        <v>937</v>
      </c>
      <c r="M57" s="72" t="n">
        <v>2012.4</v>
      </c>
      <c r="N57" s="72"/>
      <c r="O57" s="72" t="s">
        <v>938</v>
      </c>
      <c r="P57" s="72" t="s">
        <v>939</v>
      </c>
      <c r="Q57" s="72"/>
      <c r="R57" s="72"/>
      <c r="S57" s="72"/>
      <c r="T57" s="72"/>
      <c r="U57" s="72"/>
      <c r="V57" s="72" t="s">
        <v>940</v>
      </c>
      <c r="W57" s="72" t="s">
        <v>941</v>
      </c>
    </row>
    <row r="58" customFormat="false" ht="21.75" hidden="false" customHeight="true" outlineLevel="0" collapsed="false">
      <c r="A58" s="72" t="s">
        <v>923</v>
      </c>
      <c r="B58" s="72" t="s">
        <v>21</v>
      </c>
      <c r="C58" s="72" t="s">
        <v>21</v>
      </c>
      <c r="D58" s="72" t="s">
        <v>942</v>
      </c>
      <c r="E58" s="72" t="n">
        <v>1</v>
      </c>
      <c r="F58" s="72" t="n">
        <v>0.9</v>
      </c>
      <c r="G58" s="72" t="n">
        <v>0.1</v>
      </c>
      <c r="H58" s="72"/>
      <c r="I58" s="21" t="n">
        <v>1</v>
      </c>
      <c r="J58" s="72" t="s">
        <v>943</v>
      </c>
      <c r="K58" s="20" t="s">
        <v>233</v>
      </c>
      <c r="L58" s="72" t="s">
        <v>944</v>
      </c>
      <c r="M58" s="72" t="n">
        <v>2012.2</v>
      </c>
      <c r="N58" s="20" t="s">
        <v>945</v>
      </c>
      <c r="O58" s="72"/>
      <c r="P58" s="72" t="n">
        <v>7000</v>
      </c>
      <c r="Q58" s="72"/>
      <c r="R58" s="72"/>
      <c r="S58" s="72"/>
      <c r="T58" s="72"/>
      <c r="U58" s="72"/>
      <c r="V58" s="72"/>
      <c r="W58" s="72"/>
    </row>
    <row r="59" customFormat="false" ht="21.75" hidden="false" customHeight="true" outlineLevel="0" collapsed="false">
      <c r="A59" s="72"/>
      <c r="B59" s="72" t="s">
        <v>572</v>
      </c>
      <c r="C59" s="72"/>
      <c r="D59" s="72"/>
      <c r="E59" s="72"/>
      <c r="F59" s="72"/>
      <c r="G59" s="72"/>
      <c r="H59" s="72"/>
      <c r="I59" s="21" t="n">
        <v>69</v>
      </c>
      <c r="J59" s="72"/>
      <c r="K59" s="72"/>
      <c r="L59" s="72"/>
      <c r="M59" s="72"/>
      <c r="N59" s="72"/>
      <c r="O59" s="72"/>
      <c r="P59" s="72"/>
      <c r="Q59" s="72"/>
      <c r="R59" s="72"/>
      <c r="S59" s="72"/>
      <c r="T59" s="72"/>
      <c r="U59" s="72"/>
      <c r="V59" s="72"/>
      <c r="W59" s="72"/>
    </row>
    <row r="60" customFormat="false" ht="21.75" hidden="false" customHeight="true" outlineLevel="0" collapsed="false">
      <c r="A60" s="72" t="s">
        <v>863</v>
      </c>
      <c r="B60" s="72" t="s">
        <v>39</v>
      </c>
      <c r="C60" s="72" t="s">
        <v>39</v>
      </c>
      <c r="D60" s="72" t="s">
        <v>946</v>
      </c>
      <c r="E60" s="72" t="n">
        <v>13.2</v>
      </c>
      <c r="F60" s="72" t="n">
        <v>13.2</v>
      </c>
      <c r="G60" s="72"/>
      <c r="H60" s="72" t="s">
        <v>213</v>
      </c>
      <c r="I60" s="21" t="n">
        <v>13.2</v>
      </c>
      <c r="J60" s="72" t="s">
        <v>947</v>
      </c>
      <c r="K60" s="72" t="s">
        <v>215</v>
      </c>
      <c r="L60" s="72" t="s">
        <v>217</v>
      </c>
      <c r="M60" s="20" t="s">
        <v>875</v>
      </c>
      <c r="N60" s="72"/>
      <c r="O60" s="20" t="s">
        <v>948</v>
      </c>
      <c r="P60" s="72" t="n">
        <v>132000</v>
      </c>
      <c r="Q60" s="72"/>
      <c r="R60" s="72"/>
      <c r="S60" s="72"/>
      <c r="T60" s="72"/>
      <c r="U60" s="72"/>
      <c r="V60" s="72"/>
      <c r="W60" s="72"/>
    </row>
    <row r="61" customFormat="false" ht="21.75" hidden="false" customHeight="true" outlineLevel="0" collapsed="false">
      <c r="A61" s="72" t="s">
        <v>863</v>
      </c>
      <c r="B61" s="72" t="s">
        <v>39</v>
      </c>
      <c r="C61" s="72" t="s">
        <v>39</v>
      </c>
      <c r="D61" s="72" t="s">
        <v>946</v>
      </c>
      <c r="E61" s="72" t="n">
        <v>50</v>
      </c>
      <c r="F61" s="72" t="n">
        <v>50</v>
      </c>
      <c r="G61" s="72"/>
      <c r="H61" s="72" t="s">
        <v>213</v>
      </c>
      <c r="I61" s="21" t="n">
        <v>50</v>
      </c>
      <c r="J61" s="72" t="s">
        <v>947</v>
      </c>
      <c r="K61" s="72" t="s">
        <v>221</v>
      </c>
      <c r="L61" s="72" t="s">
        <v>877</v>
      </c>
      <c r="M61" s="20" t="s">
        <v>878</v>
      </c>
      <c r="N61" s="72"/>
      <c r="O61" s="72" t="s">
        <v>949</v>
      </c>
      <c r="P61" s="72"/>
      <c r="Q61" s="72"/>
      <c r="R61" s="72"/>
      <c r="S61" s="72"/>
      <c r="T61" s="72"/>
      <c r="U61" s="72"/>
      <c r="V61" s="72"/>
      <c r="W61" s="72"/>
    </row>
    <row r="62" customFormat="false" ht="21.75" hidden="false" customHeight="true" outlineLevel="0" collapsed="false">
      <c r="A62" s="72"/>
      <c r="B62" s="72" t="s">
        <v>950</v>
      </c>
      <c r="C62" s="72"/>
      <c r="D62" s="72"/>
      <c r="E62" s="72"/>
      <c r="F62" s="72"/>
      <c r="G62" s="72"/>
      <c r="H62" s="72"/>
      <c r="I62" s="21" t="n">
        <v>63.2</v>
      </c>
      <c r="J62" s="72"/>
      <c r="K62" s="72"/>
      <c r="L62" s="72"/>
      <c r="M62" s="72"/>
      <c r="N62" s="72"/>
      <c r="O62" s="72"/>
      <c r="P62" s="72"/>
      <c r="Q62" s="72"/>
      <c r="R62" s="72"/>
      <c r="S62" s="72"/>
      <c r="T62" s="72"/>
      <c r="U62" s="72"/>
      <c r="V62" s="72"/>
      <c r="W62" s="72"/>
    </row>
    <row r="63" customFormat="false" ht="21.75" hidden="false" customHeight="true" outlineLevel="0" collapsed="false">
      <c r="A63" s="72" t="s">
        <v>781</v>
      </c>
      <c r="B63" s="72" t="s">
        <v>33</v>
      </c>
      <c r="C63" s="72" t="s">
        <v>33</v>
      </c>
      <c r="D63" s="20" t="s">
        <v>951</v>
      </c>
      <c r="E63" s="72" t="n">
        <v>15</v>
      </c>
      <c r="F63" s="72" t="n">
        <v>15</v>
      </c>
      <c r="G63" s="72"/>
      <c r="H63" s="72" t="s">
        <v>213</v>
      </c>
      <c r="I63" s="21" t="n">
        <v>15</v>
      </c>
      <c r="J63" s="75" t="s">
        <v>952</v>
      </c>
      <c r="K63" s="20" t="s">
        <v>233</v>
      </c>
      <c r="L63" s="20" t="s">
        <v>953</v>
      </c>
      <c r="M63" s="20" t="s">
        <v>954</v>
      </c>
      <c r="N63" s="20" t="s">
        <v>955</v>
      </c>
      <c r="O63" s="20" t="s">
        <v>956</v>
      </c>
      <c r="P63" s="72" t="n">
        <v>9000</v>
      </c>
      <c r="Q63" s="72"/>
      <c r="R63" s="72"/>
      <c r="S63" s="72"/>
      <c r="T63" s="72"/>
      <c r="U63" s="20" t="s">
        <v>957</v>
      </c>
      <c r="V63" s="20" t="s">
        <v>958</v>
      </c>
      <c r="W63" s="72"/>
    </row>
    <row r="64" customFormat="false" ht="21.75" hidden="false" customHeight="true" outlineLevel="0" collapsed="false">
      <c r="A64" s="72" t="s">
        <v>781</v>
      </c>
      <c r="B64" s="72" t="s">
        <v>33</v>
      </c>
      <c r="C64" s="72" t="s">
        <v>33</v>
      </c>
      <c r="D64" s="20" t="s">
        <v>951</v>
      </c>
      <c r="E64" s="72" t="n">
        <v>7</v>
      </c>
      <c r="F64" s="72" t="n">
        <v>6.3</v>
      </c>
      <c r="G64" s="72" t="n">
        <v>0.7</v>
      </c>
      <c r="H64" s="72" t="s">
        <v>213</v>
      </c>
      <c r="I64" s="21" t="n">
        <v>7</v>
      </c>
      <c r="J64" s="20" t="s">
        <v>959</v>
      </c>
      <c r="K64" s="20" t="s">
        <v>233</v>
      </c>
      <c r="L64" s="20" t="s">
        <v>960</v>
      </c>
      <c r="M64" s="20" t="s">
        <v>961</v>
      </c>
      <c r="N64" s="20" t="s">
        <v>962</v>
      </c>
      <c r="O64" s="20" t="s">
        <v>963</v>
      </c>
      <c r="P64" s="72" t="n">
        <v>12000</v>
      </c>
      <c r="Q64" s="72"/>
      <c r="R64" s="72"/>
      <c r="S64" s="72"/>
      <c r="T64" s="72"/>
      <c r="U64" s="20" t="s">
        <v>235</v>
      </c>
      <c r="V64" s="20" t="s">
        <v>964</v>
      </c>
      <c r="W64" s="72"/>
    </row>
    <row r="65" customFormat="false" ht="21.75" hidden="false" customHeight="true" outlineLevel="0" collapsed="false">
      <c r="A65" s="72" t="s">
        <v>781</v>
      </c>
      <c r="B65" s="72" t="s">
        <v>33</v>
      </c>
      <c r="C65" s="72" t="s">
        <v>33</v>
      </c>
      <c r="D65" s="72"/>
      <c r="E65" s="72" t="n">
        <v>5</v>
      </c>
      <c r="F65" s="72" t="n">
        <v>5</v>
      </c>
      <c r="G65" s="72"/>
      <c r="H65" s="72" t="s">
        <v>213</v>
      </c>
      <c r="I65" s="21" t="n">
        <v>5</v>
      </c>
      <c r="J65" s="72" t="s">
        <v>965</v>
      </c>
      <c r="K65" s="72" t="s">
        <v>215</v>
      </c>
      <c r="L65" s="72" t="s">
        <v>441</v>
      </c>
      <c r="M65" s="20" t="s">
        <v>795</v>
      </c>
      <c r="N65" s="72"/>
      <c r="O65" s="72" t="s">
        <v>966</v>
      </c>
      <c r="P65" s="72" t="n">
        <v>50000</v>
      </c>
      <c r="Q65" s="72"/>
      <c r="R65" s="72"/>
      <c r="S65" s="72"/>
      <c r="T65" s="72"/>
      <c r="U65" s="72"/>
      <c r="V65" s="72"/>
      <c r="W65" s="72"/>
    </row>
    <row r="66" customFormat="false" ht="21.75" hidden="false" customHeight="true" outlineLevel="0" collapsed="false">
      <c r="A66" s="72" t="s">
        <v>781</v>
      </c>
      <c r="B66" s="72" t="s">
        <v>33</v>
      </c>
      <c r="C66" s="72" t="s">
        <v>33</v>
      </c>
      <c r="D66" s="72"/>
      <c r="E66" s="72" t="n">
        <v>15</v>
      </c>
      <c r="F66" s="72" t="n">
        <v>15</v>
      </c>
      <c r="G66" s="72"/>
      <c r="H66" s="72" t="s">
        <v>213</v>
      </c>
      <c r="I66" s="21" t="n">
        <v>15</v>
      </c>
      <c r="J66" s="72" t="s">
        <v>965</v>
      </c>
      <c r="K66" s="72" t="s">
        <v>221</v>
      </c>
      <c r="L66" s="72" t="s">
        <v>797</v>
      </c>
      <c r="M66" s="20" t="s">
        <v>798</v>
      </c>
      <c r="N66" s="72"/>
      <c r="O66" s="72" t="s">
        <v>967</v>
      </c>
      <c r="P66" s="72"/>
      <c r="Q66" s="72"/>
      <c r="R66" s="72"/>
      <c r="S66" s="72"/>
      <c r="T66" s="72"/>
      <c r="U66" s="72"/>
      <c r="V66" s="72"/>
      <c r="W66" s="72"/>
    </row>
    <row r="67" customFormat="false" ht="21.75" hidden="false" customHeight="true" outlineLevel="0" collapsed="false">
      <c r="A67" s="72" t="s">
        <v>781</v>
      </c>
      <c r="B67" s="72" t="s">
        <v>33</v>
      </c>
      <c r="C67" s="72" t="s">
        <v>33</v>
      </c>
      <c r="D67" s="72"/>
      <c r="E67" s="72" t="n">
        <v>2</v>
      </c>
      <c r="F67" s="72" t="n">
        <v>2</v>
      </c>
      <c r="G67" s="72"/>
      <c r="H67" s="72"/>
      <c r="I67" s="21" t="n">
        <v>2</v>
      </c>
      <c r="J67" s="72" t="s">
        <v>968</v>
      </c>
      <c r="K67" s="72" t="s">
        <v>339</v>
      </c>
      <c r="L67" s="72"/>
      <c r="M67" s="72"/>
      <c r="N67" s="72"/>
      <c r="O67" s="72"/>
      <c r="P67" s="72" t="n">
        <v>20000</v>
      </c>
      <c r="Q67" s="72"/>
      <c r="R67" s="72"/>
      <c r="S67" s="72"/>
      <c r="T67" s="72"/>
      <c r="U67" s="72"/>
      <c r="V67" s="20" t="s">
        <v>969</v>
      </c>
      <c r="W67" s="72"/>
    </row>
    <row r="68" customFormat="false" ht="21.75" hidden="false" customHeight="true" outlineLevel="0" collapsed="false">
      <c r="A68" s="72" t="s">
        <v>781</v>
      </c>
      <c r="B68" s="72" t="s">
        <v>33</v>
      </c>
      <c r="C68" s="72" t="s">
        <v>33</v>
      </c>
      <c r="D68" s="72"/>
      <c r="E68" s="72" t="n">
        <v>15</v>
      </c>
      <c r="F68" s="72" t="n">
        <v>15</v>
      </c>
      <c r="G68" s="72"/>
      <c r="H68" s="72" t="s">
        <v>213</v>
      </c>
      <c r="I68" s="21" t="n">
        <v>15</v>
      </c>
      <c r="J68" s="72" t="s">
        <v>792</v>
      </c>
      <c r="K68" s="72" t="s">
        <v>221</v>
      </c>
      <c r="L68" s="72" t="s">
        <v>600</v>
      </c>
      <c r="M68" s="72"/>
      <c r="N68" s="72"/>
      <c r="O68" s="72" t="s">
        <v>793</v>
      </c>
      <c r="P68" s="72"/>
      <c r="Q68" s="72"/>
      <c r="R68" s="72"/>
      <c r="S68" s="72"/>
      <c r="T68" s="72"/>
      <c r="U68" s="72"/>
      <c r="V68" s="72"/>
      <c r="W68" s="72" t="s">
        <v>238</v>
      </c>
    </row>
    <row r="69" customFormat="false" ht="21.75" hidden="false" customHeight="true" outlineLevel="0" collapsed="false">
      <c r="A69" s="72"/>
      <c r="B69" s="72" t="s">
        <v>425</v>
      </c>
      <c r="C69" s="72"/>
      <c r="D69" s="72"/>
      <c r="E69" s="72"/>
      <c r="F69" s="72"/>
      <c r="G69" s="72"/>
      <c r="H69" s="72"/>
      <c r="I69" s="21" t="n">
        <v>59</v>
      </c>
      <c r="J69" s="72"/>
      <c r="K69" s="72"/>
      <c r="L69" s="72"/>
      <c r="M69" s="72"/>
      <c r="N69" s="72"/>
      <c r="O69" s="72"/>
      <c r="P69" s="72"/>
      <c r="Q69" s="72"/>
      <c r="R69" s="72"/>
      <c r="S69" s="72"/>
      <c r="T69" s="72"/>
      <c r="U69" s="72"/>
      <c r="V69" s="72"/>
      <c r="W69" s="72"/>
    </row>
    <row r="70" customFormat="false" ht="21.75" hidden="false" customHeight="true" outlineLevel="0" collapsed="false">
      <c r="A70" s="72" t="s">
        <v>849</v>
      </c>
      <c r="B70" s="72" t="s">
        <v>970</v>
      </c>
      <c r="C70" s="72" t="s">
        <v>970</v>
      </c>
      <c r="D70" s="20" t="s">
        <v>971</v>
      </c>
      <c r="E70" s="72" t="n">
        <v>7</v>
      </c>
      <c r="F70" s="72" t="n">
        <v>6.3</v>
      </c>
      <c r="G70" s="72" t="n">
        <v>0.7</v>
      </c>
      <c r="H70" s="72" t="s">
        <v>213</v>
      </c>
      <c r="I70" s="21" t="n">
        <v>7</v>
      </c>
      <c r="J70" s="20" t="s">
        <v>972</v>
      </c>
      <c r="K70" s="20" t="s">
        <v>233</v>
      </c>
      <c r="L70" s="20" t="s">
        <v>973</v>
      </c>
      <c r="M70" s="77" t="n">
        <v>40909</v>
      </c>
      <c r="N70" s="20" t="s">
        <v>974</v>
      </c>
      <c r="O70" s="72" t="s">
        <v>311</v>
      </c>
      <c r="P70" s="72" t="n">
        <v>6000</v>
      </c>
      <c r="Q70" s="20" t="s">
        <v>975</v>
      </c>
      <c r="R70" s="72"/>
      <c r="S70" s="72"/>
      <c r="T70" s="72"/>
      <c r="U70" s="72"/>
      <c r="V70" s="72" t="s">
        <v>262</v>
      </c>
      <c r="W70" s="72"/>
    </row>
    <row r="71" customFormat="false" ht="21.75" hidden="false" customHeight="true" outlineLevel="0" collapsed="false">
      <c r="A71" s="72" t="s">
        <v>849</v>
      </c>
      <c r="B71" s="72" t="s">
        <v>970</v>
      </c>
      <c r="C71" s="72" t="s">
        <v>970</v>
      </c>
      <c r="D71" s="20" t="s">
        <v>976</v>
      </c>
      <c r="E71" s="72" t="n">
        <v>7</v>
      </c>
      <c r="F71" s="72" t="n">
        <v>6.3</v>
      </c>
      <c r="G71" s="72" t="n">
        <v>0.7</v>
      </c>
      <c r="H71" s="72" t="s">
        <v>213</v>
      </c>
      <c r="I71" s="21" t="n">
        <v>7</v>
      </c>
      <c r="J71" s="20" t="s">
        <v>977</v>
      </c>
      <c r="K71" s="20" t="s">
        <v>233</v>
      </c>
      <c r="L71" s="20" t="s">
        <v>978</v>
      </c>
      <c r="M71" s="77" t="n">
        <v>40940</v>
      </c>
      <c r="N71" s="20" t="s">
        <v>979</v>
      </c>
      <c r="O71" s="20" t="s">
        <v>980</v>
      </c>
      <c r="P71" s="72" t="n">
        <v>6000</v>
      </c>
      <c r="Q71" s="72"/>
      <c r="R71" s="72"/>
      <c r="S71" s="72"/>
      <c r="T71" s="72"/>
      <c r="U71" s="72"/>
      <c r="V71" s="20" t="s">
        <v>981</v>
      </c>
      <c r="W71" s="72"/>
    </row>
    <row r="72" customFormat="false" ht="21.75" hidden="false" customHeight="true" outlineLevel="0" collapsed="false">
      <c r="A72" s="72" t="s">
        <v>849</v>
      </c>
      <c r="B72" s="72" t="s">
        <v>970</v>
      </c>
      <c r="C72" s="72" t="s">
        <v>970</v>
      </c>
      <c r="D72" s="20" t="s">
        <v>982</v>
      </c>
      <c r="E72" s="72" t="n">
        <v>7</v>
      </c>
      <c r="F72" s="72" t="n">
        <v>6.3</v>
      </c>
      <c r="G72" s="72" t="n">
        <v>0.7</v>
      </c>
      <c r="H72" s="72" t="s">
        <v>791</v>
      </c>
      <c r="I72" s="21" t="n">
        <v>7</v>
      </c>
      <c r="J72" s="20" t="s">
        <v>983</v>
      </c>
      <c r="K72" s="20" t="s">
        <v>233</v>
      </c>
      <c r="L72" s="20" t="s">
        <v>978</v>
      </c>
      <c r="M72" s="77" t="n">
        <v>40940</v>
      </c>
      <c r="N72" s="20" t="s">
        <v>984</v>
      </c>
      <c r="O72" s="20" t="s">
        <v>980</v>
      </c>
      <c r="P72" s="72" t="n">
        <v>6000</v>
      </c>
      <c r="Q72" s="72"/>
      <c r="R72" s="72"/>
      <c r="S72" s="72"/>
      <c r="T72" s="72"/>
      <c r="U72" s="72"/>
      <c r="V72" s="20" t="s">
        <v>985</v>
      </c>
      <c r="W72" s="72"/>
    </row>
    <row r="73" customFormat="false" ht="21.75" hidden="false" customHeight="true" outlineLevel="0" collapsed="false">
      <c r="A73" s="72" t="s">
        <v>849</v>
      </c>
      <c r="B73" s="72" t="s">
        <v>970</v>
      </c>
      <c r="C73" s="72" t="s">
        <v>970</v>
      </c>
      <c r="D73" s="72"/>
      <c r="E73" s="72" t="n">
        <v>7</v>
      </c>
      <c r="F73" s="72" t="n">
        <v>6.3</v>
      </c>
      <c r="G73" s="72" t="n">
        <v>0.7</v>
      </c>
      <c r="H73" s="72" t="s">
        <v>213</v>
      </c>
      <c r="I73" s="21" t="n">
        <v>7</v>
      </c>
      <c r="J73" s="20" t="s">
        <v>986</v>
      </c>
      <c r="K73" s="20" t="s">
        <v>233</v>
      </c>
      <c r="L73" s="20" t="s">
        <v>978</v>
      </c>
      <c r="M73" s="77" t="n">
        <v>40940</v>
      </c>
      <c r="N73" s="20" t="s">
        <v>987</v>
      </c>
      <c r="O73" s="20" t="s">
        <v>980</v>
      </c>
      <c r="P73" s="72" t="n">
        <v>6000</v>
      </c>
      <c r="Q73" s="72"/>
      <c r="R73" s="72"/>
      <c r="S73" s="72"/>
      <c r="T73" s="72"/>
      <c r="U73" s="72"/>
      <c r="V73" s="20" t="s">
        <v>988</v>
      </c>
      <c r="W73" s="72"/>
    </row>
    <row r="74" customFormat="false" ht="21.75" hidden="false" customHeight="true" outlineLevel="0" collapsed="false">
      <c r="A74" s="72" t="s">
        <v>849</v>
      </c>
      <c r="B74" s="72" t="s">
        <v>970</v>
      </c>
      <c r="C74" s="72" t="s">
        <v>970</v>
      </c>
      <c r="D74" s="20" t="s">
        <v>989</v>
      </c>
      <c r="E74" s="72" t="n">
        <v>7</v>
      </c>
      <c r="F74" s="72" t="n">
        <v>6.3</v>
      </c>
      <c r="G74" s="72" t="n">
        <v>0.7</v>
      </c>
      <c r="H74" s="72" t="s">
        <v>213</v>
      </c>
      <c r="I74" s="21" t="n">
        <v>7</v>
      </c>
      <c r="J74" s="75" t="s">
        <v>990</v>
      </c>
      <c r="K74" s="20" t="s">
        <v>233</v>
      </c>
      <c r="L74" s="20" t="s">
        <v>978</v>
      </c>
      <c r="M74" s="77" t="n">
        <v>40940</v>
      </c>
      <c r="N74" s="20" t="s">
        <v>991</v>
      </c>
      <c r="O74" s="20" t="s">
        <v>980</v>
      </c>
      <c r="P74" s="72" t="n">
        <v>6000</v>
      </c>
      <c r="Q74" s="72"/>
      <c r="R74" s="72"/>
      <c r="S74" s="72"/>
      <c r="T74" s="72"/>
      <c r="U74" s="72"/>
      <c r="V74" s="20" t="s">
        <v>992</v>
      </c>
      <c r="W74" s="72"/>
    </row>
    <row r="75" customFormat="false" ht="21.75" hidden="false" customHeight="true" outlineLevel="0" collapsed="false">
      <c r="A75" s="72" t="s">
        <v>849</v>
      </c>
      <c r="B75" s="72" t="s">
        <v>970</v>
      </c>
      <c r="C75" s="72" t="s">
        <v>970</v>
      </c>
      <c r="D75" s="20" t="s">
        <v>993</v>
      </c>
      <c r="E75" s="72" t="n">
        <v>7</v>
      </c>
      <c r="F75" s="72" t="n">
        <v>6.3</v>
      </c>
      <c r="G75" s="72" t="n">
        <v>0.7</v>
      </c>
      <c r="H75" s="72" t="s">
        <v>213</v>
      </c>
      <c r="I75" s="21" t="n">
        <v>7</v>
      </c>
      <c r="J75" s="20" t="s">
        <v>994</v>
      </c>
      <c r="K75" s="20" t="s">
        <v>233</v>
      </c>
      <c r="L75" s="20" t="s">
        <v>978</v>
      </c>
      <c r="M75" s="77" t="n">
        <v>40940</v>
      </c>
      <c r="N75" s="20" t="s">
        <v>995</v>
      </c>
      <c r="O75" s="20" t="s">
        <v>980</v>
      </c>
      <c r="P75" s="72" t="n">
        <v>6000</v>
      </c>
      <c r="Q75" s="72"/>
      <c r="R75" s="72"/>
      <c r="S75" s="72"/>
      <c r="T75" s="72"/>
      <c r="U75" s="72"/>
      <c r="V75" s="20" t="s">
        <v>996</v>
      </c>
      <c r="W75" s="72"/>
    </row>
    <row r="76" customFormat="false" ht="21.75" hidden="false" customHeight="true" outlineLevel="0" collapsed="false">
      <c r="A76" s="72"/>
      <c r="B76" s="72" t="s">
        <v>997</v>
      </c>
      <c r="C76" s="72"/>
      <c r="D76" s="72"/>
      <c r="E76" s="72"/>
      <c r="F76" s="72"/>
      <c r="G76" s="72"/>
      <c r="H76" s="72"/>
      <c r="I76" s="21" t="n">
        <v>42</v>
      </c>
      <c r="J76" s="72"/>
      <c r="K76" s="72"/>
      <c r="L76" s="72"/>
      <c r="M76" s="72"/>
      <c r="N76" s="72"/>
      <c r="O76" s="72"/>
      <c r="P76" s="72"/>
      <c r="Q76" s="72"/>
      <c r="R76" s="72"/>
      <c r="S76" s="72"/>
      <c r="T76" s="72"/>
      <c r="U76" s="72"/>
      <c r="V76" s="72"/>
      <c r="W76" s="72"/>
    </row>
    <row r="77" customFormat="false" ht="21.75" hidden="false" customHeight="true" outlineLevel="0" collapsed="false">
      <c r="A77" s="72" t="s">
        <v>849</v>
      </c>
      <c r="B77" s="72" t="s">
        <v>503</v>
      </c>
      <c r="C77" s="72" t="s">
        <v>503</v>
      </c>
      <c r="D77" s="72"/>
      <c r="E77" s="72" t="n">
        <v>10</v>
      </c>
      <c r="F77" s="72" t="n">
        <v>10</v>
      </c>
      <c r="G77" s="72"/>
      <c r="H77" s="72"/>
      <c r="I77" s="21" t="n">
        <v>10</v>
      </c>
      <c r="J77" s="72" t="s">
        <v>858</v>
      </c>
      <c r="K77" s="72" t="s">
        <v>859</v>
      </c>
      <c r="L77" s="72" t="s">
        <v>860</v>
      </c>
      <c r="M77" s="72" t="n">
        <v>2014</v>
      </c>
      <c r="N77" s="20" t="s">
        <v>998</v>
      </c>
      <c r="O77" s="72"/>
      <c r="P77" s="72"/>
      <c r="Q77" s="72"/>
      <c r="R77" s="72"/>
      <c r="S77" s="72"/>
      <c r="T77" s="72"/>
      <c r="U77" s="72"/>
      <c r="V77" s="72"/>
      <c r="W77" s="72" t="s">
        <v>862</v>
      </c>
    </row>
    <row r="78" customFormat="false" ht="21.75" hidden="false" customHeight="true" outlineLevel="0" collapsed="false">
      <c r="A78" s="72" t="s">
        <v>849</v>
      </c>
      <c r="B78" s="72" t="s">
        <v>503</v>
      </c>
      <c r="C78" s="72" t="s">
        <v>503</v>
      </c>
      <c r="D78" s="72"/>
      <c r="E78" s="72" t="n">
        <v>30</v>
      </c>
      <c r="F78" s="72" t="n">
        <v>30</v>
      </c>
      <c r="G78" s="72"/>
      <c r="H78" s="72" t="s">
        <v>213</v>
      </c>
      <c r="I78" s="21" t="n">
        <v>30</v>
      </c>
      <c r="J78" s="72" t="s">
        <v>792</v>
      </c>
      <c r="K78" s="72" t="s">
        <v>221</v>
      </c>
      <c r="L78" s="72" t="s">
        <v>600</v>
      </c>
      <c r="M78" s="72"/>
      <c r="N78" s="72"/>
      <c r="O78" s="72" t="s">
        <v>793</v>
      </c>
      <c r="P78" s="72"/>
      <c r="Q78" s="72"/>
      <c r="R78" s="72"/>
      <c r="S78" s="72"/>
      <c r="T78" s="72"/>
      <c r="U78" s="72"/>
      <c r="V78" s="72"/>
      <c r="W78" s="72" t="s">
        <v>238</v>
      </c>
    </row>
    <row r="79" customFormat="false" ht="21.75" hidden="false" customHeight="true" outlineLevel="0" collapsed="false">
      <c r="A79" s="72"/>
      <c r="B79" s="72" t="s">
        <v>523</v>
      </c>
      <c r="C79" s="72"/>
      <c r="D79" s="72"/>
      <c r="E79" s="72"/>
      <c r="F79" s="72"/>
      <c r="G79" s="72"/>
      <c r="H79" s="72"/>
      <c r="I79" s="21" t="n">
        <v>40</v>
      </c>
      <c r="J79" s="72"/>
      <c r="K79" s="72"/>
      <c r="L79" s="72"/>
      <c r="M79" s="72"/>
      <c r="N79" s="72"/>
      <c r="O79" s="72"/>
      <c r="P79" s="72"/>
      <c r="Q79" s="72"/>
      <c r="R79" s="72"/>
      <c r="S79" s="72"/>
      <c r="T79" s="72"/>
      <c r="U79" s="72"/>
      <c r="V79" s="72"/>
      <c r="W79" s="72"/>
    </row>
    <row r="80" customFormat="false" ht="21.75" hidden="false" customHeight="true" outlineLevel="0" collapsed="false">
      <c r="A80" s="72" t="s">
        <v>923</v>
      </c>
      <c r="B80" s="72" t="s">
        <v>35</v>
      </c>
      <c r="C80" s="72" t="s">
        <v>35</v>
      </c>
      <c r="D80" s="72"/>
      <c r="E80" s="72" t="n">
        <v>5</v>
      </c>
      <c r="F80" s="72" t="n">
        <v>5</v>
      </c>
      <c r="G80" s="72"/>
      <c r="H80" s="72" t="s">
        <v>213</v>
      </c>
      <c r="I80" s="21" t="n">
        <v>5</v>
      </c>
      <c r="J80" s="72" t="s">
        <v>999</v>
      </c>
      <c r="K80" s="72" t="s">
        <v>215</v>
      </c>
      <c r="L80" s="72" t="s">
        <v>441</v>
      </c>
      <c r="M80" s="20" t="s">
        <v>795</v>
      </c>
      <c r="N80" s="72"/>
      <c r="O80" s="72" t="s">
        <v>966</v>
      </c>
      <c r="P80" s="72" t="n">
        <v>50000</v>
      </c>
      <c r="Q80" s="72"/>
      <c r="R80" s="72"/>
      <c r="S80" s="72"/>
      <c r="T80" s="72"/>
      <c r="U80" s="72"/>
      <c r="V80" s="72"/>
      <c r="W80" s="72"/>
    </row>
    <row r="81" customFormat="false" ht="21.75" hidden="false" customHeight="true" outlineLevel="0" collapsed="false">
      <c r="A81" s="72" t="s">
        <v>923</v>
      </c>
      <c r="B81" s="72" t="s">
        <v>35</v>
      </c>
      <c r="C81" s="72" t="s">
        <v>35</v>
      </c>
      <c r="D81" s="72"/>
      <c r="E81" s="72" t="n">
        <v>15</v>
      </c>
      <c r="F81" s="72" t="n">
        <v>15</v>
      </c>
      <c r="G81" s="72"/>
      <c r="H81" s="72" t="s">
        <v>791</v>
      </c>
      <c r="I81" s="21" t="n">
        <v>15</v>
      </c>
      <c r="J81" s="72" t="s">
        <v>999</v>
      </c>
      <c r="K81" s="72" t="s">
        <v>221</v>
      </c>
      <c r="L81" s="72" t="s">
        <v>797</v>
      </c>
      <c r="M81" s="20" t="s">
        <v>798</v>
      </c>
      <c r="N81" s="72"/>
      <c r="O81" s="72" t="s">
        <v>967</v>
      </c>
      <c r="P81" s="72"/>
      <c r="Q81" s="72"/>
      <c r="R81" s="72"/>
      <c r="S81" s="72"/>
      <c r="T81" s="72"/>
      <c r="U81" s="72"/>
      <c r="V81" s="72"/>
      <c r="W81" s="72"/>
    </row>
    <row r="82" customFormat="false" ht="21.75" hidden="false" customHeight="true" outlineLevel="0" collapsed="false">
      <c r="A82" s="72" t="s">
        <v>923</v>
      </c>
      <c r="B82" s="72" t="s">
        <v>35</v>
      </c>
      <c r="C82" s="72" t="s">
        <v>35</v>
      </c>
      <c r="D82" s="72" t="s">
        <v>1000</v>
      </c>
      <c r="E82" s="72" t="n">
        <v>7</v>
      </c>
      <c r="F82" s="72" t="n">
        <v>6.3</v>
      </c>
      <c r="G82" s="72" t="n">
        <v>0.7</v>
      </c>
      <c r="H82" s="72" t="s">
        <v>213</v>
      </c>
      <c r="I82" s="21" t="n">
        <v>7</v>
      </c>
      <c r="J82" s="20" t="s">
        <v>761</v>
      </c>
      <c r="K82" s="20" t="s">
        <v>233</v>
      </c>
      <c r="L82" s="20" t="s">
        <v>1001</v>
      </c>
      <c r="M82" s="72" t="n">
        <v>2011.12</v>
      </c>
      <c r="N82" s="20" t="s">
        <v>1002</v>
      </c>
      <c r="O82" s="20" t="s">
        <v>288</v>
      </c>
      <c r="P82" s="72" t="n">
        <v>6000</v>
      </c>
      <c r="Q82" s="20" t="s">
        <v>1003</v>
      </c>
      <c r="R82" s="72"/>
      <c r="S82" s="72"/>
      <c r="T82" s="72"/>
      <c r="U82" s="20" t="s">
        <v>288</v>
      </c>
      <c r="V82" s="20" t="s">
        <v>1004</v>
      </c>
      <c r="W82" s="72"/>
    </row>
    <row r="83" customFormat="false" ht="21.75" hidden="false" customHeight="true" outlineLevel="0" collapsed="false">
      <c r="A83" s="72" t="s">
        <v>923</v>
      </c>
      <c r="B83" s="72" t="s">
        <v>35</v>
      </c>
      <c r="C83" s="72" t="s">
        <v>35</v>
      </c>
      <c r="D83" s="72" t="s">
        <v>1005</v>
      </c>
      <c r="E83" s="72" t="n">
        <v>7</v>
      </c>
      <c r="F83" s="72" t="n">
        <v>6.3</v>
      </c>
      <c r="G83" s="72" t="n">
        <v>0.7</v>
      </c>
      <c r="H83" s="72" t="s">
        <v>791</v>
      </c>
      <c r="I83" s="21" t="n">
        <v>7</v>
      </c>
      <c r="J83" s="20" t="s">
        <v>1006</v>
      </c>
      <c r="K83" s="20" t="s">
        <v>233</v>
      </c>
      <c r="L83" s="20" t="s">
        <v>1007</v>
      </c>
      <c r="M83" s="72" t="n">
        <v>2012.03</v>
      </c>
      <c r="N83" s="20" t="s">
        <v>1008</v>
      </c>
      <c r="O83" s="20" t="s">
        <v>288</v>
      </c>
      <c r="P83" s="72" t="n">
        <v>6000</v>
      </c>
      <c r="Q83" s="20" t="s">
        <v>1009</v>
      </c>
      <c r="R83" s="72"/>
      <c r="S83" s="72"/>
      <c r="T83" s="72"/>
      <c r="U83" s="20" t="s">
        <v>288</v>
      </c>
      <c r="V83" s="20" t="s">
        <v>1010</v>
      </c>
      <c r="W83" s="72"/>
    </row>
    <row r="84" customFormat="false" ht="21.75" hidden="false" customHeight="true" outlineLevel="0" collapsed="false">
      <c r="A84" s="72"/>
      <c r="B84" s="72" t="s">
        <v>764</v>
      </c>
      <c r="C84" s="72"/>
      <c r="D84" s="72"/>
      <c r="E84" s="72"/>
      <c r="F84" s="72"/>
      <c r="G84" s="72"/>
      <c r="H84" s="72"/>
      <c r="I84" s="21" t="n">
        <v>34</v>
      </c>
      <c r="J84" s="72"/>
      <c r="K84" s="72"/>
      <c r="L84" s="72"/>
      <c r="M84" s="72"/>
      <c r="N84" s="72"/>
      <c r="O84" s="72"/>
      <c r="P84" s="72"/>
      <c r="Q84" s="72"/>
      <c r="R84" s="72"/>
      <c r="S84" s="72"/>
      <c r="T84" s="72"/>
      <c r="U84" s="72"/>
      <c r="V84" s="72"/>
      <c r="W84" s="72"/>
    </row>
    <row r="85" customFormat="false" ht="21.75" hidden="false" customHeight="true" outlineLevel="0" collapsed="false">
      <c r="A85" s="72" t="s">
        <v>849</v>
      </c>
      <c r="B85" s="72" t="s">
        <v>34</v>
      </c>
      <c r="C85" s="72" t="s">
        <v>34</v>
      </c>
      <c r="D85" s="72"/>
      <c r="E85" s="72" t="n">
        <v>7</v>
      </c>
      <c r="F85" s="72" t="n">
        <v>6.3</v>
      </c>
      <c r="G85" s="72" t="n">
        <v>0.7</v>
      </c>
      <c r="H85" s="72" t="s">
        <v>213</v>
      </c>
      <c r="I85" s="21" t="n">
        <v>7</v>
      </c>
      <c r="J85" s="20" t="s">
        <v>1011</v>
      </c>
      <c r="K85" s="20" t="s">
        <v>233</v>
      </c>
      <c r="L85" s="20" t="s">
        <v>1012</v>
      </c>
      <c r="M85" s="72" t="n">
        <v>2012.06</v>
      </c>
      <c r="N85" s="72"/>
      <c r="O85" s="20" t="s">
        <v>288</v>
      </c>
      <c r="P85" s="72"/>
      <c r="Q85" s="20" t="s">
        <v>1013</v>
      </c>
      <c r="R85" s="72"/>
      <c r="S85" s="72"/>
      <c r="T85" s="72"/>
      <c r="U85" s="20" t="s">
        <v>288</v>
      </c>
      <c r="V85" s="20" t="s">
        <v>1014</v>
      </c>
      <c r="W85" s="72"/>
    </row>
    <row r="86" customFormat="false" ht="21.75" hidden="false" customHeight="true" outlineLevel="0" collapsed="false">
      <c r="A86" s="72" t="s">
        <v>849</v>
      </c>
      <c r="B86" s="72" t="s">
        <v>34</v>
      </c>
      <c r="C86" s="72" t="s">
        <v>34</v>
      </c>
      <c r="D86" s="72"/>
      <c r="E86" s="72" t="n">
        <v>1</v>
      </c>
      <c r="F86" s="72" t="n">
        <v>1</v>
      </c>
      <c r="G86" s="72"/>
      <c r="H86" s="72"/>
      <c r="I86" s="21" t="n">
        <v>1</v>
      </c>
      <c r="J86" s="72" t="s">
        <v>1015</v>
      </c>
      <c r="K86" s="72" t="s">
        <v>859</v>
      </c>
      <c r="L86" s="72" t="s">
        <v>1016</v>
      </c>
      <c r="M86" s="72" t="n">
        <v>2012</v>
      </c>
      <c r="N86" s="20" t="s">
        <v>1017</v>
      </c>
      <c r="O86" s="72"/>
      <c r="P86" s="72"/>
      <c r="Q86" s="72"/>
      <c r="R86" s="72"/>
      <c r="S86" s="72"/>
      <c r="T86" s="72"/>
      <c r="U86" s="72"/>
      <c r="V86" s="72"/>
      <c r="W86" s="72"/>
    </row>
    <row r="87" customFormat="false" ht="21.75" hidden="false" customHeight="true" outlineLevel="0" collapsed="false">
      <c r="A87" s="72" t="s">
        <v>849</v>
      </c>
      <c r="B87" s="72" t="s">
        <v>34</v>
      </c>
      <c r="C87" s="72" t="s">
        <v>34</v>
      </c>
      <c r="D87" s="72"/>
      <c r="E87" s="72" t="n">
        <v>15</v>
      </c>
      <c r="F87" s="72" t="n">
        <v>15</v>
      </c>
      <c r="G87" s="72"/>
      <c r="H87" s="72" t="s">
        <v>213</v>
      </c>
      <c r="I87" s="21" t="n">
        <v>15</v>
      </c>
      <c r="J87" s="72" t="s">
        <v>1018</v>
      </c>
      <c r="K87" s="72" t="s">
        <v>215</v>
      </c>
      <c r="L87" s="72" t="s">
        <v>349</v>
      </c>
      <c r="M87" s="20" t="s">
        <v>1019</v>
      </c>
      <c r="N87" s="72"/>
      <c r="O87" s="72" t="s">
        <v>1020</v>
      </c>
      <c r="P87" s="72" t="n">
        <v>150000</v>
      </c>
      <c r="Q87" s="72"/>
      <c r="R87" s="72"/>
      <c r="S87" s="72"/>
      <c r="T87" s="72"/>
      <c r="U87" s="72"/>
      <c r="V87" s="72"/>
      <c r="W87" s="72"/>
    </row>
    <row r="88" customFormat="false" ht="21.75" hidden="false" customHeight="true" outlineLevel="0" collapsed="false">
      <c r="A88" s="72" t="s">
        <v>849</v>
      </c>
      <c r="B88" s="72" t="s">
        <v>34</v>
      </c>
      <c r="C88" s="72" t="s">
        <v>34</v>
      </c>
      <c r="D88" s="72"/>
      <c r="E88" s="72" t="n">
        <v>10</v>
      </c>
      <c r="F88" s="72" t="n">
        <v>10</v>
      </c>
      <c r="G88" s="72"/>
      <c r="H88" s="72" t="s">
        <v>213</v>
      </c>
      <c r="I88" s="21" t="n">
        <v>10</v>
      </c>
      <c r="J88" s="72" t="s">
        <v>1018</v>
      </c>
      <c r="K88" s="72" t="s">
        <v>221</v>
      </c>
      <c r="L88" s="72" t="s">
        <v>1021</v>
      </c>
      <c r="M88" s="20" t="s">
        <v>1022</v>
      </c>
      <c r="N88" s="72"/>
      <c r="O88" s="72" t="s">
        <v>1023</v>
      </c>
      <c r="P88" s="72"/>
      <c r="Q88" s="72"/>
      <c r="R88" s="72"/>
      <c r="S88" s="72"/>
      <c r="T88" s="72"/>
      <c r="U88" s="72"/>
      <c r="V88" s="72"/>
      <c r="W88" s="72"/>
    </row>
    <row r="89" customFormat="false" ht="21.75" hidden="false" customHeight="true" outlineLevel="0" collapsed="false">
      <c r="A89" s="72"/>
      <c r="B89" s="72" t="s">
        <v>553</v>
      </c>
      <c r="C89" s="72"/>
      <c r="D89" s="72"/>
      <c r="E89" s="72"/>
      <c r="F89" s="72"/>
      <c r="G89" s="72"/>
      <c r="H89" s="72"/>
      <c r="I89" s="21" t="n">
        <v>33</v>
      </c>
      <c r="J89" s="72"/>
      <c r="K89" s="72"/>
      <c r="L89" s="72"/>
      <c r="M89" s="72"/>
      <c r="N89" s="72"/>
      <c r="O89" s="72"/>
      <c r="P89" s="72"/>
      <c r="Q89" s="72"/>
      <c r="R89" s="72"/>
      <c r="S89" s="72"/>
      <c r="T89" s="72"/>
      <c r="U89" s="72"/>
      <c r="V89" s="72"/>
      <c r="W89" s="72"/>
    </row>
    <row r="90" customFormat="false" ht="21.75" hidden="false" customHeight="true" outlineLevel="0" collapsed="false">
      <c r="A90" s="72" t="s">
        <v>849</v>
      </c>
      <c r="B90" s="72" t="s">
        <v>1024</v>
      </c>
      <c r="C90" s="72" t="s">
        <v>1024</v>
      </c>
      <c r="D90" s="75" t="s">
        <v>1025</v>
      </c>
      <c r="E90" s="72" t="n">
        <v>7</v>
      </c>
      <c r="F90" s="72" t="n">
        <v>6.3</v>
      </c>
      <c r="G90" s="72" t="n">
        <v>0.7</v>
      </c>
      <c r="H90" s="72" t="s">
        <v>213</v>
      </c>
      <c r="I90" s="21" t="n">
        <v>7</v>
      </c>
      <c r="J90" s="75" t="s">
        <v>1026</v>
      </c>
      <c r="K90" s="20" t="s">
        <v>233</v>
      </c>
      <c r="L90" s="20" t="s">
        <v>978</v>
      </c>
      <c r="M90" s="77" t="n">
        <v>40940</v>
      </c>
      <c r="N90" s="20" t="s">
        <v>1027</v>
      </c>
      <c r="O90" s="20" t="s">
        <v>980</v>
      </c>
      <c r="P90" s="72" t="n">
        <v>6000</v>
      </c>
      <c r="Q90" s="72"/>
      <c r="R90" s="72"/>
      <c r="S90" s="72"/>
      <c r="T90" s="72"/>
      <c r="U90" s="72"/>
      <c r="V90" s="20" t="s">
        <v>1028</v>
      </c>
      <c r="W90" s="72"/>
    </row>
    <row r="91" customFormat="false" ht="21.75" hidden="false" customHeight="true" outlineLevel="0" collapsed="false">
      <c r="A91" s="72" t="s">
        <v>849</v>
      </c>
      <c r="B91" s="72" t="s">
        <v>1024</v>
      </c>
      <c r="C91" s="72" t="s">
        <v>1024</v>
      </c>
      <c r="D91" s="20" t="s">
        <v>1029</v>
      </c>
      <c r="E91" s="72" t="n">
        <v>7</v>
      </c>
      <c r="F91" s="72" t="n">
        <v>6.3</v>
      </c>
      <c r="G91" s="72" t="n">
        <v>0.7</v>
      </c>
      <c r="H91" s="72" t="s">
        <v>213</v>
      </c>
      <c r="I91" s="21" t="n">
        <v>7</v>
      </c>
      <c r="J91" s="75" t="s">
        <v>1030</v>
      </c>
      <c r="K91" s="20" t="s">
        <v>233</v>
      </c>
      <c r="L91" s="20" t="s">
        <v>978</v>
      </c>
      <c r="M91" s="77" t="n">
        <v>40940</v>
      </c>
      <c r="N91" s="20" t="s">
        <v>1031</v>
      </c>
      <c r="O91" s="20" t="s">
        <v>980</v>
      </c>
      <c r="P91" s="72" t="n">
        <v>6000</v>
      </c>
      <c r="Q91" s="72"/>
      <c r="R91" s="72"/>
      <c r="S91" s="72"/>
      <c r="T91" s="72"/>
      <c r="U91" s="72"/>
      <c r="V91" s="20" t="s">
        <v>1032</v>
      </c>
      <c r="W91" s="72"/>
    </row>
    <row r="92" customFormat="false" ht="21.75" hidden="false" customHeight="true" outlineLevel="0" collapsed="false">
      <c r="A92" s="72" t="s">
        <v>849</v>
      </c>
      <c r="B92" s="72" t="s">
        <v>1024</v>
      </c>
      <c r="C92" s="72" t="s">
        <v>1024</v>
      </c>
      <c r="D92" s="20" t="s">
        <v>1033</v>
      </c>
      <c r="E92" s="72" t="n">
        <v>7</v>
      </c>
      <c r="F92" s="72" t="n">
        <v>6.3</v>
      </c>
      <c r="G92" s="72" t="n">
        <v>0.7</v>
      </c>
      <c r="H92" s="72" t="s">
        <v>213</v>
      </c>
      <c r="I92" s="21" t="n">
        <v>7</v>
      </c>
      <c r="J92" s="20" t="s">
        <v>1034</v>
      </c>
      <c r="K92" s="20" t="s">
        <v>233</v>
      </c>
      <c r="L92" s="20" t="s">
        <v>978</v>
      </c>
      <c r="M92" s="77" t="n">
        <v>40940</v>
      </c>
      <c r="N92" s="20" t="s">
        <v>1035</v>
      </c>
      <c r="O92" s="20" t="s">
        <v>980</v>
      </c>
      <c r="P92" s="72" t="n">
        <v>6000</v>
      </c>
      <c r="Q92" s="72"/>
      <c r="R92" s="72"/>
      <c r="S92" s="72"/>
      <c r="T92" s="72"/>
      <c r="U92" s="72"/>
      <c r="V92" s="20" t="s">
        <v>1036</v>
      </c>
      <c r="W92" s="72"/>
    </row>
    <row r="93" customFormat="false" ht="21.75" hidden="false" customHeight="true" outlineLevel="0" collapsed="false">
      <c r="A93" s="72" t="s">
        <v>849</v>
      </c>
      <c r="B93" s="72" t="s">
        <v>1024</v>
      </c>
      <c r="C93" s="72" t="s">
        <v>1024</v>
      </c>
      <c r="D93" s="20" t="s">
        <v>1037</v>
      </c>
      <c r="E93" s="72" t="n">
        <v>7</v>
      </c>
      <c r="F93" s="72" t="n">
        <v>6.3</v>
      </c>
      <c r="G93" s="72" t="n">
        <v>0.7</v>
      </c>
      <c r="H93" s="72" t="s">
        <v>791</v>
      </c>
      <c r="I93" s="21" t="n">
        <v>7</v>
      </c>
      <c r="J93" s="20" t="s">
        <v>1038</v>
      </c>
      <c r="K93" s="20" t="s">
        <v>233</v>
      </c>
      <c r="L93" s="20" t="s">
        <v>978</v>
      </c>
      <c r="M93" s="77" t="n">
        <v>40940</v>
      </c>
      <c r="N93" s="20" t="s">
        <v>1039</v>
      </c>
      <c r="O93" s="20" t="s">
        <v>980</v>
      </c>
      <c r="P93" s="72" t="n">
        <v>6000</v>
      </c>
      <c r="Q93" s="72"/>
      <c r="R93" s="72"/>
      <c r="S93" s="72"/>
      <c r="T93" s="72"/>
      <c r="U93" s="72"/>
      <c r="V93" s="20" t="s">
        <v>1040</v>
      </c>
      <c r="W93" s="72"/>
    </row>
    <row r="94" customFormat="false" ht="21.75" hidden="false" customHeight="true" outlineLevel="0" collapsed="false">
      <c r="A94" s="72"/>
      <c r="B94" s="72" t="s">
        <v>1041</v>
      </c>
      <c r="C94" s="72"/>
      <c r="D94" s="72"/>
      <c r="E94" s="72"/>
      <c r="F94" s="72"/>
      <c r="G94" s="72"/>
      <c r="H94" s="72"/>
      <c r="I94" s="21" t="n">
        <v>28</v>
      </c>
      <c r="J94" s="72"/>
      <c r="K94" s="72"/>
      <c r="L94" s="72"/>
      <c r="M94" s="72"/>
      <c r="N94" s="72"/>
      <c r="O94" s="72"/>
      <c r="P94" s="72"/>
      <c r="Q94" s="72"/>
      <c r="R94" s="72"/>
      <c r="S94" s="72"/>
      <c r="T94" s="72"/>
      <c r="U94" s="72"/>
      <c r="V94" s="72"/>
      <c r="W94" s="72"/>
    </row>
    <row r="95" customFormat="false" ht="21.75" hidden="false" customHeight="true" outlineLevel="0" collapsed="false">
      <c r="A95" s="72" t="s">
        <v>863</v>
      </c>
      <c r="B95" s="72" t="s">
        <v>9</v>
      </c>
      <c r="C95" s="72" t="s">
        <v>9</v>
      </c>
      <c r="D95" s="72" t="s">
        <v>1042</v>
      </c>
      <c r="E95" s="72" t="n">
        <v>2</v>
      </c>
      <c r="F95" s="72" t="n">
        <v>1.8</v>
      </c>
      <c r="G95" s="72" t="n">
        <v>0.2</v>
      </c>
      <c r="H95" s="72"/>
      <c r="I95" s="21" t="n">
        <v>2</v>
      </c>
      <c r="J95" s="72" t="s">
        <v>1043</v>
      </c>
      <c r="K95" s="20" t="s">
        <v>233</v>
      </c>
      <c r="L95" s="72" t="s">
        <v>1044</v>
      </c>
      <c r="M95" s="72" t="n">
        <v>2011.12</v>
      </c>
      <c r="N95" s="20" t="s">
        <v>1045</v>
      </c>
      <c r="O95" s="20" t="s">
        <v>366</v>
      </c>
      <c r="P95" s="72" t="n">
        <v>7000</v>
      </c>
      <c r="Q95" s="72"/>
      <c r="R95" s="72"/>
      <c r="S95" s="72"/>
      <c r="T95" s="72"/>
      <c r="U95" s="72"/>
      <c r="V95" s="72"/>
      <c r="W95" s="20" t="s">
        <v>868</v>
      </c>
    </row>
    <row r="96" customFormat="false" ht="21.75" hidden="false" customHeight="true" outlineLevel="0" collapsed="false">
      <c r="A96" s="72" t="s">
        <v>863</v>
      </c>
      <c r="B96" s="72" t="s">
        <v>9</v>
      </c>
      <c r="C96" s="72" t="s">
        <v>9</v>
      </c>
      <c r="D96" s="72" t="s">
        <v>1046</v>
      </c>
      <c r="E96" s="72" t="n">
        <v>10</v>
      </c>
      <c r="F96" s="72" t="n">
        <v>10</v>
      </c>
      <c r="G96" s="72"/>
      <c r="H96" s="72" t="s">
        <v>213</v>
      </c>
      <c r="I96" s="21" t="n">
        <v>10</v>
      </c>
      <c r="J96" s="72" t="s">
        <v>1047</v>
      </c>
      <c r="K96" s="20" t="s">
        <v>932</v>
      </c>
      <c r="L96" s="72"/>
      <c r="M96" s="72" t="n">
        <v>2012.6</v>
      </c>
      <c r="N96" s="72"/>
      <c r="O96" s="72" t="s">
        <v>1048</v>
      </c>
      <c r="P96" s="72"/>
      <c r="Q96" s="72"/>
      <c r="R96" s="72"/>
      <c r="S96" s="72"/>
      <c r="T96" s="72"/>
      <c r="U96" s="72"/>
      <c r="V96" s="72"/>
      <c r="W96" s="72"/>
    </row>
    <row r="97" customFormat="false" ht="21.75" hidden="false" customHeight="true" outlineLevel="0" collapsed="false">
      <c r="A97" s="72" t="s">
        <v>863</v>
      </c>
      <c r="B97" s="72" t="s">
        <v>9</v>
      </c>
      <c r="C97" s="72" t="s">
        <v>9</v>
      </c>
      <c r="D97" s="72" t="s">
        <v>1049</v>
      </c>
      <c r="E97" s="72" t="n">
        <v>3</v>
      </c>
      <c r="F97" s="72" t="n">
        <v>3</v>
      </c>
      <c r="G97" s="72"/>
      <c r="H97" s="72" t="s">
        <v>213</v>
      </c>
      <c r="I97" s="21" t="n">
        <v>3</v>
      </c>
      <c r="J97" s="72" t="s">
        <v>1050</v>
      </c>
      <c r="K97" s="20" t="s">
        <v>932</v>
      </c>
      <c r="L97" s="72"/>
      <c r="M97" s="20" t="s">
        <v>1051</v>
      </c>
      <c r="N97" s="72"/>
      <c r="O97" s="72" t="s">
        <v>1052</v>
      </c>
      <c r="P97" s="72"/>
      <c r="Q97" s="72"/>
      <c r="R97" s="72"/>
      <c r="S97" s="72"/>
      <c r="T97" s="72"/>
      <c r="U97" s="72"/>
      <c r="V97" s="72"/>
      <c r="W97" s="72"/>
    </row>
    <row r="98" customFormat="false" ht="21.75" hidden="false" customHeight="true" outlineLevel="0" collapsed="false">
      <c r="A98" s="72" t="s">
        <v>863</v>
      </c>
      <c r="B98" s="72" t="s">
        <v>9</v>
      </c>
      <c r="C98" s="72" t="s">
        <v>9</v>
      </c>
      <c r="D98" s="72" t="s">
        <v>1049</v>
      </c>
      <c r="E98" s="72" t="n">
        <v>3</v>
      </c>
      <c r="F98" s="72" t="n">
        <v>3</v>
      </c>
      <c r="G98" s="72"/>
      <c r="H98" s="72" t="s">
        <v>791</v>
      </c>
      <c r="I98" s="21" t="n">
        <v>3</v>
      </c>
      <c r="J98" s="72" t="s">
        <v>1053</v>
      </c>
      <c r="K98" s="20" t="s">
        <v>932</v>
      </c>
      <c r="L98" s="72"/>
      <c r="M98" s="20" t="s">
        <v>1051</v>
      </c>
      <c r="N98" s="72"/>
      <c r="O98" s="72" t="s">
        <v>1054</v>
      </c>
      <c r="P98" s="72"/>
      <c r="Q98" s="72"/>
      <c r="R98" s="72"/>
      <c r="S98" s="72"/>
      <c r="T98" s="72"/>
      <c r="U98" s="72"/>
      <c r="V98" s="72"/>
      <c r="W98" s="72"/>
    </row>
    <row r="99" customFormat="false" ht="21.75" hidden="false" customHeight="true" outlineLevel="0" collapsed="false">
      <c r="A99" s="72" t="s">
        <v>863</v>
      </c>
      <c r="B99" s="72" t="s">
        <v>9</v>
      </c>
      <c r="C99" s="72" t="s">
        <v>9</v>
      </c>
      <c r="D99" s="72"/>
      <c r="E99" s="72" t="n">
        <v>10</v>
      </c>
      <c r="F99" s="72" t="n">
        <v>10</v>
      </c>
      <c r="G99" s="72"/>
      <c r="H99" s="72" t="s">
        <v>213</v>
      </c>
      <c r="I99" s="21" t="n">
        <v>10</v>
      </c>
      <c r="J99" s="72" t="s">
        <v>792</v>
      </c>
      <c r="K99" s="72" t="s">
        <v>221</v>
      </c>
      <c r="L99" s="72" t="s">
        <v>600</v>
      </c>
      <c r="M99" s="72"/>
      <c r="N99" s="72"/>
      <c r="O99" s="72" t="s">
        <v>793</v>
      </c>
      <c r="P99" s="72"/>
      <c r="Q99" s="72"/>
      <c r="R99" s="72"/>
      <c r="S99" s="72"/>
      <c r="T99" s="72"/>
      <c r="U99" s="72"/>
      <c r="V99" s="72"/>
      <c r="W99" s="72" t="s">
        <v>238</v>
      </c>
    </row>
    <row r="100" customFormat="false" ht="21.75" hidden="false" customHeight="true" outlineLevel="0" collapsed="false">
      <c r="A100" s="72"/>
      <c r="B100" s="72" t="s">
        <v>705</v>
      </c>
      <c r="C100" s="72"/>
      <c r="D100" s="72"/>
      <c r="E100" s="72"/>
      <c r="F100" s="72"/>
      <c r="G100" s="72"/>
      <c r="H100" s="72"/>
      <c r="I100" s="21" t="n">
        <v>28</v>
      </c>
      <c r="J100" s="72"/>
      <c r="K100" s="72"/>
      <c r="L100" s="72"/>
      <c r="M100" s="72"/>
      <c r="N100" s="72"/>
      <c r="O100" s="72"/>
      <c r="P100" s="72"/>
      <c r="Q100" s="72"/>
      <c r="R100" s="72"/>
      <c r="S100" s="72"/>
      <c r="T100" s="72"/>
      <c r="U100" s="72"/>
      <c r="V100" s="72"/>
      <c r="W100" s="72"/>
    </row>
    <row r="101" customFormat="false" ht="21.75" hidden="false" customHeight="true" outlineLevel="0" collapsed="false">
      <c r="A101" s="72" t="s">
        <v>1055</v>
      </c>
      <c r="B101" s="72" t="s">
        <v>390</v>
      </c>
      <c r="C101" s="72" t="s">
        <v>390</v>
      </c>
      <c r="D101" s="72"/>
      <c r="E101" s="72" t="n">
        <v>15</v>
      </c>
      <c r="F101" s="72" t="n">
        <v>15</v>
      </c>
      <c r="G101" s="72"/>
      <c r="H101" s="72" t="s">
        <v>213</v>
      </c>
      <c r="I101" s="21" t="n">
        <v>15</v>
      </c>
      <c r="J101" s="72" t="s">
        <v>1056</v>
      </c>
      <c r="K101" s="72" t="s">
        <v>215</v>
      </c>
      <c r="L101" s="72" t="s">
        <v>349</v>
      </c>
      <c r="M101" s="20" t="s">
        <v>1019</v>
      </c>
      <c r="N101" s="72"/>
      <c r="O101" s="72" t="s">
        <v>1020</v>
      </c>
      <c r="P101" s="72" t="n">
        <v>150000</v>
      </c>
      <c r="Q101" s="72"/>
      <c r="R101" s="72"/>
      <c r="S101" s="72"/>
      <c r="T101" s="72"/>
      <c r="U101" s="72"/>
      <c r="V101" s="72"/>
      <c r="W101" s="72"/>
    </row>
    <row r="102" customFormat="false" ht="21.75" hidden="false" customHeight="true" outlineLevel="0" collapsed="false">
      <c r="A102" s="72" t="s">
        <v>1055</v>
      </c>
      <c r="B102" s="72" t="s">
        <v>390</v>
      </c>
      <c r="C102" s="72" t="s">
        <v>390</v>
      </c>
      <c r="D102" s="72"/>
      <c r="E102" s="72" t="n">
        <v>10</v>
      </c>
      <c r="F102" s="72" t="n">
        <v>10</v>
      </c>
      <c r="G102" s="72"/>
      <c r="H102" s="72" t="s">
        <v>213</v>
      </c>
      <c r="I102" s="21" t="n">
        <v>10</v>
      </c>
      <c r="J102" s="72" t="s">
        <v>1056</v>
      </c>
      <c r="K102" s="72" t="s">
        <v>221</v>
      </c>
      <c r="L102" s="72" t="s">
        <v>1021</v>
      </c>
      <c r="M102" s="20" t="s">
        <v>1022</v>
      </c>
      <c r="N102" s="72"/>
      <c r="O102" s="72" t="s">
        <v>1023</v>
      </c>
      <c r="P102" s="72"/>
      <c r="Q102" s="72"/>
      <c r="R102" s="72"/>
      <c r="S102" s="72"/>
      <c r="T102" s="72"/>
      <c r="U102" s="72"/>
      <c r="V102" s="72"/>
      <c r="W102" s="72"/>
    </row>
    <row r="103" customFormat="false" ht="21.75" hidden="false" customHeight="true" outlineLevel="0" collapsed="false">
      <c r="A103" s="72" t="s">
        <v>1055</v>
      </c>
      <c r="B103" s="72" t="s">
        <v>390</v>
      </c>
      <c r="C103" s="72" t="s">
        <v>390</v>
      </c>
      <c r="D103" s="72"/>
      <c r="E103" s="72" t="n">
        <v>0.7</v>
      </c>
      <c r="F103" s="72" t="n">
        <v>0.7</v>
      </c>
      <c r="G103" s="72"/>
      <c r="H103" s="72"/>
      <c r="I103" s="21" t="n">
        <v>0.7</v>
      </c>
      <c r="J103" s="72" t="s">
        <v>1057</v>
      </c>
      <c r="K103" s="72" t="s">
        <v>215</v>
      </c>
      <c r="L103" s="72" t="s">
        <v>344</v>
      </c>
      <c r="M103" s="20" t="s">
        <v>1058</v>
      </c>
      <c r="N103" s="72"/>
      <c r="O103" s="72" t="s">
        <v>1059</v>
      </c>
      <c r="P103" s="72" t="n">
        <v>200003</v>
      </c>
      <c r="Q103" s="72"/>
      <c r="R103" s="72"/>
      <c r="S103" s="72"/>
      <c r="T103" s="72"/>
      <c r="U103" s="72"/>
      <c r="V103" s="72"/>
      <c r="W103" s="72" t="s">
        <v>396</v>
      </c>
    </row>
    <row r="104" customFormat="false" ht="21.75" hidden="false" customHeight="true" outlineLevel="0" collapsed="false">
      <c r="A104" s="72" t="s">
        <v>1055</v>
      </c>
      <c r="B104" s="72" t="s">
        <v>390</v>
      </c>
      <c r="C104" s="72" t="s">
        <v>390</v>
      </c>
      <c r="D104" s="72"/>
      <c r="E104" s="72" t="n">
        <v>1.3</v>
      </c>
      <c r="F104" s="72" t="n">
        <v>1.3</v>
      </c>
      <c r="G104" s="72"/>
      <c r="H104" s="72"/>
      <c r="I104" s="21" t="n">
        <v>1.3</v>
      </c>
      <c r="J104" s="72" t="s">
        <v>1060</v>
      </c>
      <c r="K104" s="72" t="s">
        <v>215</v>
      </c>
      <c r="L104" s="72" t="s">
        <v>910</v>
      </c>
      <c r="M104" s="20" t="s">
        <v>1061</v>
      </c>
      <c r="N104" s="72"/>
      <c r="O104" s="72" t="s">
        <v>1062</v>
      </c>
      <c r="P104" s="72" t="n">
        <v>64003</v>
      </c>
      <c r="Q104" s="72"/>
      <c r="R104" s="72"/>
      <c r="S104" s="72"/>
      <c r="T104" s="72"/>
      <c r="U104" s="72"/>
      <c r="V104" s="72"/>
      <c r="W104" s="72" t="s">
        <v>396</v>
      </c>
    </row>
    <row r="105" customFormat="false" ht="21.75" hidden="false" customHeight="true" outlineLevel="0" collapsed="false">
      <c r="A105" s="72"/>
      <c r="B105" s="72" t="s">
        <v>402</v>
      </c>
      <c r="C105" s="72"/>
      <c r="D105" s="72"/>
      <c r="E105" s="72"/>
      <c r="F105" s="72"/>
      <c r="G105" s="72"/>
      <c r="H105" s="72"/>
      <c r="I105" s="21" t="n">
        <v>27</v>
      </c>
      <c r="J105" s="72"/>
      <c r="K105" s="72"/>
      <c r="L105" s="72"/>
      <c r="M105" s="72"/>
      <c r="N105" s="72"/>
      <c r="O105" s="72"/>
      <c r="P105" s="72"/>
      <c r="Q105" s="72"/>
      <c r="R105" s="72"/>
      <c r="S105" s="72"/>
      <c r="T105" s="72"/>
      <c r="U105" s="72"/>
      <c r="V105" s="72"/>
      <c r="W105" s="72"/>
    </row>
    <row r="106" customFormat="false" ht="21.75" hidden="false" customHeight="true" outlineLevel="0" collapsed="false">
      <c r="A106" s="72" t="s">
        <v>1055</v>
      </c>
      <c r="B106" s="72" t="s">
        <v>444</v>
      </c>
      <c r="C106" s="72" t="s">
        <v>444</v>
      </c>
      <c r="D106" s="72"/>
      <c r="E106" s="72" t="n">
        <v>8</v>
      </c>
      <c r="F106" s="72" t="n">
        <v>8</v>
      </c>
      <c r="G106" s="72"/>
      <c r="H106" s="72"/>
      <c r="I106" s="21" t="n">
        <v>8</v>
      </c>
      <c r="J106" s="72" t="s">
        <v>1063</v>
      </c>
      <c r="K106" s="72" t="s">
        <v>859</v>
      </c>
      <c r="L106" s="72" t="s">
        <v>1064</v>
      </c>
      <c r="M106" s="72" t="n">
        <v>2012</v>
      </c>
      <c r="N106" s="20" t="s">
        <v>1065</v>
      </c>
      <c r="O106" s="72"/>
      <c r="P106" s="72"/>
      <c r="Q106" s="72"/>
      <c r="R106" s="72"/>
      <c r="S106" s="72"/>
      <c r="T106" s="72"/>
      <c r="U106" s="72"/>
      <c r="V106" s="72"/>
      <c r="W106" s="72"/>
    </row>
    <row r="107" customFormat="false" ht="21.75" hidden="false" customHeight="true" outlineLevel="0" collapsed="false">
      <c r="A107" s="72" t="s">
        <v>1055</v>
      </c>
      <c r="B107" s="72" t="s">
        <v>444</v>
      </c>
      <c r="C107" s="72" t="s">
        <v>444</v>
      </c>
      <c r="D107" s="72"/>
      <c r="E107" s="72" t="n">
        <v>2.1</v>
      </c>
      <c r="F107" s="72" t="n">
        <v>2.1</v>
      </c>
      <c r="G107" s="72"/>
      <c r="H107" s="72"/>
      <c r="I107" s="21" t="n">
        <v>2.1</v>
      </c>
      <c r="J107" s="72" t="s">
        <v>1060</v>
      </c>
      <c r="K107" s="72" t="s">
        <v>215</v>
      </c>
      <c r="L107" s="72" t="s">
        <v>910</v>
      </c>
      <c r="M107" s="20" t="s">
        <v>1066</v>
      </c>
      <c r="N107" s="72"/>
      <c r="O107" s="72" t="s">
        <v>1067</v>
      </c>
      <c r="P107" s="72" t="n">
        <v>64000</v>
      </c>
      <c r="Q107" s="72"/>
      <c r="R107" s="72"/>
      <c r="S107" s="72"/>
      <c r="T107" s="72"/>
      <c r="U107" s="72"/>
      <c r="V107" s="72"/>
      <c r="W107" s="72"/>
    </row>
    <row r="108" customFormat="false" ht="21.75" hidden="false" customHeight="true" outlineLevel="0" collapsed="false">
      <c r="A108" s="72" t="s">
        <v>1055</v>
      </c>
      <c r="B108" s="72" t="s">
        <v>444</v>
      </c>
      <c r="C108" s="72" t="s">
        <v>444</v>
      </c>
      <c r="D108" s="72"/>
      <c r="E108" s="72" t="n">
        <v>10.3</v>
      </c>
      <c r="F108" s="72" t="n">
        <v>10.3</v>
      </c>
      <c r="G108" s="72"/>
      <c r="H108" s="72"/>
      <c r="I108" s="21" t="n">
        <v>10.3</v>
      </c>
      <c r="J108" s="72" t="s">
        <v>1057</v>
      </c>
      <c r="K108" s="72" t="s">
        <v>215</v>
      </c>
      <c r="L108" s="72" t="s">
        <v>344</v>
      </c>
      <c r="M108" s="20" t="s">
        <v>1068</v>
      </c>
      <c r="N108" s="72"/>
      <c r="O108" s="72" t="s">
        <v>1069</v>
      </c>
      <c r="P108" s="72" t="n">
        <v>200000</v>
      </c>
      <c r="Q108" s="72"/>
      <c r="R108" s="72"/>
      <c r="S108" s="72"/>
      <c r="T108" s="72"/>
      <c r="U108" s="72"/>
      <c r="V108" s="72"/>
      <c r="W108" s="72"/>
    </row>
    <row r="109" customFormat="false" ht="21.75" hidden="false" customHeight="true" outlineLevel="0" collapsed="false">
      <c r="A109" s="72" t="s">
        <v>1055</v>
      </c>
      <c r="B109" s="72" t="s">
        <v>444</v>
      </c>
      <c r="C109" s="72" t="s">
        <v>444</v>
      </c>
      <c r="D109" s="72"/>
      <c r="E109" s="72" t="n">
        <v>-7.8</v>
      </c>
      <c r="F109" s="72" t="n">
        <v>-7.8</v>
      </c>
      <c r="G109" s="72"/>
      <c r="H109" s="72"/>
      <c r="I109" s="21" t="n">
        <v>-7.8</v>
      </c>
      <c r="J109" s="72" t="s">
        <v>1057</v>
      </c>
      <c r="K109" s="72" t="s">
        <v>385</v>
      </c>
      <c r="L109" s="72" t="s">
        <v>1070</v>
      </c>
      <c r="M109" s="20" t="s">
        <v>1071</v>
      </c>
      <c r="N109" s="72"/>
      <c r="O109" s="72"/>
      <c r="P109" s="72" t="n">
        <v>78000</v>
      </c>
      <c r="Q109" s="72"/>
      <c r="R109" s="72"/>
      <c r="S109" s="72"/>
      <c r="T109" s="72"/>
      <c r="U109" s="72"/>
      <c r="V109" s="72"/>
      <c r="W109" s="72"/>
    </row>
    <row r="110" customFormat="false" ht="21.75" hidden="false" customHeight="true" outlineLevel="0" collapsed="false">
      <c r="A110" s="72" t="s">
        <v>1055</v>
      </c>
      <c r="B110" s="72" t="s">
        <v>444</v>
      </c>
      <c r="C110" s="72" t="s">
        <v>1072</v>
      </c>
      <c r="D110" s="72" t="s">
        <v>1073</v>
      </c>
      <c r="E110" s="72" t="s">
        <v>307</v>
      </c>
      <c r="F110" s="72" t="n">
        <v>0</v>
      </c>
      <c r="G110" s="72"/>
      <c r="H110" s="72"/>
      <c r="I110" s="74" t="s">
        <v>307</v>
      </c>
      <c r="J110" s="20" t="s">
        <v>1074</v>
      </c>
      <c r="K110" s="20" t="s">
        <v>233</v>
      </c>
      <c r="L110" s="20" t="s">
        <v>1075</v>
      </c>
      <c r="M110" s="72" t="n">
        <v>2012.08</v>
      </c>
      <c r="N110" s="20" t="s">
        <v>1076</v>
      </c>
      <c r="O110" s="20" t="s">
        <v>1077</v>
      </c>
      <c r="P110" s="72" t="n">
        <v>18000</v>
      </c>
      <c r="Q110" s="72"/>
      <c r="R110" s="72"/>
      <c r="S110" s="72"/>
      <c r="T110" s="72"/>
      <c r="U110" s="20" t="s">
        <v>1078</v>
      </c>
      <c r="V110" s="72"/>
      <c r="W110" s="72" t="s">
        <v>1079</v>
      </c>
    </row>
    <row r="111" customFormat="false" ht="21.75" hidden="false" customHeight="true" outlineLevel="0" collapsed="false">
      <c r="A111" s="72" t="s">
        <v>1055</v>
      </c>
      <c r="B111" s="72" t="s">
        <v>444</v>
      </c>
      <c r="C111" s="72" t="s">
        <v>1072</v>
      </c>
      <c r="D111" s="72" t="s">
        <v>1080</v>
      </c>
      <c r="E111" s="72" t="n">
        <v>4.9</v>
      </c>
      <c r="F111" s="72" t="n">
        <v>4.41</v>
      </c>
      <c r="G111" s="72" t="n">
        <v>0.49</v>
      </c>
      <c r="H111" s="72" t="s">
        <v>213</v>
      </c>
      <c r="I111" s="21" t="n">
        <v>4.9</v>
      </c>
      <c r="J111" s="20" t="s">
        <v>1081</v>
      </c>
      <c r="K111" s="20" t="s">
        <v>233</v>
      </c>
      <c r="L111" s="20" t="s">
        <v>1082</v>
      </c>
      <c r="M111" s="72" t="n">
        <v>2012.7</v>
      </c>
      <c r="N111" s="20" t="s">
        <v>1083</v>
      </c>
      <c r="O111" s="20" t="s">
        <v>235</v>
      </c>
      <c r="P111" s="72" t="n">
        <v>15000</v>
      </c>
      <c r="Q111" s="72"/>
      <c r="R111" s="72"/>
      <c r="S111" s="72"/>
      <c r="T111" s="72"/>
      <c r="U111" s="20" t="s">
        <v>235</v>
      </c>
      <c r="V111" s="20" t="s">
        <v>1084</v>
      </c>
      <c r="W111" s="72" t="s">
        <v>1085</v>
      </c>
    </row>
    <row r="112" customFormat="false" ht="21.75" hidden="false" customHeight="true" outlineLevel="0" collapsed="false">
      <c r="A112" s="72" t="s">
        <v>1055</v>
      </c>
      <c r="B112" s="72" t="s">
        <v>444</v>
      </c>
      <c r="C112" s="72" t="s">
        <v>1072</v>
      </c>
      <c r="D112" s="72" t="s">
        <v>1086</v>
      </c>
      <c r="E112" s="72" t="n">
        <v>2.8</v>
      </c>
      <c r="F112" s="72" t="n">
        <v>2.52</v>
      </c>
      <c r="G112" s="72" t="n">
        <v>0.28</v>
      </c>
      <c r="H112" s="72"/>
      <c r="I112" s="21" t="n">
        <v>2.8</v>
      </c>
      <c r="J112" s="72" t="s">
        <v>1087</v>
      </c>
      <c r="K112" s="20" t="s">
        <v>233</v>
      </c>
      <c r="L112" s="72" t="s">
        <v>456</v>
      </c>
      <c r="M112" s="72" t="n">
        <v>2012.7</v>
      </c>
      <c r="N112" s="20" t="s">
        <v>1088</v>
      </c>
      <c r="O112" s="20" t="s">
        <v>305</v>
      </c>
      <c r="P112" s="72" t="n">
        <v>12000</v>
      </c>
      <c r="Q112" s="72"/>
      <c r="R112" s="72"/>
      <c r="S112" s="72"/>
      <c r="T112" s="72"/>
      <c r="U112" s="72"/>
      <c r="V112" s="72"/>
      <c r="W112" s="72" t="s">
        <v>1085</v>
      </c>
    </row>
    <row r="113" customFormat="false" ht="21.75" hidden="false" customHeight="true" outlineLevel="0" collapsed="false">
      <c r="A113" s="72" t="s">
        <v>1055</v>
      </c>
      <c r="B113" s="72" t="s">
        <v>444</v>
      </c>
      <c r="C113" s="72" t="s">
        <v>1072</v>
      </c>
      <c r="D113" s="72" t="s">
        <v>1089</v>
      </c>
      <c r="E113" s="72" t="n">
        <v>1</v>
      </c>
      <c r="F113" s="72" t="n">
        <v>0.9</v>
      </c>
      <c r="G113" s="72" t="n">
        <v>0.1</v>
      </c>
      <c r="H113" s="72"/>
      <c r="I113" s="21" t="n">
        <v>1</v>
      </c>
      <c r="J113" s="72" t="s">
        <v>1090</v>
      </c>
      <c r="K113" s="20" t="s">
        <v>233</v>
      </c>
      <c r="L113" s="72" t="s">
        <v>575</v>
      </c>
      <c r="M113" s="72" t="n">
        <v>2012.8</v>
      </c>
      <c r="N113" s="20" t="s">
        <v>1091</v>
      </c>
      <c r="O113" s="72" t="s">
        <v>1092</v>
      </c>
      <c r="P113" s="72" t="n">
        <v>9000</v>
      </c>
      <c r="Q113" s="72"/>
      <c r="R113" s="72"/>
      <c r="S113" s="72"/>
      <c r="T113" s="72"/>
      <c r="U113" s="72"/>
      <c r="V113" s="72"/>
      <c r="W113" s="72"/>
    </row>
    <row r="114" customFormat="false" ht="21.75" hidden="false" customHeight="true" outlineLevel="0" collapsed="false">
      <c r="A114" s="72" t="s">
        <v>1055</v>
      </c>
      <c r="B114" s="72" t="s">
        <v>444</v>
      </c>
      <c r="C114" s="72" t="s">
        <v>1093</v>
      </c>
      <c r="D114" s="72" t="s">
        <v>1094</v>
      </c>
      <c r="E114" s="72" t="s">
        <v>250</v>
      </c>
      <c r="F114" s="72" t="n">
        <v>0</v>
      </c>
      <c r="G114" s="72"/>
      <c r="H114" s="72"/>
      <c r="I114" s="21" t="n">
        <v>2.5</v>
      </c>
      <c r="J114" s="72" t="s">
        <v>1095</v>
      </c>
      <c r="K114" s="20" t="s">
        <v>233</v>
      </c>
      <c r="L114" s="72" t="s">
        <v>456</v>
      </c>
      <c r="M114" s="72" t="n">
        <v>2012.11</v>
      </c>
      <c r="N114" s="20" t="s">
        <v>1096</v>
      </c>
      <c r="O114" s="20" t="s">
        <v>305</v>
      </c>
      <c r="P114" s="72" t="n">
        <v>13000</v>
      </c>
      <c r="Q114" s="72"/>
      <c r="R114" s="72"/>
      <c r="S114" s="72"/>
      <c r="T114" s="72"/>
      <c r="U114" s="72"/>
      <c r="V114" s="72"/>
      <c r="W114" s="72"/>
    </row>
    <row r="115" customFormat="false" ht="21.75" hidden="false" customHeight="true" outlineLevel="0" collapsed="false">
      <c r="A115" s="72"/>
      <c r="B115" s="72" t="s">
        <v>474</v>
      </c>
      <c r="C115" s="72"/>
      <c r="D115" s="72"/>
      <c r="E115" s="72"/>
      <c r="F115" s="72"/>
      <c r="G115" s="72"/>
      <c r="H115" s="72"/>
      <c r="I115" s="21" t="n">
        <v>23.8</v>
      </c>
      <c r="J115" s="72"/>
      <c r="K115" s="72"/>
      <c r="L115" s="72"/>
      <c r="M115" s="72"/>
      <c r="N115" s="72"/>
      <c r="O115" s="72"/>
      <c r="P115" s="72"/>
      <c r="Q115" s="72"/>
      <c r="R115" s="72"/>
      <c r="S115" s="72"/>
      <c r="T115" s="72"/>
      <c r="U115" s="72"/>
      <c r="V115" s="72"/>
      <c r="W115" s="72"/>
    </row>
    <row r="116" customFormat="false" ht="21.75" hidden="false" customHeight="true" outlineLevel="0" collapsed="false">
      <c r="A116" s="72" t="s">
        <v>849</v>
      </c>
      <c r="B116" s="72" t="s">
        <v>27</v>
      </c>
      <c r="C116" s="72" t="s">
        <v>27</v>
      </c>
      <c r="D116" s="72" t="s">
        <v>1097</v>
      </c>
      <c r="E116" s="72" t="s">
        <v>250</v>
      </c>
      <c r="F116" s="72"/>
      <c r="G116" s="72"/>
      <c r="H116" s="72"/>
      <c r="I116" s="21" t="n">
        <v>2</v>
      </c>
      <c r="J116" s="72" t="s">
        <v>1098</v>
      </c>
      <c r="K116" s="20" t="s">
        <v>233</v>
      </c>
      <c r="L116" s="72" t="s">
        <v>1099</v>
      </c>
      <c r="M116" s="72" t="n">
        <v>2012.6</v>
      </c>
      <c r="N116" s="20" t="s">
        <v>1100</v>
      </c>
      <c r="O116" s="20" t="s">
        <v>366</v>
      </c>
      <c r="P116" s="72" t="n">
        <v>7500</v>
      </c>
      <c r="Q116" s="72"/>
      <c r="R116" s="72"/>
      <c r="S116" s="72"/>
      <c r="T116" s="72"/>
      <c r="U116" s="72"/>
      <c r="V116" s="72"/>
      <c r="W116" s="72" t="s">
        <v>1101</v>
      </c>
    </row>
    <row r="117" customFormat="false" ht="21.75" hidden="false" customHeight="true" outlineLevel="0" collapsed="false">
      <c r="A117" s="72" t="s">
        <v>849</v>
      </c>
      <c r="B117" s="72" t="s">
        <v>27</v>
      </c>
      <c r="C117" s="72" t="s">
        <v>27</v>
      </c>
      <c r="D117" s="72"/>
      <c r="E117" s="72" t="n">
        <v>3.2</v>
      </c>
      <c r="F117" s="72" t="n">
        <v>3.2</v>
      </c>
      <c r="G117" s="72"/>
      <c r="H117" s="72"/>
      <c r="I117" s="21" t="n">
        <v>3.2</v>
      </c>
      <c r="J117" s="72" t="s">
        <v>682</v>
      </c>
      <c r="K117" s="72" t="s">
        <v>859</v>
      </c>
      <c r="L117" s="72" t="s">
        <v>683</v>
      </c>
      <c r="M117" s="72" t="n">
        <v>2012</v>
      </c>
      <c r="N117" s="20" t="s">
        <v>1102</v>
      </c>
      <c r="O117" s="72"/>
      <c r="P117" s="72"/>
      <c r="Q117" s="72"/>
      <c r="R117" s="72"/>
      <c r="S117" s="72"/>
      <c r="T117" s="72"/>
      <c r="U117" s="72"/>
      <c r="V117" s="72"/>
      <c r="W117" s="72"/>
    </row>
    <row r="118" customFormat="false" ht="21.75" hidden="false" customHeight="true" outlineLevel="0" collapsed="false">
      <c r="A118" s="72" t="s">
        <v>849</v>
      </c>
      <c r="B118" s="72" t="s">
        <v>27</v>
      </c>
      <c r="C118" s="72" t="s">
        <v>27</v>
      </c>
      <c r="D118" s="72"/>
      <c r="E118" s="72" t="n">
        <v>2</v>
      </c>
      <c r="F118" s="72" t="n">
        <v>2</v>
      </c>
      <c r="G118" s="72"/>
      <c r="H118" s="72"/>
      <c r="I118" s="21" t="n">
        <v>2</v>
      </c>
      <c r="J118" s="72" t="s">
        <v>1103</v>
      </c>
      <c r="K118" s="72" t="s">
        <v>859</v>
      </c>
      <c r="L118" s="72" t="s">
        <v>1104</v>
      </c>
      <c r="M118" s="72" t="n">
        <v>2012</v>
      </c>
      <c r="N118" s="20" t="s">
        <v>1105</v>
      </c>
      <c r="O118" s="72"/>
      <c r="P118" s="72"/>
      <c r="Q118" s="72"/>
      <c r="R118" s="72"/>
      <c r="S118" s="72"/>
      <c r="T118" s="72"/>
      <c r="U118" s="72"/>
      <c r="V118" s="72"/>
      <c r="W118" s="72"/>
    </row>
    <row r="119" customFormat="false" ht="21.75" hidden="false" customHeight="true" outlineLevel="0" collapsed="false">
      <c r="A119" s="72" t="s">
        <v>849</v>
      </c>
      <c r="B119" s="72" t="s">
        <v>27</v>
      </c>
      <c r="C119" s="72" t="s">
        <v>27</v>
      </c>
      <c r="D119" s="72"/>
      <c r="E119" s="72" t="n">
        <v>5.5</v>
      </c>
      <c r="F119" s="72" t="n">
        <v>5.5</v>
      </c>
      <c r="G119" s="72"/>
      <c r="H119" s="72"/>
      <c r="I119" s="21" t="n">
        <v>5.5</v>
      </c>
      <c r="J119" s="72" t="s">
        <v>1106</v>
      </c>
      <c r="K119" s="72" t="s">
        <v>859</v>
      </c>
      <c r="L119" s="72" t="s">
        <v>1107</v>
      </c>
      <c r="M119" s="72" t="n">
        <v>2012</v>
      </c>
      <c r="N119" s="20" t="s">
        <v>1108</v>
      </c>
      <c r="O119" s="72"/>
      <c r="P119" s="72"/>
      <c r="Q119" s="72"/>
      <c r="R119" s="72"/>
      <c r="S119" s="72"/>
      <c r="T119" s="72"/>
      <c r="U119" s="72"/>
      <c r="V119" s="72"/>
      <c r="W119" s="72"/>
    </row>
    <row r="120" customFormat="false" ht="21.75" hidden="false" customHeight="true" outlineLevel="0" collapsed="false">
      <c r="A120" s="72" t="s">
        <v>849</v>
      </c>
      <c r="B120" s="72" t="s">
        <v>27</v>
      </c>
      <c r="C120" s="72" t="s">
        <v>27</v>
      </c>
      <c r="D120" s="72"/>
      <c r="E120" s="72" t="n">
        <v>2</v>
      </c>
      <c r="F120" s="72" t="n">
        <v>2</v>
      </c>
      <c r="G120" s="72"/>
      <c r="H120" s="72"/>
      <c r="I120" s="21" t="n">
        <v>2</v>
      </c>
      <c r="J120" s="72" t="s">
        <v>658</v>
      </c>
      <c r="K120" s="72" t="s">
        <v>215</v>
      </c>
      <c r="L120" s="72" t="s">
        <v>910</v>
      </c>
      <c r="M120" s="20" t="s">
        <v>911</v>
      </c>
      <c r="N120" s="72"/>
      <c r="O120" s="72" t="s">
        <v>659</v>
      </c>
      <c r="P120" s="72" t="n">
        <v>10000</v>
      </c>
      <c r="Q120" s="72"/>
      <c r="R120" s="72"/>
      <c r="S120" s="72"/>
      <c r="T120" s="72"/>
      <c r="U120" s="72"/>
      <c r="V120" s="72"/>
      <c r="W120" s="72"/>
    </row>
    <row r="121" customFormat="false" ht="21.75" hidden="false" customHeight="true" outlineLevel="0" collapsed="false">
      <c r="A121" s="72" t="s">
        <v>849</v>
      </c>
      <c r="B121" s="72" t="s">
        <v>27</v>
      </c>
      <c r="C121" s="72" t="s">
        <v>27</v>
      </c>
      <c r="D121" s="72"/>
      <c r="E121" s="72" t="n">
        <v>7</v>
      </c>
      <c r="F121" s="72" t="n">
        <v>7</v>
      </c>
      <c r="G121" s="72"/>
      <c r="H121" s="72" t="s">
        <v>213</v>
      </c>
      <c r="I121" s="21" t="n">
        <v>7</v>
      </c>
      <c r="J121" s="72" t="s">
        <v>788</v>
      </c>
      <c r="K121" s="72" t="s">
        <v>221</v>
      </c>
      <c r="L121" s="72" t="s">
        <v>600</v>
      </c>
      <c r="M121" s="20" t="s">
        <v>1109</v>
      </c>
      <c r="N121" s="72"/>
      <c r="O121" s="20" t="s">
        <v>790</v>
      </c>
      <c r="P121" s="72"/>
      <c r="Q121" s="72"/>
      <c r="R121" s="72"/>
      <c r="S121" s="72"/>
      <c r="T121" s="72"/>
      <c r="U121" s="72"/>
      <c r="V121" s="72"/>
      <c r="W121" s="72" t="s">
        <v>238</v>
      </c>
    </row>
    <row r="122" customFormat="false" ht="21.75" hidden="false" customHeight="true" outlineLevel="0" collapsed="false">
      <c r="A122" s="72"/>
      <c r="B122" s="72" t="s">
        <v>686</v>
      </c>
      <c r="C122" s="72"/>
      <c r="D122" s="72"/>
      <c r="E122" s="72"/>
      <c r="F122" s="72"/>
      <c r="G122" s="72"/>
      <c r="H122" s="72"/>
      <c r="I122" s="21" t="n">
        <v>21.7</v>
      </c>
      <c r="J122" s="72"/>
      <c r="K122" s="72"/>
      <c r="L122" s="72"/>
      <c r="M122" s="72"/>
      <c r="N122" s="72"/>
      <c r="O122" s="72"/>
      <c r="P122" s="72"/>
      <c r="Q122" s="72"/>
      <c r="R122" s="72"/>
      <c r="S122" s="72"/>
      <c r="T122" s="72"/>
      <c r="U122" s="72"/>
      <c r="V122" s="72"/>
      <c r="W122" s="72"/>
    </row>
    <row r="123" customFormat="false" ht="21.75" hidden="false" customHeight="true" outlineLevel="0" collapsed="false">
      <c r="A123" s="72" t="s">
        <v>1055</v>
      </c>
      <c r="B123" s="72" t="s">
        <v>28</v>
      </c>
      <c r="C123" s="72" t="s">
        <v>28</v>
      </c>
      <c r="D123" s="72"/>
      <c r="E123" s="72" t="n">
        <v>16</v>
      </c>
      <c r="F123" s="72" t="n">
        <v>16</v>
      </c>
      <c r="G123" s="72"/>
      <c r="H123" s="72"/>
      <c r="I123" s="21" t="n">
        <v>16</v>
      </c>
      <c r="J123" s="72" t="s">
        <v>1110</v>
      </c>
      <c r="K123" s="72" t="s">
        <v>859</v>
      </c>
      <c r="L123" s="72" t="s">
        <v>1111</v>
      </c>
      <c r="M123" s="72" t="n">
        <v>2012</v>
      </c>
      <c r="N123" s="20" t="s">
        <v>1112</v>
      </c>
      <c r="O123" s="72"/>
      <c r="P123" s="72"/>
      <c r="Q123" s="72"/>
      <c r="R123" s="72"/>
      <c r="S123" s="72"/>
      <c r="T123" s="72"/>
      <c r="U123" s="72"/>
      <c r="V123" s="72"/>
      <c r="W123" s="72"/>
    </row>
    <row r="124" customFormat="false" ht="21.75" hidden="false" customHeight="true" outlineLevel="0" collapsed="false">
      <c r="A124" s="72" t="s">
        <v>1055</v>
      </c>
      <c r="B124" s="72" t="s">
        <v>28</v>
      </c>
      <c r="C124" s="72" t="s">
        <v>28</v>
      </c>
      <c r="D124" s="72"/>
      <c r="E124" s="72" t="n">
        <v>2.5</v>
      </c>
      <c r="F124" s="72" t="n">
        <v>2.5</v>
      </c>
      <c r="G124" s="72"/>
      <c r="H124" s="72"/>
      <c r="I124" s="21" t="n">
        <v>2.5</v>
      </c>
      <c r="J124" s="72" t="s">
        <v>1057</v>
      </c>
      <c r="K124" s="72" t="s">
        <v>215</v>
      </c>
      <c r="L124" s="72" t="s">
        <v>344</v>
      </c>
      <c r="M124" s="20" t="s">
        <v>1113</v>
      </c>
      <c r="N124" s="72"/>
      <c r="O124" s="72" t="s">
        <v>342</v>
      </c>
      <c r="P124" s="72" t="n">
        <v>200001</v>
      </c>
      <c r="Q124" s="72"/>
      <c r="R124" s="72"/>
      <c r="S124" s="72"/>
      <c r="T124" s="72"/>
      <c r="U124" s="72"/>
      <c r="V124" s="72"/>
      <c r="W124" s="72" t="s">
        <v>396</v>
      </c>
    </row>
    <row r="125" customFormat="false" ht="21.75" hidden="false" customHeight="true" outlineLevel="0" collapsed="false">
      <c r="A125" s="72" t="s">
        <v>1055</v>
      </c>
      <c r="B125" s="72" t="s">
        <v>28</v>
      </c>
      <c r="C125" s="72" t="s">
        <v>28</v>
      </c>
      <c r="D125" s="72"/>
      <c r="E125" s="72" t="n">
        <v>1.5</v>
      </c>
      <c r="F125" s="72" t="n">
        <v>1.5</v>
      </c>
      <c r="G125" s="72"/>
      <c r="H125" s="72"/>
      <c r="I125" s="21" t="n">
        <v>1.5</v>
      </c>
      <c r="J125" s="72" t="s">
        <v>1060</v>
      </c>
      <c r="K125" s="72" t="s">
        <v>215</v>
      </c>
      <c r="L125" s="72" t="s">
        <v>910</v>
      </c>
      <c r="M125" s="20" t="s">
        <v>1114</v>
      </c>
      <c r="N125" s="72"/>
      <c r="O125" s="72" t="s">
        <v>1115</v>
      </c>
      <c r="P125" s="72" t="n">
        <v>64001</v>
      </c>
      <c r="Q125" s="72"/>
      <c r="R125" s="72"/>
      <c r="S125" s="72"/>
      <c r="T125" s="72"/>
      <c r="U125" s="72"/>
      <c r="V125" s="72"/>
      <c r="W125" s="72" t="s">
        <v>396</v>
      </c>
    </row>
    <row r="126" customFormat="false" ht="21.75" hidden="false" customHeight="true" outlineLevel="0" collapsed="false">
      <c r="A126" s="72"/>
      <c r="B126" s="72" t="s">
        <v>588</v>
      </c>
      <c r="C126" s="72"/>
      <c r="D126" s="72"/>
      <c r="E126" s="72"/>
      <c r="F126" s="72"/>
      <c r="G126" s="72"/>
      <c r="H126" s="72"/>
      <c r="I126" s="21" t="n">
        <v>20</v>
      </c>
      <c r="J126" s="72"/>
      <c r="K126" s="72"/>
      <c r="L126" s="72"/>
      <c r="M126" s="72"/>
      <c r="N126" s="72"/>
      <c r="O126" s="72"/>
      <c r="P126" s="72"/>
      <c r="Q126" s="72"/>
      <c r="R126" s="72"/>
      <c r="S126" s="72"/>
      <c r="T126" s="72"/>
      <c r="U126" s="72"/>
      <c r="V126" s="72"/>
      <c r="W126" s="72"/>
    </row>
    <row r="127" customFormat="false" ht="21.75" hidden="false" customHeight="true" outlineLevel="0" collapsed="false">
      <c r="A127" s="72" t="s">
        <v>781</v>
      </c>
      <c r="B127" s="72" t="s">
        <v>38</v>
      </c>
      <c r="C127" s="72" t="s">
        <v>38</v>
      </c>
      <c r="D127" s="72"/>
      <c r="E127" s="72" t="n">
        <v>15</v>
      </c>
      <c r="F127" s="72" t="n">
        <v>15</v>
      </c>
      <c r="G127" s="72"/>
      <c r="H127" s="72" t="s">
        <v>213</v>
      </c>
      <c r="I127" s="21" t="n">
        <v>15</v>
      </c>
      <c r="J127" s="72" t="s">
        <v>792</v>
      </c>
      <c r="K127" s="72" t="s">
        <v>221</v>
      </c>
      <c r="L127" s="72" t="s">
        <v>600</v>
      </c>
      <c r="M127" s="72"/>
      <c r="N127" s="72"/>
      <c r="O127" s="72" t="s">
        <v>793</v>
      </c>
      <c r="P127" s="72"/>
      <c r="Q127" s="72"/>
      <c r="R127" s="72"/>
      <c r="S127" s="72"/>
      <c r="T127" s="72"/>
      <c r="U127" s="72"/>
      <c r="V127" s="72"/>
      <c r="W127" s="72" t="s">
        <v>238</v>
      </c>
    </row>
    <row r="128" customFormat="false" ht="21.75" hidden="false" customHeight="true" outlineLevel="0" collapsed="false">
      <c r="A128" s="72"/>
      <c r="B128" s="72" t="s">
        <v>647</v>
      </c>
      <c r="C128" s="72"/>
      <c r="D128" s="72"/>
      <c r="E128" s="72"/>
      <c r="F128" s="72"/>
      <c r="G128" s="72"/>
      <c r="H128" s="72"/>
      <c r="I128" s="21" t="n">
        <v>15</v>
      </c>
      <c r="J128" s="72"/>
      <c r="K128" s="72"/>
      <c r="L128" s="72"/>
      <c r="M128" s="72"/>
      <c r="N128" s="72"/>
      <c r="O128" s="72"/>
      <c r="P128" s="72"/>
      <c r="Q128" s="72"/>
      <c r="R128" s="72"/>
      <c r="S128" s="72"/>
      <c r="T128" s="72"/>
      <c r="U128" s="72"/>
      <c r="V128" s="72"/>
      <c r="W128" s="72"/>
    </row>
    <row r="129" customFormat="false" ht="21.75" hidden="false" customHeight="true" outlineLevel="0" collapsed="false">
      <c r="A129" s="72" t="s">
        <v>781</v>
      </c>
      <c r="B129" s="72" t="s">
        <v>23</v>
      </c>
      <c r="C129" s="72" t="s">
        <v>23</v>
      </c>
      <c r="D129" s="72"/>
      <c r="E129" s="72" t="n">
        <v>15</v>
      </c>
      <c r="F129" s="72" t="n">
        <v>15</v>
      </c>
      <c r="G129" s="72"/>
      <c r="H129" s="72" t="s">
        <v>213</v>
      </c>
      <c r="I129" s="21" t="n">
        <v>15</v>
      </c>
      <c r="J129" s="72" t="s">
        <v>792</v>
      </c>
      <c r="K129" s="72" t="s">
        <v>221</v>
      </c>
      <c r="L129" s="72" t="s">
        <v>600</v>
      </c>
      <c r="M129" s="72"/>
      <c r="N129" s="72"/>
      <c r="O129" s="72" t="s">
        <v>793</v>
      </c>
      <c r="P129" s="72"/>
      <c r="Q129" s="72"/>
      <c r="R129" s="72"/>
      <c r="S129" s="72"/>
      <c r="T129" s="72"/>
      <c r="U129" s="72"/>
      <c r="V129" s="72"/>
      <c r="W129" s="72" t="s">
        <v>238</v>
      </c>
    </row>
    <row r="130" customFormat="false" ht="21.75" hidden="false" customHeight="true" outlineLevel="0" collapsed="false">
      <c r="A130" s="72"/>
      <c r="B130" s="72" t="s">
        <v>623</v>
      </c>
      <c r="C130" s="72"/>
      <c r="D130" s="72"/>
      <c r="E130" s="72"/>
      <c r="F130" s="72"/>
      <c r="G130" s="72"/>
      <c r="H130" s="72"/>
      <c r="I130" s="21" t="n">
        <v>15</v>
      </c>
      <c r="J130" s="72"/>
      <c r="K130" s="72"/>
      <c r="L130" s="72"/>
      <c r="M130" s="72"/>
      <c r="N130" s="72"/>
      <c r="O130" s="72"/>
      <c r="P130" s="72"/>
      <c r="Q130" s="72"/>
      <c r="R130" s="72"/>
      <c r="S130" s="72"/>
      <c r="T130" s="72"/>
      <c r="U130" s="72"/>
      <c r="V130" s="72"/>
      <c r="W130" s="72"/>
    </row>
    <row r="131" customFormat="false" ht="21.75" hidden="false" customHeight="true" outlineLevel="0" collapsed="false">
      <c r="A131" s="72" t="s">
        <v>923</v>
      </c>
      <c r="B131" s="72" t="s">
        <v>25</v>
      </c>
      <c r="C131" s="72" t="s">
        <v>25</v>
      </c>
      <c r="D131" s="72" t="s">
        <v>1116</v>
      </c>
      <c r="E131" s="72" t="n">
        <v>7</v>
      </c>
      <c r="F131" s="72" t="n">
        <v>6.3</v>
      </c>
      <c r="G131" s="72" t="n">
        <v>0.7</v>
      </c>
      <c r="H131" s="72" t="s">
        <v>213</v>
      </c>
      <c r="I131" s="21" t="n">
        <v>7</v>
      </c>
      <c r="J131" s="72" t="s">
        <v>1117</v>
      </c>
      <c r="K131" s="20" t="s">
        <v>233</v>
      </c>
      <c r="L131" s="72" t="s">
        <v>1118</v>
      </c>
      <c r="M131" s="77" t="n">
        <v>41122</v>
      </c>
      <c r="N131" s="20" t="s">
        <v>1119</v>
      </c>
      <c r="O131" s="72" t="s">
        <v>311</v>
      </c>
      <c r="P131" s="72" t="n">
        <v>7500</v>
      </c>
      <c r="Q131" s="72"/>
      <c r="R131" s="72"/>
      <c r="S131" s="72"/>
      <c r="T131" s="72"/>
      <c r="U131" s="72"/>
      <c r="V131" s="72"/>
      <c r="W131" s="72"/>
    </row>
    <row r="132" customFormat="false" ht="21.75" hidden="false" customHeight="true" outlineLevel="0" collapsed="false">
      <c r="A132" s="72" t="s">
        <v>923</v>
      </c>
      <c r="B132" s="72" t="s">
        <v>25</v>
      </c>
      <c r="C132" s="72" t="s">
        <v>25</v>
      </c>
      <c r="D132" s="72" t="s">
        <v>1120</v>
      </c>
      <c r="E132" s="72" t="n">
        <v>2</v>
      </c>
      <c r="F132" s="72" t="n">
        <v>1.8</v>
      </c>
      <c r="G132" s="72" t="n">
        <v>0.2</v>
      </c>
      <c r="H132" s="72"/>
      <c r="I132" s="21" t="n">
        <v>2</v>
      </c>
      <c r="J132" s="72" t="s">
        <v>1121</v>
      </c>
      <c r="K132" s="20" t="s">
        <v>233</v>
      </c>
      <c r="L132" s="72" t="s">
        <v>1122</v>
      </c>
      <c r="M132" s="77" t="n">
        <v>40909</v>
      </c>
      <c r="N132" s="20" t="s">
        <v>1123</v>
      </c>
      <c r="O132" s="72" t="s">
        <v>1124</v>
      </c>
      <c r="P132" s="72" t="n">
        <v>3000</v>
      </c>
      <c r="Q132" s="72"/>
      <c r="R132" s="72"/>
      <c r="S132" s="72"/>
      <c r="T132" s="72"/>
      <c r="U132" s="72"/>
      <c r="V132" s="72"/>
      <c r="W132" s="72"/>
    </row>
    <row r="133" customFormat="false" ht="21.75" hidden="false" customHeight="true" outlineLevel="0" collapsed="false">
      <c r="A133" s="72" t="s">
        <v>923</v>
      </c>
      <c r="B133" s="72" t="s">
        <v>25</v>
      </c>
      <c r="C133" s="72" t="s">
        <v>25</v>
      </c>
      <c r="D133" s="72" t="s">
        <v>1125</v>
      </c>
      <c r="E133" s="72" t="n">
        <v>6</v>
      </c>
      <c r="F133" s="72" t="n">
        <v>5.4</v>
      </c>
      <c r="G133" s="72" t="n">
        <v>0.6</v>
      </c>
      <c r="H133" s="72" t="s">
        <v>213</v>
      </c>
      <c r="I133" s="21" t="n">
        <v>6</v>
      </c>
      <c r="J133" s="72" t="s">
        <v>1126</v>
      </c>
      <c r="K133" s="72"/>
      <c r="L133" s="72" t="s">
        <v>531</v>
      </c>
      <c r="M133" s="77" t="n">
        <v>41244</v>
      </c>
      <c r="N133" s="20" t="s">
        <v>1127</v>
      </c>
      <c r="O133" s="72" t="s">
        <v>311</v>
      </c>
      <c r="P133" s="72" t="n">
        <v>7500</v>
      </c>
      <c r="Q133" s="72"/>
      <c r="R133" s="72"/>
      <c r="S133" s="72"/>
      <c r="T133" s="72"/>
      <c r="U133" s="72"/>
      <c r="V133" s="72"/>
      <c r="W133" s="72"/>
    </row>
    <row r="134" customFormat="false" ht="21.75" hidden="false" customHeight="true" outlineLevel="0" collapsed="false">
      <c r="A134" s="72"/>
      <c r="B134" s="72" t="s">
        <v>535</v>
      </c>
      <c r="C134" s="72"/>
      <c r="D134" s="72"/>
      <c r="E134" s="72"/>
      <c r="F134" s="72"/>
      <c r="G134" s="72"/>
      <c r="H134" s="72"/>
      <c r="I134" s="21" t="n">
        <v>15</v>
      </c>
      <c r="J134" s="72"/>
      <c r="K134" s="72"/>
      <c r="L134" s="72"/>
      <c r="M134" s="72"/>
      <c r="N134" s="72"/>
      <c r="O134" s="72"/>
      <c r="P134" s="72"/>
      <c r="Q134" s="72"/>
      <c r="R134" s="72"/>
      <c r="S134" s="72"/>
      <c r="T134" s="72"/>
      <c r="U134" s="72"/>
      <c r="V134" s="72"/>
      <c r="W134" s="72"/>
    </row>
    <row r="135" customFormat="false" ht="21.75" hidden="false" customHeight="true" outlineLevel="0" collapsed="false">
      <c r="A135" s="72" t="s">
        <v>1128</v>
      </c>
      <c r="B135" s="72" t="s">
        <v>29</v>
      </c>
      <c r="C135" s="72" t="s">
        <v>29</v>
      </c>
      <c r="D135" s="72" t="s">
        <v>1129</v>
      </c>
      <c r="E135" s="72" t="n">
        <v>4</v>
      </c>
      <c r="F135" s="72" t="n">
        <v>3.6</v>
      </c>
      <c r="G135" s="72" t="n">
        <v>0.4</v>
      </c>
      <c r="H135" s="72"/>
      <c r="I135" s="21" t="n">
        <v>4</v>
      </c>
      <c r="J135" s="72" t="s">
        <v>1130</v>
      </c>
      <c r="K135" s="20" t="s">
        <v>233</v>
      </c>
      <c r="L135" s="72" t="s">
        <v>422</v>
      </c>
      <c r="M135" s="72" t="n">
        <v>2012.06</v>
      </c>
      <c r="N135" s="20" t="s">
        <v>1131</v>
      </c>
      <c r="O135" s="20" t="s">
        <v>305</v>
      </c>
      <c r="P135" s="20" t="s">
        <v>734</v>
      </c>
      <c r="Q135" s="72"/>
      <c r="R135" s="72"/>
      <c r="S135" s="72"/>
      <c r="T135" s="72"/>
      <c r="U135" s="72"/>
      <c r="V135" s="72"/>
      <c r="W135" s="72"/>
    </row>
    <row r="136" customFormat="false" ht="21.75" hidden="false" customHeight="true" outlineLevel="0" collapsed="false">
      <c r="A136" s="72" t="s">
        <v>1128</v>
      </c>
      <c r="B136" s="72" t="s">
        <v>29</v>
      </c>
      <c r="C136" s="72" t="s">
        <v>29</v>
      </c>
      <c r="D136" s="72" t="s">
        <v>1132</v>
      </c>
      <c r="E136" s="72" t="n">
        <v>4</v>
      </c>
      <c r="F136" s="72" t="n">
        <v>3.6</v>
      </c>
      <c r="G136" s="72" t="n">
        <v>0.4</v>
      </c>
      <c r="H136" s="72"/>
      <c r="I136" s="21" t="n">
        <v>4</v>
      </c>
      <c r="J136" s="72" t="s">
        <v>1133</v>
      </c>
      <c r="K136" s="20" t="s">
        <v>233</v>
      </c>
      <c r="L136" s="72" t="s">
        <v>670</v>
      </c>
      <c r="M136" s="72" t="n">
        <v>2012.05</v>
      </c>
      <c r="N136" s="20" t="s">
        <v>1134</v>
      </c>
      <c r="O136" s="20" t="s">
        <v>305</v>
      </c>
      <c r="P136" s="20" t="s">
        <v>722</v>
      </c>
      <c r="Q136" s="72"/>
      <c r="R136" s="72"/>
      <c r="S136" s="72"/>
      <c r="T136" s="72"/>
      <c r="U136" s="72"/>
      <c r="V136" s="72"/>
      <c r="W136" s="72"/>
    </row>
    <row r="137" customFormat="false" ht="21.75" hidden="false" customHeight="true" outlineLevel="0" collapsed="false">
      <c r="A137" s="72" t="s">
        <v>1128</v>
      </c>
      <c r="B137" s="72" t="s">
        <v>29</v>
      </c>
      <c r="C137" s="72" t="s">
        <v>29</v>
      </c>
      <c r="D137" s="72" t="s">
        <v>33</v>
      </c>
      <c r="E137" s="72" t="n">
        <v>4</v>
      </c>
      <c r="F137" s="72" t="n">
        <v>3.6</v>
      </c>
      <c r="G137" s="72" t="n">
        <v>0.4</v>
      </c>
      <c r="H137" s="72"/>
      <c r="I137" s="21" t="n">
        <v>4</v>
      </c>
      <c r="J137" s="72" t="s">
        <v>1135</v>
      </c>
      <c r="K137" s="20" t="s">
        <v>233</v>
      </c>
      <c r="L137" s="72" t="s">
        <v>595</v>
      </c>
      <c r="M137" s="72" t="n">
        <v>2012.03</v>
      </c>
      <c r="N137" s="20" t="s">
        <v>1136</v>
      </c>
      <c r="O137" s="20" t="s">
        <v>305</v>
      </c>
      <c r="P137" s="20" t="s">
        <v>722</v>
      </c>
      <c r="Q137" s="72"/>
      <c r="R137" s="72"/>
      <c r="S137" s="72"/>
      <c r="T137" s="72"/>
      <c r="U137" s="72"/>
      <c r="V137" s="72"/>
      <c r="W137" s="72"/>
    </row>
    <row r="138" customFormat="false" ht="21.75" hidden="false" customHeight="true" outlineLevel="0" collapsed="false">
      <c r="A138" s="72" t="s">
        <v>1128</v>
      </c>
      <c r="B138" s="72" t="s">
        <v>29</v>
      </c>
      <c r="C138" s="72" t="s">
        <v>1137</v>
      </c>
      <c r="D138" s="72" t="s">
        <v>1138</v>
      </c>
      <c r="E138" s="72" t="n">
        <v>2</v>
      </c>
      <c r="F138" s="72" t="n">
        <v>1.8</v>
      </c>
      <c r="G138" s="72" t="n">
        <v>0.2</v>
      </c>
      <c r="H138" s="72"/>
      <c r="I138" s="21" t="n">
        <v>2</v>
      </c>
      <c r="J138" s="72" t="s">
        <v>1139</v>
      </c>
      <c r="K138" s="20" t="s">
        <v>233</v>
      </c>
      <c r="L138" s="72" t="s">
        <v>371</v>
      </c>
      <c r="M138" s="72" t="n">
        <v>2012.02</v>
      </c>
      <c r="N138" s="20" t="s">
        <v>1140</v>
      </c>
      <c r="O138" s="72" t="s">
        <v>1124</v>
      </c>
      <c r="P138" s="20" t="s">
        <v>1141</v>
      </c>
      <c r="Q138" s="72"/>
      <c r="R138" s="72"/>
      <c r="S138" s="72"/>
      <c r="T138" s="72"/>
      <c r="U138" s="72"/>
      <c r="V138" s="72" t="s">
        <v>1142</v>
      </c>
      <c r="W138" s="20" t="s">
        <v>1143</v>
      </c>
    </row>
    <row r="139" customFormat="false" ht="21.75" hidden="false" customHeight="true" outlineLevel="0" collapsed="false">
      <c r="A139" s="72"/>
      <c r="B139" s="72" t="s">
        <v>675</v>
      </c>
      <c r="C139" s="72"/>
      <c r="D139" s="72"/>
      <c r="E139" s="72"/>
      <c r="F139" s="72"/>
      <c r="G139" s="72"/>
      <c r="H139" s="72"/>
      <c r="I139" s="21" t="n">
        <v>14</v>
      </c>
      <c r="J139" s="72"/>
      <c r="K139" s="72"/>
      <c r="L139" s="72"/>
      <c r="M139" s="72"/>
      <c r="N139" s="72"/>
      <c r="O139" s="72"/>
      <c r="P139" s="72"/>
      <c r="Q139" s="72"/>
      <c r="R139" s="72"/>
      <c r="S139" s="72"/>
      <c r="T139" s="72"/>
      <c r="U139" s="72"/>
      <c r="V139" s="72"/>
      <c r="W139" s="72"/>
    </row>
    <row r="140" customFormat="false" ht="21.75" hidden="false" customHeight="true" outlineLevel="0" collapsed="false">
      <c r="A140" s="72" t="s">
        <v>863</v>
      </c>
      <c r="B140" s="72" t="s">
        <v>946</v>
      </c>
      <c r="C140" s="72" t="s">
        <v>946</v>
      </c>
      <c r="D140" s="72"/>
      <c r="E140" s="72" t="n">
        <v>10</v>
      </c>
      <c r="F140" s="72" t="n">
        <v>10</v>
      </c>
      <c r="G140" s="72"/>
      <c r="H140" s="72" t="s">
        <v>213</v>
      </c>
      <c r="I140" s="21" t="n">
        <v>10</v>
      </c>
      <c r="J140" s="72" t="s">
        <v>947</v>
      </c>
      <c r="K140" s="72" t="s">
        <v>221</v>
      </c>
      <c r="L140" s="72" t="s">
        <v>877</v>
      </c>
      <c r="M140" s="20" t="s">
        <v>1144</v>
      </c>
      <c r="N140" s="72"/>
      <c r="O140" s="72" t="s">
        <v>949</v>
      </c>
      <c r="P140" s="72"/>
      <c r="Q140" s="72"/>
      <c r="R140" s="72"/>
      <c r="S140" s="72"/>
      <c r="T140" s="72"/>
      <c r="U140" s="72"/>
      <c r="V140" s="72"/>
      <c r="W140" s="72" t="s">
        <v>1145</v>
      </c>
    </row>
    <row r="141" customFormat="false" ht="21.75" hidden="false" customHeight="true" outlineLevel="0" collapsed="false">
      <c r="A141" s="72"/>
      <c r="B141" s="72" t="s">
        <v>1146</v>
      </c>
      <c r="C141" s="72"/>
      <c r="D141" s="72"/>
      <c r="E141" s="72"/>
      <c r="F141" s="72"/>
      <c r="G141" s="72"/>
      <c r="H141" s="72"/>
      <c r="I141" s="21" t="n">
        <v>10</v>
      </c>
      <c r="J141" s="72"/>
      <c r="K141" s="72"/>
      <c r="L141" s="72"/>
      <c r="M141" s="72"/>
      <c r="N141" s="72"/>
      <c r="O141" s="72"/>
      <c r="P141" s="72"/>
      <c r="Q141" s="72"/>
      <c r="R141" s="72"/>
      <c r="S141" s="72"/>
      <c r="T141" s="72"/>
      <c r="U141" s="72"/>
      <c r="V141" s="72"/>
      <c r="W141" s="72"/>
    </row>
    <row r="142" customFormat="false" ht="21.75" hidden="false" customHeight="true" outlineLevel="0" collapsed="false">
      <c r="A142" s="72" t="s">
        <v>863</v>
      </c>
      <c r="B142" s="72" t="s">
        <v>1147</v>
      </c>
      <c r="C142" s="72" t="s">
        <v>1147</v>
      </c>
      <c r="D142" s="72" t="s">
        <v>1046</v>
      </c>
      <c r="E142" s="72" t="n">
        <v>10</v>
      </c>
      <c r="F142" s="72" t="n">
        <v>10</v>
      </c>
      <c r="G142" s="72"/>
      <c r="H142" s="72" t="s">
        <v>213</v>
      </c>
      <c r="I142" s="21" t="n">
        <v>10</v>
      </c>
      <c r="J142" s="72" t="s">
        <v>1047</v>
      </c>
      <c r="K142" s="20" t="s">
        <v>932</v>
      </c>
      <c r="L142" s="72"/>
      <c r="M142" s="72" t="n">
        <v>2012.7</v>
      </c>
      <c r="N142" s="72"/>
      <c r="O142" s="72" t="s">
        <v>1148</v>
      </c>
      <c r="P142" s="72"/>
      <c r="Q142" s="72"/>
      <c r="R142" s="72"/>
      <c r="S142" s="72"/>
      <c r="T142" s="72"/>
      <c r="U142" s="72"/>
      <c r="V142" s="72"/>
      <c r="W142" s="72" t="s">
        <v>1149</v>
      </c>
    </row>
    <row r="143" customFormat="false" ht="21.75" hidden="false" customHeight="true" outlineLevel="0" collapsed="false">
      <c r="A143" s="72"/>
      <c r="B143" s="72" t="s">
        <v>1150</v>
      </c>
      <c r="C143" s="72"/>
      <c r="D143" s="72"/>
      <c r="E143" s="72"/>
      <c r="F143" s="72"/>
      <c r="G143" s="72"/>
      <c r="H143" s="72"/>
      <c r="I143" s="21" t="n">
        <v>10</v>
      </c>
      <c r="J143" s="72"/>
      <c r="K143" s="72"/>
      <c r="L143" s="72"/>
      <c r="M143" s="72"/>
      <c r="N143" s="72"/>
      <c r="O143" s="72"/>
      <c r="P143" s="72"/>
      <c r="Q143" s="72"/>
      <c r="R143" s="72"/>
      <c r="S143" s="72"/>
      <c r="T143" s="72"/>
      <c r="U143" s="72"/>
      <c r="V143" s="72"/>
      <c r="W143" s="72"/>
    </row>
    <row r="144" customFormat="false" ht="21.75" hidden="false" customHeight="true" outlineLevel="0" collapsed="false">
      <c r="A144" s="72" t="s">
        <v>923</v>
      </c>
      <c r="B144" s="72" t="s">
        <v>30</v>
      </c>
      <c r="C144" s="72" t="s">
        <v>30</v>
      </c>
      <c r="D144" s="72"/>
      <c r="E144" s="72" t="n">
        <v>5</v>
      </c>
      <c r="F144" s="72" t="n">
        <v>5</v>
      </c>
      <c r="G144" s="72"/>
      <c r="H144" s="72"/>
      <c r="I144" s="21" t="n">
        <v>5</v>
      </c>
      <c r="J144" s="72" t="s">
        <v>1151</v>
      </c>
      <c r="K144" s="72" t="s">
        <v>859</v>
      </c>
      <c r="L144" s="72" t="s">
        <v>1152</v>
      </c>
      <c r="M144" s="72" t="n">
        <v>2015</v>
      </c>
      <c r="N144" s="20" t="s">
        <v>1153</v>
      </c>
      <c r="O144" s="72"/>
      <c r="P144" s="72"/>
      <c r="Q144" s="72"/>
      <c r="R144" s="72"/>
      <c r="S144" s="72"/>
      <c r="T144" s="72"/>
      <c r="U144" s="72"/>
      <c r="V144" s="72"/>
      <c r="W144" s="72" t="s">
        <v>1154</v>
      </c>
    </row>
    <row r="145" customFormat="false" ht="21.75" hidden="false" customHeight="true" outlineLevel="0" collapsed="false">
      <c r="A145" s="72" t="s">
        <v>923</v>
      </c>
      <c r="B145" s="72" t="s">
        <v>30</v>
      </c>
      <c r="C145" s="72" t="s">
        <v>30</v>
      </c>
      <c r="D145" s="72"/>
      <c r="E145" s="72" t="n">
        <v>5</v>
      </c>
      <c r="F145" s="72" t="n">
        <v>5</v>
      </c>
      <c r="G145" s="72"/>
      <c r="H145" s="72" t="s">
        <v>213</v>
      </c>
      <c r="I145" s="21" t="n">
        <v>5</v>
      </c>
      <c r="J145" s="72" t="s">
        <v>1155</v>
      </c>
      <c r="K145" s="72" t="s">
        <v>215</v>
      </c>
      <c r="L145" s="72" t="s">
        <v>600</v>
      </c>
      <c r="M145" s="20" t="s">
        <v>1156</v>
      </c>
      <c r="N145" s="72"/>
      <c r="O145" s="72" t="s">
        <v>1157</v>
      </c>
      <c r="P145" s="72" t="n">
        <v>695524</v>
      </c>
      <c r="Q145" s="72"/>
      <c r="R145" s="72"/>
      <c r="S145" s="72"/>
      <c r="T145" s="72"/>
      <c r="U145" s="72"/>
      <c r="V145" s="72"/>
      <c r="W145" s="72" t="s">
        <v>1158</v>
      </c>
    </row>
    <row r="146" customFormat="false" ht="21.75" hidden="false" customHeight="true" outlineLevel="0" collapsed="false">
      <c r="A146" s="72"/>
      <c r="B146" s="72" t="s">
        <v>1159</v>
      </c>
      <c r="C146" s="72"/>
      <c r="D146" s="72"/>
      <c r="E146" s="72"/>
      <c r="F146" s="72"/>
      <c r="G146" s="72"/>
      <c r="H146" s="72"/>
      <c r="I146" s="21" t="n">
        <v>10</v>
      </c>
      <c r="J146" s="72"/>
      <c r="K146" s="72"/>
      <c r="L146" s="72"/>
      <c r="M146" s="72"/>
      <c r="N146" s="72"/>
      <c r="O146" s="72"/>
      <c r="P146" s="72"/>
      <c r="Q146" s="72"/>
      <c r="R146" s="72"/>
      <c r="S146" s="72"/>
      <c r="T146" s="72"/>
      <c r="U146" s="72"/>
      <c r="V146" s="72"/>
      <c r="W146" s="72"/>
    </row>
    <row r="147" customFormat="false" ht="21.75" hidden="false" customHeight="true" outlineLevel="0" collapsed="false">
      <c r="A147" s="72" t="s">
        <v>863</v>
      </c>
      <c r="B147" s="72" t="s">
        <v>40</v>
      </c>
      <c r="C147" s="72" t="s">
        <v>40</v>
      </c>
      <c r="D147" s="72"/>
      <c r="E147" s="72" t="n">
        <v>10</v>
      </c>
      <c r="F147" s="72" t="n">
        <v>10</v>
      </c>
      <c r="G147" s="72"/>
      <c r="H147" s="72" t="s">
        <v>213</v>
      </c>
      <c r="I147" s="21" t="n">
        <v>10</v>
      </c>
      <c r="J147" s="72" t="s">
        <v>887</v>
      </c>
      <c r="K147" s="72" t="s">
        <v>221</v>
      </c>
      <c r="L147" s="72" t="s">
        <v>877</v>
      </c>
      <c r="M147" s="20" t="s">
        <v>1144</v>
      </c>
      <c r="N147" s="72"/>
      <c r="O147" s="72" t="s">
        <v>879</v>
      </c>
      <c r="P147" s="72"/>
      <c r="Q147" s="72"/>
      <c r="R147" s="72"/>
      <c r="S147" s="72"/>
      <c r="T147" s="72"/>
      <c r="U147" s="72"/>
      <c r="V147" s="72"/>
      <c r="W147" s="72" t="s">
        <v>1160</v>
      </c>
    </row>
    <row r="148" customFormat="false" ht="21.75" hidden="false" customHeight="true" outlineLevel="0" collapsed="false">
      <c r="A148" s="72"/>
      <c r="B148" s="72" t="s">
        <v>1161</v>
      </c>
      <c r="C148" s="72"/>
      <c r="D148" s="72"/>
      <c r="E148" s="72"/>
      <c r="F148" s="72"/>
      <c r="G148" s="72"/>
      <c r="H148" s="72"/>
      <c r="I148" s="21" t="n">
        <v>10</v>
      </c>
      <c r="J148" s="72"/>
      <c r="K148" s="72"/>
      <c r="L148" s="72"/>
      <c r="M148" s="72"/>
      <c r="N148" s="72"/>
      <c r="O148" s="72"/>
      <c r="P148" s="72"/>
      <c r="Q148" s="72"/>
      <c r="R148" s="72"/>
      <c r="S148" s="72"/>
      <c r="T148" s="72"/>
      <c r="U148" s="72"/>
      <c r="V148" s="72"/>
      <c r="W148" s="72"/>
    </row>
    <row r="149" customFormat="false" ht="21.75" hidden="false" customHeight="true" outlineLevel="0" collapsed="false">
      <c r="A149" s="72" t="s">
        <v>863</v>
      </c>
      <c r="B149" s="72" t="s">
        <v>37</v>
      </c>
      <c r="C149" s="72" t="s">
        <v>37</v>
      </c>
      <c r="D149" s="72" t="s">
        <v>1162</v>
      </c>
      <c r="E149" s="72" t="n">
        <v>7</v>
      </c>
      <c r="F149" s="72" t="n">
        <v>6.3</v>
      </c>
      <c r="G149" s="72" t="n">
        <v>0.7</v>
      </c>
      <c r="H149" s="72" t="s">
        <v>213</v>
      </c>
      <c r="I149" s="21" t="n">
        <v>7</v>
      </c>
      <c r="J149" s="20" t="s">
        <v>1163</v>
      </c>
      <c r="K149" s="20" t="s">
        <v>233</v>
      </c>
      <c r="L149" s="20" t="s">
        <v>1164</v>
      </c>
      <c r="M149" s="72" t="n">
        <v>2012.7</v>
      </c>
      <c r="N149" s="20" t="s">
        <v>1165</v>
      </c>
      <c r="O149" s="20" t="s">
        <v>288</v>
      </c>
      <c r="P149" s="20" t="s">
        <v>1166</v>
      </c>
      <c r="Q149" s="20" t="s">
        <v>1167</v>
      </c>
      <c r="R149" s="72"/>
      <c r="S149" s="72"/>
      <c r="T149" s="72"/>
      <c r="U149" s="20" t="s">
        <v>1168</v>
      </c>
      <c r="V149" s="72" t="s">
        <v>1169</v>
      </c>
      <c r="W149" s="72"/>
    </row>
    <row r="150" customFormat="false" ht="21.75" hidden="false" customHeight="true" outlineLevel="0" collapsed="false">
      <c r="A150" s="72" t="s">
        <v>863</v>
      </c>
      <c r="B150" s="72" t="s">
        <v>37</v>
      </c>
      <c r="C150" s="72" t="s">
        <v>37</v>
      </c>
      <c r="D150" s="72" t="s">
        <v>1170</v>
      </c>
      <c r="E150" s="72" t="s">
        <v>250</v>
      </c>
      <c r="F150" s="72" t="n">
        <v>0</v>
      </c>
      <c r="G150" s="72"/>
      <c r="H150" s="72"/>
      <c r="I150" s="21" t="n">
        <v>2.5</v>
      </c>
      <c r="J150" s="72" t="s">
        <v>1171</v>
      </c>
      <c r="K150" s="20" t="s">
        <v>233</v>
      </c>
      <c r="L150" s="72" t="s">
        <v>663</v>
      </c>
      <c r="M150" s="72" t="n">
        <v>2012.11</v>
      </c>
      <c r="N150" s="20" t="s">
        <v>1172</v>
      </c>
      <c r="O150" s="20" t="s">
        <v>305</v>
      </c>
      <c r="P150" s="72" t="n">
        <v>5600</v>
      </c>
      <c r="Q150" s="72"/>
      <c r="R150" s="72"/>
      <c r="S150" s="72"/>
      <c r="T150" s="72"/>
      <c r="U150" s="72"/>
      <c r="V150" s="72" t="s">
        <v>1173</v>
      </c>
      <c r="W150" s="72"/>
    </row>
    <row r="151" customFormat="false" ht="21.75" hidden="false" customHeight="true" outlineLevel="0" collapsed="false">
      <c r="A151" s="72"/>
      <c r="B151" s="72" t="s">
        <v>668</v>
      </c>
      <c r="C151" s="72"/>
      <c r="D151" s="72"/>
      <c r="E151" s="72"/>
      <c r="F151" s="72"/>
      <c r="G151" s="72"/>
      <c r="H151" s="72"/>
      <c r="I151" s="21" t="n">
        <v>9.5</v>
      </c>
      <c r="J151" s="72"/>
      <c r="K151" s="72"/>
      <c r="L151" s="72"/>
      <c r="M151" s="72"/>
      <c r="N151" s="72"/>
      <c r="O151" s="72"/>
      <c r="P151" s="72"/>
      <c r="Q151" s="72"/>
      <c r="R151" s="72"/>
      <c r="S151" s="72"/>
      <c r="T151" s="72"/>
      <c r="U151" s="72"/>
      <c r="V151" s="72"/>
      <c r="W151" s="72"/>
    </row>
    <row r="152" customFormat="false" ht="21.75" hidden="false" customHeight="true" outlineLevel="0" collapsed="false">
      <c r="A152" s="72" t="s">
        <v>781</v>
      </c>
      <c r="B152" s="72" t="s">
        <v>12</v>
      </c>
      <c r="C152" s="72" t="s">
        <v>12</v>
      </c>
      <c r="D152" s="72"/>
      <c r="E152" s="72" t="n">
        <v>3.8</v>
      </c>
      <c r="F152" s="72" t="n">
        <v>3.8</v>
      </c>
      <c r="G152" s="72"/>
      <c r="H152" s="72"/>
      <c r="I152" s="21" t="n">
        <v>3.8</v>
      </c>
      <c r="J152" s="72" t="s">
        <v>650</v>
      </c>
      <c r="K152" s="72" t="s">
        <v>859</v>
      </c>
      <c r="L152" s="72" t="s">
        <v>1174</v>
      </c>
      <c r="M152" s="72" t="n">
        <v>2011</v>
      </c>
      <c r="N152" s="20" t="s">
        <v>1175</v>
      </c>
      <c r="O152" s="72"/>
      <c r="P152" s="72"/>
      <c r="Q152" s="72"/>
      <c r="R152" s="72"/>
      <c r="S152" s="72"/>
      <c r="T152" s="72"/>
      <c r="U152" s="72"/>
      <c r="V152" s="72"/>
      <c r="W152" s="72"/>
    </row>
    <row r="153" customFormat="false" ht="21.75" hidden="false" customHeight="true" outlineLevel="0" collapsed="false">
      <c r="A153" s="72" t="s">
        <v>781</v>
      </c>
      <c r="B153" s="72" t="s">
        <v>12</v>
      </c>
      <c r="C153" s="72" t="s">
        <v>12</v>
      </c>
      <c r="D153" s="72"/>
      <c r="E153" s="72" t="n">
        <v>1.2</v>
      </c>
      <c r="F153" s="72" t="n">
        <v>1.2</v>
      </c>
      <c r="G153" s="72"/>
      <c r="H153" s="72"/>
      <c r="I153" s="21" t="n">
        <v>1.2</v>
      </c>
      <c r="J153" s="72" t="s">
        <v>658</v>
      </c>
      <c r="K153" s="72" t="s">
        <v>215</v>
      </c>
      <c r="L153" s="72" t="s">
        <v>910</v>
      </c>
      <c r="M153" s="20" t="s">
        <v>911</v>
      </c>
      <c r="N153" s="72"/>
      <c r="O153" s="72" t="s">
        <v>659</v>
      </c>
      <c r="P153" s="72" t="n">
        <v>6000</v>
      </c>
      <c r="Q153" s="72"/>
      <c r="R153" s="72"/>
      <c r="S153" s="72"/>
      <c r="T153" s="72"/>
      <c r="U153" s="72"/>
      <c r="V153" s="72"/>
      <c r="W153" s="72"/>
    </row>
    <row r="154" customFormat="false" ht="21.75" hidden="false" customHeight="true" outlineLevel="0" collapsed="false">
      <c r="A154" s="72" t="s">
        <v>781</v>
      </c>
      <c r="B154" s="72" t="s">
        <v>12</v>
      </c>
      <c r="C154" s="72" t="s">
        <v>12</v>
      </c>
      <c r="D154" s="72"/>
      <c r="E154" s="72" t="n">
        <v>4</v>
      </c>
      <c r="F154" s="72" t="n">
        <v>4</v>
      </c>
      <c r="G154" s="72"/>
      <c r="H154" s="72" t="s">
        <v>213</v>
      </c>
      <c r="I154" s="21" t="n">
        <v>4</v>
      </c>
      <c r="J154" s="72" t="s">
        <v>792</v>
      </c>
      <c r="K154" s="72" t="s">
        <v>221</v>
      </c>
      <c r="L154" s="72" t="s">
        <v>600</v>
      </c>
      <c r="M154" s="72"/>
      <c r="N154" s="72"/>
      <c r="O154" s="72" t="s">
        <v>793</v>
      </c>
      <c r="P154" s="72"/>
      <c r="Q154" s="72"/>
      <c r="R154" s="72"/>
      <c r="S154" s="72"/>
      <c r="T154" s="72"/>
      <c r="U154" s="72"/>
      <c r="V154" s="72"/>
      <c r="W154" s="72" t="s">
        <v>238</v>
      </c>
    </row>
    <row r="155" customFormat="false" ht="21.75" hidden="false" customHeight="true" outlineLevel="0" collapsed="false">
      <c r="A155" s="72"/>
      <c r="B155" s="72" t="s">
        <v>655</v>
      </c>
      <c r="C155" s="72"/>
      <c r="D155" s="72"/>
      <c r="E155" s="72"/>
      <c r="F155" s="72"/>
      <c r="G155" s="72"/>
      <c r="H155" s="72"/>
      <c r="I155" s="21" t="n">
        <v>9</v>
      </c>
      <c r="J155" s="72"/>
      <c r="K155" s="72"/>
      <c r="L155" s="72"/>
      <c r="M155" s="72"/>
      <c r="N155" s="72"/>
      <c r="O155" s="72"/>
      <c r="P155" s="72"/>
      <c r="Q155" s="72"/>
      <c r="R155" s="72"/>
      <c r="S155" s="72"/>
      <c r="T155" s="72"/>
      <c r="U155" s="72"/>
      <c r="V155" s="72"/>
      <c r="W155" s="72"/>
    </row>
    <row r="156" customFormat="false" ht="21.75" hidden="false" customHeight="true" outlineLevel="0" collapsed="false">
      <c r="A156" s="72" t="s">
        <v>849</v>
      </c>
      <c r="B156" s="72" t="s">
        <v>1176</v>
      </c>
      <c r="C156" s="72" t="s">
        <v>1176</v>
      </c>
      <c r="D156" s="72"/>
      <c r="E156" s="72" t="n">
        <v>5</v>
      </c>
      <c r="F156" s="72" t="n">
        <v>5</v>
      </c>
      <c r="G156" s="72"/>
      <c r="H156" s="72" t="s">
        <v>213</v>
      </c>
      <c r="I156" s="21" t="n">
        <v>5</v>
      </c>
      <c r="J156" s="72" t="s">
        <v>887</v>
      </c>
      <c r="K156" s="72" t="s">
        <v>221</v>
      </c>
      <c r="L156" s="72" t="s">
        <v>877</v>
      </c>
      <c r="M156" s="20" t="s">
        <v>1177</v>
      </c>
      <c r="N156" s="72"/>
      <c r="O156" s="72" t="s">
        <v>879</v>
      </c>
      <c r="P156" s="72"/>
      <c r="Q156" s="72"/>
      <c r="R156" s="72"/>
      <c r="S156" s="72"/>
      <c r="T156" s="72"/>
      <c r="U156" s="72"/>
      <c r="V156" s="72"/>
      <c r="W156" s="72" t="s">
        <v>1160</v>
      </c>
    </row>
    <row r="157" customFormat="false" ht="21.75" hidden="false" customHeight="true" outlineLevel="0" collapsed="false">
      <c r="A157" s="72" t="s">
        <v>849</v>
      </c>
      <c r="B157" s="72" t="s">
        <v>1176</v>
      </c>
      <c r="C157" s="72" t="s">
        <v>1176</v>
      </c>
      <c r="D157" s="72"/>
      <c r="E157" s="72" t="n">
        <v>4</v>
      </c>
      <c r="F157" s="72" t="n">
        <v>4</v>
      </c>
      <c r="G157" s="72"/>
      <c r="H157" s="72" t="s">
        <v>213</v>
      </c>
      <c r="I157" s="21" t="n">
        <v>4</v>
      </c>
      <c r="J157" s="72" t="s">
        <v>792</v>
      </c>
      <c r="K157" s="72" t="s">
        <v>221</v>
      </c>
      <c r="L157" s="72" t="s">
        <v>600</v>
      </c>
      <c r="M157" s="72"/>
      <c r="N157" s="72"/>
      <c r="O157" s="72" t="s">
        <v>793</v>
      </c>
      <c r="P157" s="72"/>
      <c r="Q157" s="72"/>
      <c r="R157" s="72"/>
      <c r="S157" s="72"/>
      <c r="T157" s="72"/>
      <c r="U157" s="72"/>
      <c r="V157" s="72"/>
      <c r="W157" s="72" t="s">
        <v>238</v>
      </c>
    </row>
    <row r="158" customFormat="false" ht="21.75" hidden="false" customHeight="true" outlineLevel="0" collapsed="false">
      <c r="A158" s="72"/>
      <c r="B158" s="72" t="s">
        <v>1178</v>
      </c>
      <c r="C158" s="72"/>
      <c r="D158" s="72"/>
      <c r="E158" s="72"/>
      <c r="F158" s="72"/>
      <c r="G158" s="72"/>
      <c r="H158" s="72"/>
      <c r="I158" s="21" t="n">
        <v>9</v>
      </c>
      <c r="J158" s="72"/>
      <c r="K158" s="72"/>
      <c r="L158" s="72"/>
      <c r="M158" s="72"/>
      <c r="N158" s="72"/>
      <c r="O158" s="72"/>
      <c r="P158" s="72"/>
      <c r="Q158" s="72"/>
      <c r="R158" s="72"/>
      <c r="S158" s="72"/>
      <c r="T158" s="72"/>
      <c r="U158" s="72"/>
      <c r="V158" s="72"/>
      <c r="W158" s="72"/>
    </row>
    <row r="159" customFormat="false" ht="21.75" hidden="false" customHeight="true" outlineLevel="0" collapsed="false">
      <c r="A159" s="72" t="s">
        <v>863</v>
      </c>
      <c r="B159" s="72" t="s">
        <v>36</v>
      </c>
      <c r="C159" s="72" t="s">
        <v>36</v>
      </c>
      <c r="D159" s="72"/>
      <c r="E159" s="72" t="n">
        <v>4</v>
      </c>
      <c r="F159" s="72" t="n">
        <v>4</v>
      </c>
      <c r="G159" s="72"/>
      <c r="H159" s="72"/>
      <c r="I159" s="21" t="n">
        <v>4</v>
      </c>
      <c r="J159" s="72" t="s">
        <v>1179</v>
      </c>
      <c r="K159" s="72" t="s">
        <v>859</v>
      </c>
      <c r="L159" s="72" t="s">
        <v>1180</v>
      </c>
      <c r="M159" s="72" t="n">
        <v>2012</v>
      </c>
      <c r="N159" s="20" t="s">
        <v>1181</v>
      </c>
      <c r="O159" s="72"/>
      <c r="P159" s="72"/>
      <c r="Q159" s="72"/>
      <c r="R159" s="72"/>
      <c r="S159" s="72"/>
      <c r="T159" s="72"/>
      <c r="U159" s="72"/>
      <c r="V159" s="72"/>
      <c r="W159" s="72"/>
    </row>
    <row r="160" customFormat="false" ht="21.75" hidden="false" customHeight="true" outlineLevel="0" collapsed="false">
      <c r="A160" s="72" t="s">
        <v>863</v>
      </c>
      <c r="B160" s="72" t="s">
        <v>36</v>
      </c>
      <c r="C160" s="72" t="s">
        <v>36</v>
      </c>
      <c r="D160" s="72"/>
      <c r="E160" s="72" t="n">
        <v>5</v>
      </c>
      <c r="F160" s="72" t="n">
        <v>5</v>
      </c>
      <c r="G160" s="72"/>
      <c r="H160" s="72" t="s">
        <v>213</v>
      </c>
      <c r="I160" s="21" t="n">
        <v>5</v>
      </c>
      <c r="J160" s="72" t="s">
        <v>887</v>
      </c>
      <c r="K160" s="72" t="s">
        <v>221</v>
      </c>
      <c r="L160" s="72" t="s">
        <v>877</v>
      </c>
      <c r="M160" s="20" t="s">
        <v>1182</v>
      </c>
      <c r="N160" s="72"/>
      <c r="O160" s="72" t="s">
        <v>879</v>
      </c>
      <c r="P160" s="72"/>
      <c r="Q160" s="72"/>
      <c r="R160" s="72"/>
      <c r="S160" s="72"/>
      <c r="T160" s="72"/>
      <c r="U160" s="72"/>
      <c r="V160" s="72"/>
      <c r="W160" s="72" t="s">
        <v>1160</v>
      </c>
    </row>
    <row r="161" customFormat="false" ht="21.75" hidden="false" customHeight="true" outlineLevel="0" collapsed="false">
      <c r="A161" s="72"/>
      <c r="B161" s="72" t="s">
        <v>1183</v>
      </c>
      <c r="C161" s="72"/>
      <c r="D161" s="72"/>
      <c r="E161" s="72"/>
      <c r="F161" s="72"/>
      <c r="G161" s="72"/>
      <c r="H161" s="72"/>
      <c r="I161" s="21" t="n">
        <v>9</v>
      </c>
      <c r="J161" s="72"/>
      <c r="K161" s="72"/>
      <c r="L161" s="72"/>
      <c r="M161" s="72"/>
      <c r="N161" s="72"/>
      <c r="O161" s="72"/>
      <c r="P161" s="72"/>
      <c r="Q161" s="72"/>
      <c r="R161" s="72"/>
      <c r="S161" s="72"/>
      <c r="T161" s="72"/>
      <c r="U161" s="72"/>
      <c r="V161" s="72"/>
      <c r="W161" s="72"/>
    </row>
    <row r="162" customFormat="false" ht="21.75" hidden="false" customHeight="true" outlineLevel="0" collapsed="false">
      <c r="A162" s="72" t="s">
        <v>781</v>
      </c>
      <c r="B162" s="72" t="s">
        <v>41</v>
      </c>
      <c r="C162" s="72" t="s">
        <v>41</v>
      </c>
      <c r="D162" s="20" t="s">
        <v>1184</v>
      </c>
      <c r="E162" s="72" t="n">
        <v>4.2</v>
      </c>
      <c r="F162" s="72" t="n">
        <v>3.78</v>
      </c>
      <c r="G162" s="72" t="n">
        <v>0.42</v>
      </c>
      <c r="H162" s="72" t="s">
        <v>213</v>
      </c>
      <c r="I162" s="21" t="n">
        <v>4.2</v>
      </c>
      <c r="J162" s="20" t="s">
        <v>1185</v>
      </c>
      <c r="K162" s="20" t="s">
        <v>233</v>
      </c>
      <c r="L162" s="20" t="s">
        <v>1186</v>
      </c>
      <c r="M162" s="72" t="n">
        <v>2012.09</v>
      </c>
      <c r="N162" s="20" t="s">
        <v>1187</v>
      </c>
      <c r="O162" s="20" t="s">
        <v>963</v>
      </c>
      <c r="P162" s="72" t="n">
        <v>7000</v>
      </c>
      <c r="Q162" s="72"/>
      <c r="R162" s="72"/>
      <c r="S162" s="72"/>
      <c r="T162" s="72"/>
      <c r="U162" s="20" t="s">
        <v>1188</v>
      </c>
      <c r="V162" s="72" t="s">
        <v>1189</v>
      </c>
      <c r="W162" s="72" t="s">
        <v>1190</v>
      </c>
    </row>
    <row r="163" customFormat="false" ht="21.75" hidden="false" customHeight="true" outlineLevel="0" collapsed="false">
      <c r="A163" s="72" t="s">
        <v>781</v>
      </c>
      <c r="B163" s="72" t="s">
        <v>41</v>
      </c>
      <c r="C163" s="72" t="s">
        <v>41</v>
      </c>
      <c r="D163" s="20" t="s">
        <v>1191</v>
      </c>
      <c r="E163" s="72" t="s">
        <v>307</v>
      </c>
      <c r="F163" s="72"/>
      <c r="G163" s="72"/>
      <c r="H163" s="72"/>
      <c r="I163" s="74" t="s">
        <v>307</v>
      </c>
      <c r="J163" s="20" t="s">
        <v>1192</v>
      </c>
      <c r="K163" s="20" t="s">
        <v>233</v>
      </c>
      <c r="L163" s="20" t="s">
        <v>1193</v>
      </c>
      <c r="M163" s="72" t="n">
        <v>2012.12</v>
      </c>
      <c r="N163" s="20" t="s">
        <v>1194</v>
      </c>
      <c r="O163" s="20" t="s">
        <v>235</v>
      </c>
      <c r="P163" s="72" t="n">
        <v>9000</v>
      </c>
      <c r="Q163" s="72"/>
      <c r="R163" s="72"/>
      <c r="S163" s="72"/>
      <c r="T163" s="72"/>
      <c r="U163" s="20" t="s">
        <v>1188</v>
      </c>
      <c r="V163" s="72" t="s">
        <v>1195</v>
      </c>
      <c r="W163" s="72"/>
    </row>
    <row r="164" customFormat="false" ht="21.75" hidden="false" customHeight="true" outlineLevel="0" collapsed="false">
      <c r="A164" s="72" t="s">
        <v>781</v>
      </c>
      <c r="B164" s="72" t="s">
        <v>41</v>
      </c>
      <c r="C164" s="72" t="s">
        <v>41</v>
      </c>
      <c r="D164" s="72"/>
      <c r="E164" s="72" t="n">
        <v>4</v>
      </c>
      <c r="F164" s="72" t="n">
        <v>4</v>
      </c>
      <c r="G164" s="72"/>
      <c r="H164" s="72" t="s">
        <v>213</v>
      </c>
      <c r="I164" s="21" t="n">
        <v>4</v>
      </c>
      <c r="J164" s="72" t="s">
        <v>794</v>
      </c>
      <c r="K164" s="72" t="s">
        <v>215</v>
      </c>
      <c r="L164" s="72" t="s">
        <v>797</v>
      </c>
      <c r="M164" s="20" t="s">
        <v>1196</v>
      </c>
      <c r="N164" s="72"/>
      <c r="O164" s="72" t="s">
        <v>799</v>
      </c>
      <c r="P164" s="72"/>
      <c r="Q164" s="72"/>
      <c r="R164" s="72"/>
      <c r="S164" s="72"/>
      <c r="T164" s="72"/>
      <c r="U164" s="72"/>
      <c r="V164" s="72"/>
      <c r="W164" s="72" t="s">
        <v>238</v>
      </c>
    </row>
    <row r="165" customFormat="false" ht="21.75" hidden="false" customHeight="true" outlineLevel="0" collapsed="false">
      <c r="A165" s="72"/>
      <c r="B165" s="72" t="s">
        <v>1197</v>
      </c>
      <c r="C165" s="72"/>
      <c r="D165" s="72"/>
      <c r="E165" s="72"/>
      <c r="F165" s="72"/>
      <c r="G165" s="72"/>
      <c r="H165" s="72"/>
      <c r="I165" s="21" t="n">
        <v>8.2</v>
      </c>
      <c r="J165" s="72"/>
      <c r="K165" s="72"/>
      <c r="L165" s="72"/>
      <c r="M165" s="72"/>
      <c r="N165" s="72"/>
      <c r="O165" s="72"/>
      <c r="P165" s="72"/>
      <c r="Q165" s="72"/>
      <c r="R165" s="72"/>
      <c r="S165" s="72"/>
      <c r="T165" s="72"/>
      <c r="U165" s="72"/>
      <c r="V165" s="72"/>
      <c r="W165" s="72"/>
    </row>
    <row r="166" customFormat="false" ht="21.75" hidden="false" customHeight="true" outlineLevel="0" collapsed="false">
      <c r="A166" s="72" t="s">
        <v>1055</v>
      </c>
      <c r="B166" s="72" t="s">
        <v>24</v>
      </c>
      <c r="C166" s="72" t="s">
        <v>24</v>
      </c>
      <c r="D166" s="72" t="s">
        <v>1198</v>
      </c>
      <c r="E166" s="72" t="n">
        <v>4</v>
      </c>
      <c r="F166" s="72" t="n">
        <v>3.6</v>
      </c>
      <c r="G166" s="72" t="n">
        <v>0.4</v>
      </c>
      <c r="H166" s="72"/>
      <c r="I166" s="21" t="n">
        <v>4</v>
      </c>
      <c r="J166" s="72" t="s">
        <v>1199</v>
      </c>
      <c r="K166" s="20" t="s">
        <v>233</v>
      </c>
      <c r="L166" s="72" t="s">
        <v>1200</v>
      </c>
      <c r="M166" s="72" t="n">
        <v>2011.12</v>
      </c>
      <c r="N166" s="20" t="s">
        <v>1201</v>
      </c>
      <c r="O166" s="20" t="s">
        <v>305</v>
      </c>
      <c r="P166" s="72"/>
      <c r="Q166" s="72"/>
      <c r="R166" s="72"/>
      <c r="S166" s="72"/>
      <c r="T166" s="72"/>
      <c r="U166" s="72"/>
      <c r="V166" s="72" t="s">
        <v>1202</v>
      </c>
      <c r="W166" s="20" t="s">
        <v>868</v>
      </c>
    </row>
    <row r="167" customFormat="false" ht="21.75" hidden="false" customHeight="true" outlineLevel="0" collapsed="false">
      <c r="A167" s="72" t="s">
        <v>1055</v>
      </c>
      <c r="B167" s="72" t="s">
        <v>24</v>
      </c>
      <c r="C167" s="72" t="s">
        <v>24</v>
      </c>
      <c r="D167" s="72" t="s">
        <v>1203</v>
      </c>
      <c r="E167" s="72" t="n">
        <v>4</v>
      </c>
      <c r="F167" s="72" t="n">
        <v>3.6</v>
      </c>
      <c r="G167" s="72" t="n">
        <v>0.4</v>
      </c>
      <c r="H167" s="72"/>
      <c r="I167" s="21" t="n">
        <v>4</v>
      </c>
      <c r="J167" s="72" t="s">
        <v>1204</v>
      </c>
      <c r="K167" s="20" t="s">
        <v>233</v>
      </c>
      <c r="L167" s="72" t="s">
        <v>1205</v>
      </c>
      <c r="M167" s="72" t="n">
        <v>2012.01</v>
      </c>
      <c r="N167" s="20" t="s">
        <v>1206</v>
      </c>
      <c r="O167" s="20" t="s">
        <v>305</v>
      </c>
      <c r="P167" s="72" t="n">
        <v>9000</v>
      </c>
      <c r="Q167" s="72"/>
      <c r="R167" s="72"/>
      <c r="S167" s="72"/>
      <c r="T167" s="72"/>
      <c r="U167" s="72"/>
      <c r="V167" s="72"/>
      <c r="W167" s="72"/>
    </row>
    <row r="168" s="39" customFormat="true" ht="21.75" hidden="false" customHeight="true" outlineLevel="0" collapsed="false">
      <c r="A168" s="78"/>
      <c r="B168" s="78"/>
      <c r="C168" s="72" t="s">
        <v>24</v>
      </c>
      <c r="D168" s="78" t="s">
        <v>1207</v>
      </c>
      <c r="E168" s="78"/>
      <c r="F168" s="78"/>
      <c r="G168" s="78"/>
      <c r="H168" s="78" t="s">
        <v>577</v>
      </c>
      <c r="I168" s="78" t="n">
        <v>1</v>
      </c>
      <c r="J168" s="78" t="s">
        <v>1208</v>
      </c>
      <c r="K168" s="78"/>
      <c r="L168" s="78" t="s">
        <v>1209</v>
      </c>
      <c r="M168" s="79" t="s">
        <v>1210</v>
      </c>
      <c r="N168" s="78"/>
      <c r="O168" s="78"/>
      <c r="P168" s="78"/>
      <c r="Q168" s="78"/>
      <c r="R168" s="78"/>
      <c r="S168" s="78"/>
      <c r="T168" s="78"/>
      <c r="U168" s="78"/>
      <c r="V168" s="78"/>
      <c r="W168" s="78"/>
    </row>
    <row r="169" s="39" customFormat="true" ht="21.75" hidden="false" customHeight="true" outlineLevel="0" collapsed="false">
      <c r="A169" s="78"/>
      <c r="B169" s="78"/>
      <c r="C169" s="78" t="s">
        <v>1211</v>
      </c>
      <c r="D169" s="78"/>
      <c r="E169" s="78"/>
      <c r="F169" s="78"/>
      <c r="G169" s="78"/>
      <c r="H169" s="79" t="s">
        <v>305</v>
      </c>
      <c r="I169" s="78" t="n">
        <v>2.5</v>
      </c>
      <c r="J169" s="78" t="s">
        <v>1212</v>
      </c>
      <c r="K169" s="78"/>
      <c r="L169" s="78" t="s">
        <v>1213</v>
      </c>
      <c r="M169" s="78"/>
      <c r="N169" s="78"/>
      <c r="O169" s="78"/>
      <c r="P169" s="78"/>
      <c r="Q169" s="78"/>
      <c r="R169" s="78"/>
      <c r="S169" s="78"/>
      <c r="T169" s="78"/>
      <c r="U169" s="78"/>
      <c r="V169" s="78"/>
      <c r="W169" s="78"/>
    </row>
    <row r="170" customFormat="false" ht="21.75" hidden="false" customHeight="true" outlineLevel="0" collapsed="false">
      <c r="A170" s="72"/>
      <c r="B170" s="72" t="s">
        <v>1214</v>
      </c>
      <c r="C170" s="72"/>
      <c r="D170" s="72"/>
      <c r="E170" s="72"/>
      <c r="F170" s="72"/>
      <c r="G170" s="72"/>
      <c r="H170" s="72"/>
      <c r="I170" s="21" t="n">
        <v>8</v>
      </c>
      <c r="J170" s="72"/>
      <c r="K170" s="72"/>
      <c r="L170" s="72"/>
      <c r="M170" s="72"/>
      <c r="N170" s="72"/>
      <c r="O170" s="72"/>
      <c r="P170" s="72"/>
      <c r="Q170" s="72"/>
      <c r="R170" s="72"/>
      <c r="S170" s="72"/>
      <c r="T170" s="72"/>
      <c r="U170" s="72"/>
      <c r="V170" s="72"/>
      <c r="W170" s="72"/>
    </row>
    <row r="171" customFormat="false" ht="21.75" hidden="false" customHeight="true" outlineLevel="0" collapsed="false">
      <c r="A171" s="72" t="s">
        <v>1055</v>
      </c>
      <c r="B171" s="72" t="s">
        <v>16</v>
      </c>
      <c r="C171" s="72" t="s">
        <v>16</v>
      </c>
      <c r="D171" s="72"/>
      <c r="E171" s="72" t="n">
        <v>7</v>
      </c>
      <c r="F171" s="72" t="n">
        <v>7</v>
      </c>
      <c r="G171" s="72"/>
      <c r="H171" s="72"/>
      <c r="I171" s="21" t="n">
        <v>7</v>
      </c>
      <c r="J171" s="72" t="s">
        <v>1215</v>
      </c>
      <c r="K171" s="72" t="s">
        <v>859</v>
      </c>
      <c r="L171" s="72" t="s">
        <v>1064</v>
      </c>
      <c r="M171" s="72" t="n">
        <v>2012</v>
      </c>
      <c r="N171" s="20" t="s">
        <v>1216</v>
      </c>
      <c r="O171" s="72"/>
      <c r="P171" s="72"/>
      <c r="Q171" s="72"/>
      <c r="R171" s="72"/>
      <c r="S171" s="72"/>
      <c r="T171" s="72"/>
      <c r="U171" s="72"/>
      <c r="V171" s="72"/>
      <c r="W171" s="72"/>
    </row>
    <row r="172" customFormat="false" ht="21.75" hidden="false" customHeight="true" outlineLevel="0" collapsed="false">
      <c r="A172" s="72"/>
      <c r="B172" s="72" t="s">
        <v>752</v>
      </c>
      <c r="C172" s="72"/>
      <c r="D172" s="72"/>
      <c r="E172" s="72"/>
      <c r="F172" s="72"/>
      <c r="G172" s="72"/>
      <c r="H172" s="72"/>
      <c r="I172" s="21" t="n">
        <v>7</v>
      </c>
      <c r="J172" s="72"/>
      <c r="K172" s="72"/>
      <c r="L172" s="72"/>
      <c r="M172" s="72"/>
      <c r="N172" s="72"/>
      <c r="O172" s="72"/>
      <c r="P172" s="72"/>
      <c r="Q172" s="72"/>
      <c r="R172" s="72"/>
      <c r="S172" s="72"/>
      <c r="T172" s="72"/>
      <c r="U172" s="72"/>
      <c r="V172" s="72"/>
      <c r="W172" s="72"/>
    </row>
    <row r="173" customFormat="false" ht="21.75" hidden="false" customHeight="true" outlineLevel="0" collapsed="false">
      <c r="A173" s="72" t="s">
        <v>781</v>
      </c>
      <c r="B173" s="72" t="s">
        <v>31</v>
      </c>
      <c r="C173" s="72" t="s">
        <v>31</v>
      </c>
      <c r="D173" s="72"/>
      <c r="E173" s="72" t="n">
        <v>2</v>
      </c>
      <c r="F173" s="72" t="n">
        <v>2</v>
      </c>
      <c r="G173" s="72"/>
      <c r="H173" s="72"/>
      <c r="I173" s="21" t="n">
        <v>2</v>
      </c>
      <c r="J173" s="72" t="s">
        <v>658</v>
      </c>
      <c r="K173" s="72" t="s">
        <v>215</v>
      </c>
      <c r="L173" s="72" t="s">
        <v>910</v>
      </c>
      <c r="M173" s="20" t="s">
        <v>911</v>
      </c>
      <c r="N173" s="72"/>
      <c r="O173" s="72" t="s">
        <v>659</v>
      </c>
      <c r="P173" s="72" t="n">
        <v>10000</v>
      </c>
      <c r="Q173" s="72"/>
      <c r="R173" s="72"/>
      <c r="S173" s="72"/>
      <c r="T173" s="72"/>
      <c r="U173" s="72"/>
      <c r="V173" s="72"/>
      <c r="W173" s="72"/>
    </row>
    <row r="174" customFormat="false" ht="21.75" hidden="false" customHeight="true" outlineLevel="0" collapsed="false">
      <c r="A174" s="72" t="s">
        <v>781</v>
      </c>
      <c r="B174" s="72" t="s">
        <v>31</v>
      </c>
      <c r="C174" s="72" t="s">
        <v>31</v>
      </c>
      <c r="D174" s="72"/>
      <c r="E174" s="72" t="n">
        <v>4</v>
      </c>
      <c r="F174" s="72" t="n">
        <v>4</v>
      </c>
      <c r="G174" s="72"/>
      <c r="H174" s="72" t="s">
        <v>213</v>
      </c>
      <c r="I174" s="21" t="n">
        <v>4</v>
      </c>
      <c r="J174" s="72" t="s">
        <v>792</v>
      </c>
      <c r="K174" s="72" t="s">
        <v>221</v>
      </c>
      <c r="L174" s="72" t="s">
        <v>600</v>
      </c>
      <c r="M174" s="72"/>
      <c r="N174" s="72"/>
      <c r="O174" s="72" t="s">
        <v>793</v>
      </c>
      <c r="P174" s="72"/>
      <c r="Q174" s="72"/>
      <c r="R174" s="72"/>
      <c r="S174" s="72"/>
      <c r="T174" s="72"/>
      <c r="U174" s="72"/>
      <c r="V174" s="72"/>
      <c r="W174" s="72" t="s">
        <v>238</v>
      </c>
    </row>
    <row r="175" customFormat="false" ht="21.75" hidden="false" customHeight="true" outlineLevel="0" collapsed="false">
      <c r="A175" s="72"/>
      <c r="B175" s="72" t="s">
        <v>681</v>
      </c>
      <c r="C175" s="72"/>
      <c r="D175" s="72"/>
      <c r="E175" s="72"/>
      <c r="F175" s="72"/>
      <c r="G175" s="72"/>
      <c r="H175" s="72"/>
      <c r="I175" s="21" t="n">
        <v>6</v>
      </c>
      <c r="J175" s="72"/>
      <c r="K175" s="72"/>
      <c r="L175" s="72"/>
      <c r="M175" s="72"/>
      <c r="N175" s="72"/>
      <c r="O175" s="72"/>
      <c r="P175" s="72"/>
      <c r="Q175" s="72"/>
      <c r="R175" s="72"/>
      <c r="S175" s="72"/>
      <c r="T175" s="72"/>
      <c r="U175" s="72"/>
      <c r="V175" s="72"/>
      <c r="W175" s="72"/>
    </row>
    <row r="176" customFormat="false" ht="21.75" hidden="false" customHeight="true" outlineLevel="0" collapsed="false">
      <c r="A176" s="72" t="s">
        <v>781</v>
      </c>
      <c r="B176" s="72" t="s">
        <v>11</v>
      </c>
      <c r="C176" s="72" t="s">
        <v>11</v>
      </c>
      <c r="D176" s="72"/>
      <c r="E176" s="72" t="n">
        <v>1.4</v>
      </c>
      <c r="F176" s="72" t="n">
        <v>1.4</v>
      </c>
      <c r="G176" s="72"/>
      <c r="H176" s="72"/>
      <c r="I176" s="21" t="n">
        <v>1.4</v>
      </c>
      <c r="J176" s="72" t="s">
        <v>1217</v>
      </c>
      <c r="K176" s="72" t="s">
        <v>221</v>
      </c>
      <c r="L176" s="72"/>
      <c r="M176" s="72"/>
      <c r="N176" s="72"/>
      <c r="O176" s="72"/>
      <c r="P176" s="72"/>
      <c r="Q176" s="72"/>
      <c r="R176" s="72"/>
      <c r="S176" s="72"/>
      <c r="T176" s="72"/>
      <c r="U176" s="72"/>
      <c r="V176" s="72"/>
      <c r="W176" s="72"/>
    </row>
    <row r="177" customFormat="false" ht="21.75" hidden="false" customHeight="true" outlineLevel="0" collapsed="false">
      <c r="A177" s="72" t="s">
        <v>781</v>
      </c>
      <c r="B177" s="72" t="s">
        <v>11</v>
      </c>
      <c r="C177" s="72" t="s">
        <v>11</v>
      </c>
      <c r="D177" s="72"/>
      <c r="E177" s="72" t="n">
        <v>4</v>
      </c>
      <c r="F177" s="72" t="n">
        <v>4</v>
      </c>
      <c r="G177" s="72"/>
      <c r="H177" s="72" t="s">
        <v>213</v>
      </c>
      <c r="I177" s="21" t="n">
        <v>4</v>
      </c>
      <c r="J177" s="72" t="s">
        <v>792</v>
      </c>
      <c r="K177" s="72" t="s">
        <v>221</v>
      </c>
      <c r="L177" s="72" t="s">
        <v>600</v>
      </c>
      <c r="M177" s="72"/>
      <c r="N177" s="72"/>
      <c r="O177" s="72" t="s">
        <v>793</v>
      </c>
      <c r="P177" s="72"/>
      <c r="Q177" s="72"/>
      <c r="R177" s="72"/>
      <c r="S177" s="72"/>
      <c r="T177" s="72"/>
      <c r="U177" s="72"/>
      <c r="V177" s="72"/>
      <c r="W177" s="72" t="s">
        <v>238</v>
      </c>
    </row>
    <row r="178" customFormat="false" ht="21.75" hidden="false" customHeight="true" outlineLevel="0" collapsed="false">
      <c r="A178" s="72"/>
      <c r="B178" s="72" t="s">
        <v>649</v>
      </c>
      <c r="C178" s="72"/>
      <c r="D178" s="72"/>
      <c r="E178" s="72"/>
      <c r="F178" s="72"/>
      <c r="G178" s="72"/>
      <c r="H178" s="72"/>
      <c r="I178" s="21" t="n">
        <v>5.4</v>
      </c>
      <c r="J178" s="72"/>
      <c r="K178" s="72"/>
      <c r="L178" s="72"/>
      <c r="M178" s="72"/>
      <c r="N178" s="72"/>
      <c r="O178" s="72"/>
      <c r="P178" s="72"/>
      <c r="Q178" s="72"/>
      <c r="R178" s="72"/>
      <c r="S178" s="72"/>
      <c r="T178" s="72"/>
      <c r="U178" s="72"/>
      <c r="V178" s="72"/>
      <c r="W178" s="72"/>
    </row>
    <row r="179" customFormat="false" ht="21.75" hidden="false" customHeight="true" outlineLevel="0" collapsed="false">
      <c r="A179" s="72" t="s">
        <v>781</v>
      </c>
      <c r="B179" s="72" t="s">
        <v>18</v>
      </c>
      <c r="C179" s="72" t="s">
        <v>18</v>
      </c>
      <c r="D179" s="72"/>
      <c r="E179" s="72" t="n">
        <v>4</v>
      </c>
      <c r="F179" s="72" t="n">
        <v>4</v>
      </c>
      <c r="G179" s="72"/>
      <c r="H179" s="72"/>
      <c r="I179" s="21" t="n">
        <v>4</v>
      </c>
      <c r="J179" s="72" t="s">
        <v>658</v>
      </c>
      <c r="K179" s="72" t="s">
        <v>215</v>
      </c>
      <c r="L179" s="72" t="s">
        <v>910</v>
      </c>
      <c r="M179" s="20" t="s">
        <v>911</v>
      </c>
      <c r="N179" s="72"/>
      <c r="O179" s="72" t="s">
        <v>659</v>
      </c>
      <c r="P179" s="72" t="n">
        <v>20000</v>
      </c>
      <c r="Q179" s="72"/>
      <c r="R179" s="72"/>
      <c r="S179" s="72"/>
      <c r="T179" s="72"/>
      <c r="U179" s="72"/>
      <c r="V179" s="72"/>
      <c r="W179" s="72"/>
    </row>
    <row r="180" customFormat="false" ht="21.75" hidden="false" customHeight="true" outlineLevel="0" collapsed="false">
      <c r="A180" s="72"/>
      <c r="B180" s="72" t="s">
        <v>661</v>
      </c>
      <c r="C180" s="72"/>
      <c r="D180" s="72"/>
      <c r="E180" s="72"/>
      <c r="F180" s="72"/>
      <c r="G180" s="72"/>
      <c r="H180" s="72"/>
      <c r="I180" s="21" t="n">
        <v>4</v>
      </c>
      <c r="J180" s="72"/>
      <c r="K180" s="72"/>
      <c r="L180" s="72"/>
      <c r="M180" s="72"/>
      <c r="N180" s="72"/>
      <c r="O180" s="72"/>
      <c r="P180" s="72"/>
      <c r="Q180" s="72"/>
      <c r="R180" s="72"/>
      <c r="S180" s="72"/>
      <c r="T180" s="72"/>
      <c r="U180" s="72"/>
      <c r="V180" s="72"/>
      <c r="W180" s="72"/>
    </row>
    <row r="181" customFormat="false" ht="21.75" hidden="false" customHeight="true" outlineLevel="0" collapsed="false">
      <c r="A181" s="72" t="s">
        <v>1055</v>
      </c>
      <c r="B181" s="72" t="s">
        <v>624</v>
      </c>
      <c r="C181" s="72" t="s">
        <v>624</v>
      </c>
      <c r="D181" s="72"/>
      <c r="E181" s="72" t="n">
        <v>2.5</v>
      </c>
      <c r="F181" s="72" t="n">
        <v>2.5</v>
      </c>
      <c r="G181" s="72"/>
      <c r="H181" s="72"/>
      <c r="I181" s="21" t="n">
        <v>2.5</v>
      </c>
      <c r="J181" s="72" t="s">
        <v>1057</v>
      </c>
      <c r="K181" s="72" t="s">
        <v>215</v>
      </c>
      <c r="L181" s="72" t="s">
        <v>344</v>
      </c>
      <c r="M181" s="20" t="s">
        <v>1218</v>
      </c>
      <c r="N181" s="72"/>
      <c r="O181" s="72" t="s">
        <v>1219</v>
      </c>
      <c r="P181" s="72" t="n">
        <v>200002</v>
      </c>
      <c r="Q181" s="72"/>
      <c r="R181" s="72"/>
      <c r="S181" s="72"/>
      <c r="T181" s="72"/>
      <c r="U181" s="72"/>
      <c r="V181" s="72"/>
      <c r="W181" s="72" t="s">
        <v>396</v>
      </c>
    </row>
    <row r="182" customFormat="false" ht="21.75" hidden="false" customHeight="true" outlineLevel="0" collapsed="false">
      <c r="A182" s="72" t="s">
        <v>1055</v>
      </c>
      <c r="B182" s="72" t="s">
        <v>624</v>
      </c>
      <c r="C182" s="72" t="s">
        <v>624</v>
      </c>
      <c r="D182" s="72"/>
      <c r="E182" s="72" t="n">
        <v>1.5</v>
      </c>
      <c r="F182" s="72" t="n">
        <v>1.5</v>
      </c>
      <c r="G182" s="72"/>
      <c r="H182" s="72"/>
      <c r="I182" s="21" t="n">
        <v>1.5</v>
      </c>
      <c r="J182" s="72" t="s">
        <v>1060</v>
      </c>
      <c r="K182" s="72" t="s">
        <v>215</v>
      </c>
      <c r="L182" s="72" t="s">
        <v>910</v>
      </c>
      <c r="M182" s="20" t="s">
        <v>1220</v>
      </c>
      <c r="N182" s="72"/>
      <c r="O182" s="72" t="s">
        <v>1221</v>
      </c>
      <c r="P182" s="72" t="n">
        <v>64002</v>
      </c>
      <c r="Q182" s="72"/>
      <c r="R182" s="72"/>
      <c r="S182" s="72"/>
      <c r="T182" s="72"/>
      <c r="U182" s="72"/>
      <c r="V182" s="72"/>
      <c r="W182" s="72" t="s">
        <v>396</v>
      </c>
    </row>
    <row r="183" customFormat="false" ht="21.75" hidden="false" customHeight="true" outlineLevel="0" collapsed="false">
      <c r="A183" s="72"/>
      <c r="B183" s="72" t="s">
        <v>625</v>
      </c>
      <c r="C183" s="72"/>
      <c r="D183" s="72"/>
      <c r="E183" s="72"/>
      <c r="F183" s="72"/>
      <c r="G183" s="72"/>
      <c r="H183" s="72"/>
      <c r="I183" s="21" t="n">
        <v>4</v>
      </c>
      <c r="J183" s="72"/>
      <c r="K183" s="72"/>
      <c r="L183" s="72"/>
      <c r="M183" s="72"/>
      <c r="N183" s="72"/>
      <c r="O183" s="72"/>
      <c r="P183" s="72"/>
      <c r="Q183" s="72"/>
      <c r="R183" s="72"/>
      <c r="S183" s="72"/>
      <c r="T183" s="72"/>
      <c r="U183" s="72"/>
      <c r="V183" s="72"/>
      <c r="W183" s="72"/>
    </row>
    <row r="184" customFormat="false" ht="21.75" hidden="false" customHeight="true" outlineLevel="0" collapsed="false">
      <c r="A184" s="72" t="s">
        <v>1128</v>
      </c>
      <c r="B184" s="72" t="s">
        <v>7</v>
      </c>
      <c r="C184" s="72" t="s">
        <v>7</v>
      </c>
      <c r="D184" s="72"/>
      <c r="E184" s="72" t="n">
        <v>4</v>
      </c>
      <c r="F184" s="72" t="n">
        <v>3.6</v>
      </c>
      <c r="G184" s="72" t="n">
        <v>0.4</v>
      </c>
      <c r="H184" s="72"/>
      <c r="I184" s="21" t="n">
        <v>4</v>
      </c>
      <c r="J184" s="72" t="s">
        <v>1222</v>
      </c>
      <c r="K184" s="20" t="s">
        <v>233</v>
      </c>
      <c r="L184" s="72" t="s">
        <v>595</v>
      </c>
      <c r="M184" s="72" t="n">
        <v>2012.01</v>
      </c>
      <c r="N184" s="20" t="s">
        <v>1223</v>
      </c>
      <c r="O184" s="20" t="s">
        <v>305</v>
      </c>
      <c r="P184" s="20" t="s">
        <v>1224</v>
      </c>
      <c r="Q184" s="72"/>
      <c r="R184" s="72"/>
      <c r="S184" s="72"/>
      <c r="T184" s="72"/>
      <c r="U184" s="72"/>
      <c r="V184" s="72"/>
      <c r="W184" s="72"/>
    </row>
    <row r="185" customFormat="false" ht="21.75" hidden="false" customHeight="true" outlineLevel="0" collapsed="false">
      <c r="A185" s="72"/>
      <c r="B185" s="72" t="s">
        <v>1225</v>
      </c>
      <c r="C185" s="72"/>
      <c r="D185" s="72"/>
      <c r="E185" s="72"/>
      <c r="F185" s="72"/>
      <c r="G185" s="72"/>
      <c r="H185" s="72"/>
      <c r="I185" s="21" t="n">
        <v>4</v>
      </c>
      <c r="J185" s="72"/>
      <c r="K185" s="72"/>
      <c r="L185" s="72"/>
      <c r="M185" s="72"/>
      <c r="N185" s="72"/>
      <c r="O185" s="72"/>
      <c r="P185" s="72"/>
      <c r="Q185" s="72"/>
      <c r="R185" s="72"/>
      <c r="S185" s="72"/>
      <c r="T185" s="72"/>
      <c r="U185" s="72"/>
      <c r="V185" s="72"/>
      <c r="W185" s="72"/>
    </row>
    <row r="186" customFormat="false" ht="21.75" hidden="false" customHeight="true" outlineLevel="0" collapsed="false">
      <c r="A186" s="72" t="s">
        <v>923</v>
      </c>
      <c r="B186" s="72" t="s">
        <v>42</v>
      </c>
      <c r="C186" s="72" t="s">
        <v>42</v>
      </c>
      <c r="D186" s="72"/>
      <c r="E186" s="72" t="n">
        <v>4</v>
      </c>
      <c r="F186" s="72" t="n">
        <v>4</v>
      </c>
      <c r="G186" s="72"/>
      <c r="H186" s="72" t="s">
        <v>213</v>
      </c>
      <c r="I186" s="21" t="n">
        <v>4</v>
      </c>
      <c r="J186" s="72" t="s">
        <v>794</v>
      </c>
      <c r="K186" s="72" t="s">
        <v>215</v>
      </c>
      <c r="L186" s="72" t="s">
        <v>797</v>
      </c>
      <c r="M186" s="20" t="s">
        <v>1226</v>
      </c>
      <c r="N186" s="72"/>
      <c r="O186" s="72" t="s">
        <v>799</v>
      </c>
      <c r="P186" s="72"/>
      <c r="Q186" s="72"/>
      <c r="R186" s="72"/>
      <c r="S186" s="72"/>
      <c r="T186" s="72"/>
      <c r="U186" s="72"/>
      <c r="V186" s="72"/>
      <c r="W186" s="72" t="s">
        <v>238</v>
      </c>
    </row>
    <row r="187" customFormat="false" ht="21.75" hidden="false" customHeight="true" outlineLevel="0" collapsed="false">
      <c r="A187" s="72"/>
      <c r="B187" s="72" t="s">
        <v>1227</v>
      </c>
      <c r="C187" s="72"/>
      <c r="D187" s="72"/>
      <c r="E187" s="72"/>
      <c r="F187" s="72"/>
      <c r="G187" s="72"/>
      <c r="H187" s="72"/>
      <c r="I187" s="21" t="n">
        <v>4</v>
      </c>
      <c r="J187" s="72"/>
      <c r="K187" s="72"/>
      <c r="L187" s="72"/>
      <c r="M187" s="72"/>
      <c r="N187" s="72"/>
      <c r="O187" s="72"/>
      <c r="P187" s="72"/>
      <c r="Q187" s="72"/>
      <c r="R187" s="72"/>
      <c r="S187" s="72"/>
      <c r="T187" s="72"/>
      <c r="U187" s="72"/>
      <c r="V187" s="72"/>
      <c r="W187" s="72"/>
    </row>
    <row r="188" customFormat="false" ht="21.75" hidden="false" customHeight="true" outlineLevel="0" collapsed="false">
      <c r="A188" s="72" t="s">
        <v>781</v>
      </c>
      <c r="B188" s="72" t="s">
        <v>26</v>
      </c>
      <c r="C188" s="72" t="s">
        <v>26</v>
      </c>
      <c r="D188" s="72"/>
      <c r="E188" s="72" t="n">
        <v>2.5</v>
      </c>
      <c r="F188" s="72" t="n">
        <v>2.5</v>
      </c>
      <c r="G188" s="72"/>
      <c r="H188" s="72"/>
      <c r="I188" s="21" t="n">
        <v>2.5</v>
      </c>
      <c r="J188" s="72"/>
      <c r="K188" s="72" t="s">
        <v>339</v>
      </c>
      <c r="L188" s="72"/>
      <c r="M188" s="72" t="n">
        <v>2011.12</v>
      </c>
      <c r="N188" s="72"/>
      <c r="O188" s="72"/>
      <c r="P188" s="72" t="n">
        <v>25000</v>
      </c>
      <c r="Q188" s="72"/>
      <c r="R188" s="72"/>
      <c r="S188" s="72"/>
      <c r="T188" s="72"/>
      <c r="U188" s="72"/>
      <c r="V188" s="72" t="s">
        <v>1228</v>
      </c>
      <c r="W188" s="20" t="s">
        <v>868</v>
      </c>
    </row>
    <row r="189" customFormat="false" ht="21.75" hidden="false" customHeight="true" outlineLevel="0" collapsed="false">
      <c r="A189" s="72"/>
      <c r="B189" s="72" t="s">
        <v>767</v>
      </c>
      <c r="C189" s="72"/>
      <c r="D189" s="72"/>
      <c r="E189" s="72"/>
      <c r="F189" s="72"/>
      <c r="G189" s="72"/>
      <c r="H189" s="72"/>
      <c r="I189" s="21" t="n">
        <v>2.5</v>
      </c>
      <c r="J189" s="72"/>
      <c r="K189" s="72"/>
      <c r="L189" s="72"/>
      <c r="M189" s="72"/>
      <c r="N189" s="72"/>
      <c r="O189" s="72"/>
      <c r="P189" s="72"/>
      <c r="Q189" s="72"/>
      <c r="R189" s="72"/>
      <c r="S189" s="72"/>
      <c r="T189" s="72"/>
      <c r="U189" s="72"/>
      <c r="V189" s="72"/>
      <c r="W189" s="72"/>
    </row>
    <row r="190" customFormat="false" ht="21.75" hidden="false" customHeight="true" outlineLevel="0" collapsed="false">
      <c r="A190" s="72" t="s">
        <v>1128</v>
      </c>
      <c r="B190" s="72" t="s">
        <v>13</v>
      </c>
      <c r="C190" s="72" t="s">
        <v>13</v>
      </c>
      <c r="D190" s="72" t="s">
        <v>1229</v>
      </c>
      <c r="E190" s="72" t="s">
        <v>250</v>
      </c>
      <c r="F190" s="72"/>
      <c r="G190" s="72"/>
      <c r="H190" s="72"/>
      <c r="I190" s="21" t="n">
        <v>2.5</v>
      </c>
      <c r="J190" s="72" t="s">
        <v>1230</v>
      </c>
      <c r="K190" s="20" t="s">
        <v>233</v>
      </c>
      <c r="L190" s="72" t="s">
        <v>1231</v>
      </c>
      <c r="M190" s="72" t="n">
        <v>2012.9</v>
      </c>
      <c r="N190" s="20" t="s">
        <v>1232</v>
      </c>
      <c r="O190" s="20" t="s">
        <v>305</v>
      </c>
      <c r="P190" s="72"/>
      <c r="Q190" s="72"/>
      <c r="R190" s="72"/>
      <c r="S190" s="72"/>
      <c r="T190" s="72"/>
      <c r="U190" s="72"/>
      <c r="V190" s="72"/>
      <c r="W190" s="72"/>
    </row>
    <row r="191" customFormat="false" ht="21.75" hidden="false" customHeight="true" outlineLevel="0" collapsed="false">
      <c r="A191" s="72"/>
      <c r="B191" s="72" t="s">
        <v>1233</v>
      </c>
      <c r="C191" s="72"/>
      <c r="D191" s="72"/>
      <c r="E191" s="72"/>
      <c r="F191" s="72"/>
      <c r="G191" s="72"/>
      <c r="H191" s="72"/>
      <c r="I191" s="21" t="n">
        <v>2.5</v>
      </c>
      <c r="J191" s="72"/>
      <c r="K191" s="72"/>
      <c r="L191" s="72"/>
      <c r="M191" s="72"/>
      <c r="N191" s="72"/>
      <c r="O191" s="72"/>
      <c r="P191" s="72"/>
      <c r="Q191" s="72"/>
      <c r="R191" s="72"/>
      <c r="S191" s="72"/>
      <c r="T191" s="72"/>
      <c r="U191" s="72"/>
      <c r="V191" s="72"/>
      <c r="W191" s="72"/>
    </row>
    <row r="192" customFormat="false" ht="21.75" hidden="false" customHeight="true" outlineLevel="0" collapsed="false">
      <c r="A192" s="72" t="s">
        <v>1055</v>
      </c>
      <c r="B192" s="72" t="s">
        <v>14</v>
      </c>
      <c r="C192" s="72" t="s">
        <v>14</v>
      </c>
      <c r="D192" s="72" t="s">
        <v>390</v>
      </c>
      <c r="E192" s="72" t="s">
        <v>250</v>
      </c>
      <c r="F192" s="72" t="n">
        <v>0</v>
      </c>
      <c r="G192" s="72"/>
      <c r="H192" s="72"/>
      <c r="I192" s="74" t="s">
        <v>250</v>
      </c>
      <c r="J192" s="72" t="s">
        <v>1234</v>
      </c>
      <c r="K192" s="20" t="s">
        <v>392</v>
      </c>
      <c r="L192" s="72" t="s">
        <v>1235</v>
      </c>
      <c r="M192" s="77" t="n">
        <v>41061</v>
      </c>
      <c r="N192" s="72"/>
      <c r="O192" s="72" t="s">
        <v>1236</v>
      </c>
      <c r="P192" s="20" t="s">
        <v>1237</v>
      </c>
      <c r="Q192" s="72"/>
      <c r="R192" s="72"/>
      <c r="S192" s="72"/>
      <c r="T192" s="72"/>
      <c r="U192" s="20" t="s">
        <v>1238</v>
      </c>
      <c r="V192" s="72"/>
      <c r="W192" s="72" t="s">
        <v>1239</v>
      </c>
    </row>
    <row r="193" customFormat="false" ht="21.75" hidden="false" customHeight="true" outlineLevel="0" collapsed="false">
      <c r="A193" s="72" t="s">
        <v>1055</v>
      </c>
      <c r="B193" s="72" t="s">
        <v>14</v>
      </c>
      <c r="C193" s="72" t="s">
        <v>14</v>
      </c>
      <c r="D193" s="72"/>
      <c r="E193" s="72" t="n">
        <v>-1.5</v>
      </c>
      <c r="F193" s="72" t="n">
        <v>-1.5</v>
      </c>
      <c r="G193" s="72"/>
      <c r="H193" s="72"/>
      <c r="I193" s="21" t="n">
        <v>-1.5</v>
      </c>
      <c r="J193" s="72" t="s">
        <v>379</v>
      </c>
      <c r="K193" s="72" t="s">
        <v>385</v>
      </c>
      <c r="L193" s="72" t="s">
        <v>1240</v>
      </c>
      <c r="M193" s="20" t="s">
        <v>1241</v>
      </c>
      <c r="N193" s="72"/>
      <c r="O193" s="72"/>
      <c r="P193" s="72" t="n">
        <v>15000</v>
      </c>
      <c r="Q193" s="72"/>
      <c r="R193" s="72"/>
      <c r="S193" s="72"/>
      <c r="T193" s="72"/>
      <c r="U193" s="72"/>
      <c r="V193" s="72"/>
      <c r="W193" s="72"/>
    </row>
    <row r="194" customFormat="false" ht="21.75" hidden="false" customHeight="true" outlineLevel="0" collapsed="false">
      <c r="A194" s="72" t="s">
        <v>1055</v>
      </c>
      <c r="B194" s="72" t="s">
        <v>14</v>
      </c>
      <c r="C194" s="72" t="s">
        <v>1242</v>
      </c>
      <c r="D194" s="72" t="s">
        <v>1243</v>
      </c>
      <c r="E194" s="72" t="s">
        <v>250</v>
      </c>
      <c r="F194" s="72"/>
      <c r="G194" s="72"/>
      <c r="H194" s="72"/>
      <c r="I194" s="21" t="n">
        <v>1</v>
      </c>
      <c r="J194" s="72" t="s">
        <v>1244</v>
      </c>
      <c r="K194" s="20" t="s">
        <v>233</v>
      </c>
      <c r="L194" s="72" t="s">
        <v>575</v>
      </c>
      <c r="M194" s="77" t="n">
        <v>41183</v>
      </c>
      <c r="N194" s="72"/>
      <c r="O194" s="72" t="s">
        <v>1092</v>
      </c>
      <c r="P194" s="72" t="n">
        <v>9500</v>
      </c>
      <c r="Q194" s="72"/>
      <c r="R194" s="72"/>
      <c r="S194" s="72"/>
      <c r="T194" s="72"/>
      <c r="U194" s="72"/>
      <c r="V194" s="72" t="s">
        <v>1245</v>
      </c>
      <c r="W194" s="72"/>
    </row>
    <row r="195" customFormat="false" ht="21.75" hidden="false" customHeight="true" outlineLevel="0" collapsed="false">
      <c r="B195" s="72" t="s">
        <v>388</v>
      </c>
      <c r="C195" s="72"/>
      <c r="D195" s="72"/>
      <c r="E195" s="72"/>
      <c r="F195" s="72"/>
      <c r="G195" s="72"/>
      <c r="H195" s="72"/>
      <c r="I195" s="21" t="n">
        <v>-0.5</v>
      </c>
    </row>
    <row r="196" customFormat="false" ht="21.75" hidden="false" customHeight="true" outlineLevel="0" collapsed="false">
      <c r="B196" s="72" t="s">
        <v>775</v>
      </c>
      <c r="C196" s="72"/>
      <c r="D196" s="72"/>
      <c r="E196" s="72"/>
      <c r="F196" s="72"/>
      <c r="G196" s="72"/>
      <c r="H196" s="72"/>
      <c r="I196" s="21" t="n">
        <v>1715.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8"/>
  <sheetViews>
    <sheetView showFormulas="false" showGridLines="true" showRowColHeaders="true" showZeros="true" rightToLeft="false" tabSelected="false" showOutlineSymbols="true" defaultGridColor="true" view="normal" topLeftCell="C40" colorId="64" zoomScale="100" zoomScaleNormal="100" zoomScalePageLayoutView="100" workbookViewId="0">
      <selection pane="topLeft" activeCell="L81" activeCellId="0" sqref="L81"/>
    </sheetView>
  </sheetViews>
  <sheetFormatPr defaultColWidth="8.99609375" defaultRowHeight="12" zeroHeight="false" outlineLevelRow="0" outlineLevelCol="0"/>
  <cols>
    <col collapsed="false" customWidth="false" hidden="false" outlineLevel="0" max="3" min="1" style="72" width="8.99"/>
    <col collapsed="false" customWidth="true" hidden="false" outlineLevel="0" max="4" min="4" style="72" width="20.5"/>
    <col collapsed="false" customWidth="false" hidden="false" outlineLevel="0" max="8" min="5" style="72" width="8.99"/>
    <col collapsed="false" customWidth="true" hidden="false" outlineLevel="0" max="9" min="9" style="72" width="10.24"/>
    <col collapsed="false" customWidth="false" hidden="false" outlineLevel="0" max="11" min="10" style="72" width="8.99"/>
    <col collapsed="false" customWidth="true" hidden="false" outlineLevel="0" max="12" min="12" style="21" width="9.12"/>
    <col collapsed="false" customWidth="true" hidden="false" outlineLevel="0" max="14" min="13" style="72" width="9.12"/>
    <col collapsed="false" customWidth="false" hidden="false" outlineLevel="0" max="257" min="15" style="72" width="8.99"/>
  </cols>
  <sheetData>
    <row r="1" customFormat="false" ht="12" hidden="false" customHeight="false" outlineLevel="0" collapsed="false">
      <c r="A1" s="72" t="s">
        <v>1246</v>
      </c>
      <c r="B1" s="72" t="s">
        <v>61</v>
      </c>
      <c r="C1" s="72" t="s">
        <v>1247</v>
      </c>
      <c r="D1" s="72" t="s">
        <v>197</v>
      </c>
      <c r="E1" s="72" t="s">
        <v>1248</v>
      </c>
      <c r="F1" s="72" t="s">
        <v>1249</v>
      </c>
      <c r="G1" s="72" t="s">
        <v>1250</v>
      </c>
      <c r="H1" s="72" t="s">
        <v>198</v>
      </c>
      <c r="I1" s="72" t="s">
        <v>1251</v>
      </c>
      <c r="J1" s="72" t="s">
        <v>1252</v>
      </c>
      <c r="K1" s="72" t="s">
        <v>1253</v>
      </c>
      <c r="L1" s="74" t="s">
        <v>49</v>
      </c>
      <c r="M1" s="20" t="s">
        <v>1254</v>
      </c>
      <c r="N1" s="72" t="s">
        <v>1255</v>
      </c>
    </row>
    <row r="2" customFormat="false" ht="12" hidden="false" customHeight="false" outlineLevel="0" collapsed="false">
      <c r="A2" s="72" t="s">
        <v>211</v>
      </c>
      <c r="B2" s="72" t="s">
        <v>48</v>
      </c>
      <c r="D2" s="72" t="s">
        <v>1256</v>
      </c>
      <c r="E2" s="72" t="s">
        <v>48</v>
      </c>
      <c r="H2" s="72" t="s">
        <v>385</v>
      </c>
      <c r="J2" s="72" t="s">
        <v>1257</v>
      </c>
      <c r="L2" s="21" t="n">
        <v>-18.2</v>
      </c>
      <c r="M2" s="72" t="n">
        <v>-182000</v>
      </c>
    </row>
    <row r="3" customFormat="false" ht="12" hidden="false" customHeight="false" outlineLevel="0" collapsed="false">
      <c r="A3" s="72" t="s">
        <v>211</v>
      </c>
      <c r="B3" s="72" t="s">
        <v>48</v>
      </c>
      <c r="D3" s="20" t="s">
        <v>1258</v>
      </c>
      <c r="E3" s="72" t="s">
        <v>1259</v>
      </c>
      <c r="F3" s="72" t="s">
        <v>48</v>
      </c>
      <c r="G3" s="72" t="s">
        <v>48</v>
      </c>
      <c r="H3" s="72" t="s">
        <v>615</v>
      </c>
      <c r="I3" s="20" t="s">
        <v>1260</v>
      </c>
      <c r="J3" s="20" t="s">
        <v>1261</v>
      </c>
      <c r="K3" s="20" t="s">
        <v>1262</v>
      </c>
      <c r="L3" s="21" t="n">
        <v>20</v>
      </c>
      <c r="M3" s="20" t="s">
        <v>1263</v>
      </c>
      <c r="N3" s="72" t="n">
        <v>100</v>
      </c>
    </row>
    <row r="4" customFormat="false" ht="12" hidden="false" customHeight="false" outlineLevel="0" collapsed="false">
      <c r="A4" s="72" t="s">
        <v>211</v>
      </c>
      <c r="B4" s="72" t="s">
        <v>48</v>
      </c>
      <c r="D4" s="20" t="s">
        <v>845</v>
      </c>
      <c r="E4" s="72" t="s">
        <v>1259</v>
      </c>
      <c r="F4" s="72" t="s">
        <v>48</v>
      </c>
      <c r="G4" s="72" t="s">
        <v>1264</v>
      </c>
      <c r="H4" s="72" t="s">
        <v>615</v>
      </c>
      <c r="I4" s="20" t="s">
        <v>1265</v>
      </c>
      <c r="J4" s="20" t="s">
        <v>812</v>
      </c>
      <c r="K4" s="20" t="s">
        <v>1266</v>
      </c>
      <c r="L4" s="21" t="n">
        <v>8</v>
      </c>
      <c r="M4" s="20" t="s">
        <v>1267</v>
      </c>
      <c r="N4" s="72" t="n">
        <v>100</v>
      </c>
    </row>
    <row r="5" customFormat="false" ht="12" hidden="false" customHeight="false" outlineLevel="0" collapsed="false">
      <c r="A5" s="72" t="s">
        <v>211</v>
      </c>
      <c r="B5" s="72" t="s">
        <v>48</v>
      </c>
      <c r="D5" s="20" t="s">
        <v>1268</v>
      </c>
      <c r="E5" s="72" t="s">
        <v>1269</v>
      </c>
      <c r="F5" s="72" t="s">
        <v>48</v>
      </c>
      <c r="G5" s="72" t="s">
        <v>1270</v>
      </c>
      <c r="H5" s="72" t="s">
        <v>615</v>
      </c>
      <c r="I5" s="20" t="s">
        <v>1271</v>
      </c>
      <c r="J5" s="20" t="s">
        <v>1272</v>
      </c>
      <c r="K5" s="20" t="s">
        <v>1273</v>
      </c>
      <c r="L5" s="21" t="n">
        <v>6</v>
      </c>
      <c r="M5" s="20" t="s">
        <v>1274</v>
      </c>
      <c r="N5" s="72" t="n">
        <v>100</v>
      </c>
    </row>
    <row r="6" customFormat="false" ht="12" hidden="false" customHeight="false" outlineLevel="0" collapsed="false">
      <c r="A6" s="72" t="s">
        <v>211</v>
      </c>
      <c r="B6" s="72" t="s">
        <v>48</v>
      </c>
      <c r="D6" s="20" t="s">
        <v>841</v>
      </c>
      <c r="E6" s="72" t="s">
        <v>1259</v>
      </c>
      <c r="F6" s="72" t="s">
        <v>48</v>
      </c>
      <c r="G6" s="72" t="s">
        <v>48</v>
      </c>
      <c r="H6" s="72" t="s">
        <v>615</v>
      </c>
      <c r="I6" s="20" t="s">
        <v>1275</v>
      </c>
      <c r="J6" s="20" t="s">
        <v>802</v>
      </c>
      <c r="K6" s="20" t="s">
        <v>1273</v>
      </c>
      <c r="L6" s="21" t="n">
        <v>6</v>
      </c>
      <c r="M6" s="20" t="s">
        <v>1276</v>
      </c>
      <c r="N6" s="72" t="n">
        <v>100</v>
      </c>
    </row>
    <row r="7" customFormat="false" ht="12" hidden="false" customHeight="false" outlineLevel="0" collapsed="false">
      <c r="A7" s="72" t="s">
        <v>211</v>
      </c>
      <c r="B7" s="72" t="s">
        <v>48</v>
      </c>
      <c r="D7" s="20" t="s">
        <v>1277</v>
      </c>
      <c r="E7" s="72" t="s">
        <v>1278</v>
      </c>
      <c r="F7" s="72" t="s">
        <v>48</v>
      </c>
      <c r="G7" s="72" t="s">
        <v>48</v>
      </c>
      <c r="H7" s="72" t="s">
        <v>615</v>
      </c>
      <c r="I7" s="20" t="s">
        <v>1279</v>
      </c>
      <c r="J7" s="20" t="s">
        <v>1280</v>
      </c>
      <c r="K7" s="20" t="s">
        <v>1266</v>
      </c>
      <c r="L7" s="21" t="n">
        <v>8</v>
      </c>
      <c r="M7" s="20" t="s">
        <v>1276</v>
      </c>
      <c r="N7" s="72" t="n">
        <v>100</v>
      </c>
    </row>
    <row r="8" customFormat="false" ht="12" hidden="false" customHeight="false" outlineLevel="0" collapsed="false">
      <c r="A8" s="72" t="s">
        <v>211</v>
      </c>
      <c r="B8" s="72" t="s">
        <v>48</v>
      </c>
      <c r="D8" s="20" t="s">
        <v>1281</v>
      </c>
      <c r="E8" s="72" t="s">
        <v>1269</v>
      </c>
      <c r="F8" s="72" t="s">
        <v>48</v>
      </c>
      <c r="G8" s="72" t="s">
        <v>1270</v>
      </c>
      <c r="H8" s="72" t="s">
        <v>615</v>
      </c>
      <c r="I8" s="20" t="s">
        <v>1282</v>
      </c>
      <c r="J8" s="20" t="s">
        <v>1283</v>
      </c>
      <c r="K8" s="20" t="s">
        <v>1273</v>
      </c>
      <c r="L8" s="21" t="n">
        <v>6</v>
      </c>
      <c r="M8" s="20" t="s">
        <v>1284</v>
      </c>
      <c r="N8" s="72" t="n">
        <v>100</v>
      </c>
    </row>
    <row r="9" customFormat="false" ht="12" hidden="false" customHeight="false" outlineLevel="0" collapsed="false">
      <c r="A9" s="72" t="s">
        <v>211</v>
      </c>
      <c r="B9" s="72" t="s">
        <v>48</v>
      </c>
      <c r="D9" s="20" t="s">
        <v>1285</v>
      </c>
      <c r="E9" s="72" t="s">
        <v>1269</v>
      </c>
      <c r="F9" s="72" t="s">
        <v>48</v>
      </c>
      <c r="G9" s="72" t="s">
        <v>48</v>
      </c>
      <c r="H9" s="72" t="s">
        <v>615</v>
      </c>
      <c r="I9" s="77" t="n">
        <v>41307</v>
      </c>
      <c r="J9" s="20" t="s">
        <v>1001</v>
      </c>
      <c r="K9" s="20" t="s">
        <v>1286</v>
      </c>
      <c r="L9" s="21" t="n">
        <v>1</v>
      </c>
      <c r="N9" s="72" t="n">
        <v>100</v>
      </c>
    </row>
    <row r="10" customFormat="false" ht="12" hidden="false" customHeight="false" outlineLevel="0" collapsed="false">
      <c r="A10" s="72" t="s">
        <v>211</v>
      </c>
      <c r="B10" s="72" t="s">
        <v>48</v>
      </c>
      <c r="D10" s="20" t="s">
        <v>1287</v>
      </c>
      <c r="E10" s="72" t="s">
        <v>1278</v>
      </c>
      <c r="F10" s="72" t="s">
        <v>48</v>
      </c>
      <c r="G10" s="72" t="s">
        <v>1288</v>
      </c>
      <c r="H10" s="72" t="s">
        <v>615</v>
      </c>
      <c r="I10" s="77" t="n">
        <v>41454</v>
      </c>
      <c r="J10" s="20" t="s">
        <v>1289</v>
      </c>
      <c r="K10" s="20" t="s">
        <v>1286</v>
      </c>
      <c r="L10" s="21" t="n">
        <v>1</v>
      </c>
      <c r="N10" s="72" t="n">
        <v>100</v>
      </c>
    </row>
    <row r="11" customFormat="false" ht="12" hidden="false" customHeight="false" outlineLevel="0" collapsed="false">
      <c r="A11" s="72" t="s">
        <v>211</v>
      </c>
      <c r="B11" s="72" t="s">
        <v>48</v>
      </c>
      <c r="D11" s="20" t="s">
        <v>1290</v>
      </c>
      <c r="E11" s="72" t="s">
        <v>1278</v>
      </c>
      <c r="F11" s="72" t="s">
        <v>48</v>
      </c>
      <c r="G11" s="72" t="s">
        <v>48</v>
      </c>
      <c r="H11" s="72" t="s">
        <v>615</v>
      </c>
      <c r="I11" s="77" t="n">
        <v>41307</v>
      </c>
      <c r="J11" s="20" t="s">
        <v>1001</v>
      </c>
      <c r="K11" s="20" t="s">
        <v>1286</v>
      </c>
      <c r="L11" s="21" t="n">
        <v>1</v>
      </c>
      <c r="N11" s="72" t="n">
        <v>100</v>
      </c>
    </row>
    <row r="12" customFormat="false" ht="12" hidden="false" customHeight="false" outlineLevel="0" collapsed="false">
      <c r="A12" s="72" t="s">
        <v>211</v>
      </c>
      <c r="B12" s="72" t="s">
        <v>48</v>
      </c>
      <c r="D12" s="20" t="s">
        <v>1291</v>
      </c>
      <c r="E12" s="72" t="s">
        <v>1292</v>
      </c>
      <c r="F12" s="72" t="s">
        <v>1293</v>
      </c>
      <c r="G12" s="72" t="s">
        <v>1294</v>
      </c>
      <c r="H12" s="72" t="s">
        <v>615</v>
      </c>
      <c r="I12" s="20" t="s">
        <v>1295</v>
      </c>
      <c r="J12" s="20" t="s">
        <v>1261</v>
      </c>
      <c r="K12" s="20" t="s">
        <v>1262</v>
      </c>
      <c r="L12" s="21" t="n">
        <v>5</v>
      </c>
      <c r="M12" s="20" t="s">
        <v>1263</v>
      </c>
      <c r="N12" s="72" t="n">
        <v>25</v>
      </c>
    </row>
    <row r="13" customFormat="false" ht="12" hidden="false" customHeight="false" outlineLevel="0" collapsed="false">
      <c r="A13" s="72" t="s">
        <v>211</v>
      </c>
      <c r="B13" s="72" t="s">
        <v>48</v>
      </c>
      <c r="D13" s="72" t="s">
        <v>1296</v>
      </c>
      <c r="E13" s="72" t="s">
        <v>48</v>
      </c>
      <c r="H13" s="72" t="s">
        <v>221</v>
      </c>
      <c r="J13" s="72" t="s">
        <v>877</v>
      </c>
      <c r="K13" s="72" t="s">
        <v>879</v>
      </c>
      <c r="L13" s="21" t="n">
        <v>40</v>
      </c>
    </row>
    <row r="14" customFormat="false" ht="12" hidden="false" customHeight="false" outlineLevel="0" collapsed="false">
      <c r="A14" s="72" t="s">
        <v>211</v>
      </c>
      <c r="B14" s="72" t="s">
        <v>48</v>
      </c>
      <c r="D14" s="72" t="s">
        <v>788</v>
      </c>
      <c r="E14" s="72" t="s">
        <v>48</v>
      </c>
      <c r="H14" s="72" t="s">
        <v>215</v>
      </c>
      <c r="J14" s="72" t="s">
        <v>1297</v>
      </c>
      <c r="L14" s="21" t="n">
        <v>40</v>
      </c>
      <c r="M14" s="72" t="n">
        <v>600000</v>
      </c>
    </row>
    <row r="15" customFormat="false" ht="12" hidden="false" customHeight="false" outlineLevel="0" collapsed="false">
      <c r="A15" s="72" t="s">
        <v>211</v>
      </c>
      <c r="B15" s="72" t="s">
        <v>48</v>
      </c>
      <c r="D15" s="72" t="s">
        <v>792</v>
      </c>
      <c r="E15" s="72" t="s">
        <v>48</v>
      </c>
      <c r="H15" s="72" t="s">
        <v>215</v>
      </c>
      <c r="J15" s="72" t="s">
        <v>1298</v>
      </c>
      <c r="L15" s="21" t="n">
        <v>439.1</v>
      </c>
      <c r="M15" s="72" t="n">
        <v>5390000</v>
      </c>
    </row>
    <row r="16" customFormat="false" ht="12" hidden="false" customHeight="false" outlineLevel="0" collapsed="false">
      <c r="A16" s="72" t="s">
        <v>211</v>
      </c>
      <c r="B16" s="72" t="s">
        <v>48</v>
      </c>
      <c r="D16" s="72" t="s">
        <v>1296</v>
      </c>
      <c r="E16" s="72" t="s">
        <v>48</v>
      </c>
      <c r="H16" s="72" t="s">
        <v>215</v>
      </c>
      <c r="J16" s="72" t="s">
        <v>879</v>
      </c>
      <c r="L16" s="21" t="n">
        <v>25</v>
      </c>
      <c r="M16" s="72" t="n">
        <v>400000</v>
      </c>
    </row>
    <row r="17" customFormat="false" ht="12" hidden="false" customHeight="false" outlineLevel="0" collapsed="false">
      <c r="A17" s="72" t="s">
        <v>211</v>
      </c>
      <c r="B17" s="72" t="s">
        <v>48</v>
      </c>
      <c r="D17" s="72" t="s">
        <v>792</v>
      </c>
      <c r="E17" s="72" t="s">
        <v>48</v>
      </c>
      <c r="H17" s="72" t="s">
        <v>385</v>
      </c>
      <c r="J17" s="72" t="s">
        <v>1298</v>
      </c>
      <c r="L17" s="21" t="n">
        <v>-109.1</v>
      </c>
      <c r="M17" s="72" t="n">
        <v>-1091000</v>
      </c>
    </row>
    <row r="18" customFormat="false" ht="12" hidden="false" customHeight="false" outlineLevel="0" collapsed="false">
      <c r="A18" s="72" t="s">
        <v>211</v>
      </c>
      <c r="B18" s="72" t="s">
        <v>48</v>
      </c>
      <c r="D18" s="72" t="s">
        <v>792</v>
      </c>
      <c r="E18" s="72" t="s">
        <v>48</v>
      </c>
      <c r="H18" s="72" t="s">
        <v>385</v>
      </c>
      <c r="J18" s="72" t="s">
        <v>1298</v>
      </c>
      <c r="L18" s="21" t="n">
        <v>-202.3</v>
      </c>
      <c r="M18" s="72" t="n">
        <v>-2023000</v>
      </c>
    </row>
    <row r="19" customFormat="false" ht="12" hidden="false" customHeight="false" outlineLevel="0" collapsed="false">
      <c r="A19" s="72" t="s">
        <v>211</v>
      </c>
      <c r="B19" s="72" t="s">
        <v>48</v>
      </c>
      <c r="D19" s="72" t="s">
        <v>792</v>
      </c>
      <c r="E19" s="72" t="s">
        <v>48</v>
      </c>
      <c r="H19" s="72" t="s">
        <v>385</v>
      </c>
      <c r="J19" s="72" t="s">
        <v>1298</v>
      </c>
      <c r="L19" s="21" t="n">
        <v>-54.5</v>
      </c>
      <c r="M19" s="72" t="n">
        <v>-545000</v>
      </c>
    </row>
    <row r="20" customFormat="false" ht="12" hidden="false" customHeight="false" outlineLevel="0" collapsed="false">
      <c r="B20" s="72" t="s">
        <v>240</v>
      </c>
      <c r="L20" s="21" t="n">
        <v>222</v>
      </c>
    </row>
    <row r="21" customFormat="false" ht="12" hidden="false" customHeight="false" outlineLevel="0" collapsed="false">
      <c r="A21" s="72" t="s">
        <v>211</v>
      </c>
      <c r="B21" s="72" t="s">
        <v>21</v>
      </c>
      <c r="C21" s="72" t="s">
        <v>923</v>
      </c>
      <c r="D21" s="20" t="s">
        <v>1299</v>
      </c>
      <c r="E21" s="72" t="s">
        <v>21</v>
      </c>
      <c r="F21" s="72" t="s">
        <v>21</v>
      </c>
      <c r="H21" s="72" t="s">
        <v>615</v>
      </c>
      <c r="I21" s="20" t="s">
        <v>1300</v>
      </c>
      <c r="J21" s="20" t="s">
        <v>1301</v>
      </c>
      <c r="K21" s="20" t="s">
        <v>1262</v>
      </c>
      <c r="L21" s="21" t="n">
        <v>20</v>
      </c>
      <c r="M21" s="20" t="s">
        <v>1302</v>
      </c>
      <c r="N21" s="72" t="n">
        <v>100</v>
      </c>
    </row>
    <row r="22" customFormat="false" ht="12" hidden="false" customHeight="false" outlineLevel="0" collapsed="false">
      <c r="A22" s="72" t="s">
        <v>211</v>
      </c>
      <c r="B22" s="72" t="s">
        <v>21</v>
      </c>
      <c r="C22" s="72" t="s">
        <v>923</v>
      </c>
      <c r="D22" s="72" t="s">
        <v>1303</v>
      </c>
      <c r="E22" s="72" t="s">
        <v>21</v>
      </c>
      <c r="H22" s="72" t="s">
        <v>936</v>
      </c>
      <c r="I22" s="77" t="n">
        <v>41273</v>
      </c>
      <c r="J22" s="72" t="s">
        <v>1304</v>
      </c>
      <c r="K22" s="72" t="s">
        <v>1305</v>
      </c>
      <c r="L22" s="21" t="n">
        <v>80</v>
      </c>
      <c r="M22" s="72" t="s">
        <v>1306</v>
      </c>
      <c r="N22" s="72" t="n">
        <v>100</v>
      </c>
    </row>
    <row r="23" customFormat="false" ht="12" hidden="false" customHeight="false" outlineLevel="0" collapsed="false">
      <c r="A23" s="72" t="s">
        <v>211</v>
      </c>
      <c r="B23" s="72" t="s">
        <v>21</v>
      </c>
      <c r="C23" s="72" t="s">
        <v>923</v>
      </c>
      <c r="D23" s="72" t="s">
        <v>1307</v>
      </c>
      <c r="E23" s="72" t="s">
        <v>21</v>
      </c>
      <c r="H23" s="72" t="s">
        <v>936</v>
      </c>
      <c r="I23" s="77" t="n">
        <v>41260</v>
      </c>
      <c r="J23" s="72" t="s">
        <v>1308</v>
      </c>
      <c r="K23" s="72" t="s">
        <v>1309</v>
      </c>
      <c r="L23" s="21" t="n">
        <v>20</v>
      </c>
      <c r="M23" s="72" t="s">
        <v>1310</v>
      </c>
      <c r="N23" s="72" t="n">
        <v>100</v>
      </c>
    </row>
    <row r="24" customFormat="false" ht="12" hidden="false" customHeight="false" outlineLevel="0" collapsed="false">
      <c r="A24" s="72" t="s">
        <v>211</v>
      </c>
      <c r="B24" s="72" t="s">
        <v>21</v>
      </c>
      <c r="D24" s="72" t="s">
        <v>1311</v>
      </c>
      <c r="E24" s="72" t="s">
        <v>21</v>
      </c>
      <c r="H24" s="72" t="s">
        <v>859</v>
      </c>
      <c r="J24" s="72" t="s">
        <v>1312</v>
      </c>
      <c r="L24" s="21" t="n">
        <v>3</v>
      </c>
    </row>
    <row r="25" customFormat="false" ht="12" hidden="false" customHeight="false" outlineLevel="0" collapsed="false">
      <c r="B25" s="72" t="s">
        <v>572</v>
      </c>
      <c r="L25" s="21" t="n">
        <v>123</v>
      </c>
    </row>
    <row r="26" customFormat="false" ht="12" hidden="false" customHeight="false" outlineLevel="0" collapsed="false">
      <c r="A26" s="72" t="s">
        <v>211</v>
      </c>
      <c r="B26" s="72" t="s">
        <v>19</v>
      </c>
      <c r="D26" s="72" t="s">
        <v>1313</v>
      </c>
      <c r="E26" s="72" t="s">
        <v>1314</v>
      </c>
      <c r="H26" s="72" t="s">
        <v>859</v>
      </c>
      <c r="J26" s="72" t="s">
        <v>485</v>
      </c>
      <c r="L26" s="21" t="n">
        <v>2.39</v>
      </c>
    </row>
    <row r="27" customFormat="false" ht="12" hidden="false" customHeight="false" outlineLevel="0" collapsed="false">
      <c r="A27" s="72" t="s">
        <v>211</v>
      </c>
      <c r="B27" s="72" t="s">
        <v>19</v>
      </c>
      <c r="C27" s="72" t="s">
        <v>849</v>
      </c>
      <c r="D27" s="72" t="s">
        <v>1315</v>
      </c>
      <c r="E27" s="72" t="s">
        <v>19</v>
      </c>
      <c r="F27" s="72" t="s">
        <v>656</v>
      </c>
      <c r="G27" s="72" t="s">
        <v>1316</v>
      </c>
      <c r="H27" s="72" t="s">
        <v>615</v>
      </c>
      <c r="I27" s="20" t="s">
        <v>1317</v>
      </c>
      <c r="J27" s="72" t="s">
        <v>1318</v>
      </c>
      <c r="K27" s="20" t="s">
        <v>1319</v>
      </c>
      <c r="L27" s="21" t="n">
        <v>2.5</v>
      </c>
      <c r="M27" s="20" t="s">
        <v>1320</v>
      </c>
      <c r="N27" s="72" t="n">
        <v>100</v>
      </c>
    </row>
    <row r="28" customFormat="false" ht="12" hidden="false" customHeight="false" outlineLevel="0" collapsed="false">
      <c r="A28" s="72" t="s">
        <v>211</v>
      </c>
      <c r="B28" s="72" t="s">
        <v>19</v>
      </c>
      <c r="C28" s="72" t="s">
        <v>849</v>
      </c>
      <c r="D28" s="72" t="s">
        <v>1321</v>
      </c>
      <c r="E28" s="72" t="s">
        <v>19</v>
      </c>
      <c r="F28" s="72" t="s">
        <v>1322</v>
      </c>
      <c r="G28" s="20" t="s">
        <v>1323</v>
      </c>
      <c r="H28" s="72" t="s">
        <v>1324</v>
      </c>
      <c r="I28" s="77" t="n">
        <v>41381</v>
      </c>
      <c r="K28" s="72" t="s">
        <v>1325</v>
      </c>
      <c r="L28" s="21" t="n">
        <v>15</v>
      </c>
      <c r="N28" s="72" t="n">
        <v>100</v>
      </c>
    </row>
    <row r="29" customFormat="false" ht="12" hidden="false" customHeight="false" outlineLevel="0" collapsed="false">
      <c r="A29" s="72" t="s">
        <v>211</v>
      </c>
      <c r="B29" s="72" t="s">
        <v>19</v>
      </c>
      <c r="C29" s="72" t="s">
        <v>849</v>
      </c>
      <c r="D29" s="72" t="s">
        <v>1326</v>
      </c>
      <c r="E29" s="72" t="s">
        <v>19</v>
      </c>
      <c r="F29" s="72" t="s">
        <v>1327</v>
      </c>
      <c r="G29" s="20" t="s">
        <v>1328</v>
      </c>
      <c r="H29" s="72" t="s">
        <v>1324</v>
      </c>
      <c r="I29" s="77" t="n">
        <v>41493</v>
      </c>
      <c r="K29" s="72" t="s">
        <v>1325</v>
      </c>
      <c r="L29" s="21" t="n">
        <v>15</v>
      </c>
      <c r="N29" s="72" t="n">
        <v>100</v>
      </c>
    </row>
    <row r="30" customFormat="false" ht="12" hidden="false" customHeight="false" outlineLevel="0" collapsed="false">
      <c r="A30" s="72" t="s">
        <v>211</v>
      </c>
      <c r="B30" s="72" t="s">
        <v>19</v>
      </c>
      <c r="D30" s="72" t="s">
        <v>792</v>
      </c>
      <c r="E30" s="72" t="s">
        <v>48</v>
      </c>
      <c r="H30" s="72" t="s">
        <v>215</v>
      </c>
      <c r="J30" s="72" t="s">
        <v>1298</v>
      </c>
      <c r="L30" s="21" t="n">
        <v>44.9</v>
      </c>
      <c r="M30" s="72" t="n">
        <v>5390000</v>
      </c>
    </row>
    <row r="31" customFormat="false" ht="12" hidden="false" customHeight="false" outlineLevel="0" collapsed="false">
      <c r="A31" s="72" t="s">
        <v>211</v>
      </c>
      <c r="B31" s="72" t="s">
        <v>19</v>
      </c>
      <c r="D31" s="72" t="s">
        <v>1329</v>
      </c>
      <c r="E31" s="72" t="s">
        <v>1330</v>
      </c>
      <c r="H31" s="72" t="s">
        <v>859</v>
      </c>
      <c r="J31" s="72" t="s">
        <v>1331</v>
      </c>
      <c r="L31" s="21" t="n">
        <v>2.3</v>
      </c>
      <c r="N31" s="72" t="n">
        <v>10</v>
      </c>
    </row>
    <row r="32" customFormat="false" ht="12" hidden="false" customHeight="false" outlineLevel="0" collapsed="false">
      <c r="B32" s="72" t="s">
        <v>502</v>
      </c>
      <c r="L32" s="21" t="n">
        <v>82.09</v>
      </c>
    </row>
    <row r="33" customFormat="false" ht="12" hidden="false" customHeight="false" outlineLevel="0" collapsed="false">
      <c r="A33" s="72" t="s">
        <v>211</v>
      </c>
      <c r="B33" s="72" t="s">
        <v>22</v>
      </c>
      <c r="C33" s="72" t="s">
        <v>781</v>
      </c>
      <c r="D33" s="20" t="s">
        <v>1332</v>
      </c>
      <c r="E33" s="72" t="s">
        <v>22</v>
      </c>
      <c r="F33" s="72" t="s">
        <v>1333</v>
      </c>
      <c r="G33" s="72" t="s">
        <v>1334</v>
      </c>
      <c r="H33" s="72" t="s">
        <v>615</v>
      </c>
      <c r="I33" s="20" t="s">
        <v>1335</v>
      </c>
      <c r="J33" s="20" t="s">
        <v>1336</v>
      </c>
      <c r="K33" s="20" t="s">
        <v>1262</v>
      </c>
      <c r="L33" s="21" t="n">
        <v>14</v>
      </c>
      <c r="M33" s="20" t="s">
        <v>1337</v>
      </c>
      <c r="N33" s="72" t="n">
        <v>100</v>
      </c>
    </row>
    <row r="34" customFormat="false" ht="12" hidden="false" customHeight="false" outlineLevel="0" collapsed="false">
      <c r="A34" s="72" t="s">
        <v>211</v>
      </c>
      <c r="B34" s="72" t="s">
        <v>22</v>
      </c>
      <c r="C34" s="72" t="s">
        <v>781</v>
      </c>
      <c r="D34" s="20" t="s">
        <v>1338</v>
      </c>
      <c r="E34" s="72" t="s">
        <v>22</v>
      </c>
      <c r="F34" s="72" t="s">
        <v>1333</v>
      </c>
      <c r="G34" s="72" t="s">
        <v>1339</v>
      </c>
      <c r="H34" s="72" t="s">
        <v>615</v>
      </c>
      <c r="I34" s="20" t="s">
        <v>1340</v>
      </c>
      <c r="J34" s="20" t="s">
        <v>1341</v>
      </c>
      <c r="K34" s="20" t="s">
        <v>1262</v>
      </c>
      <c r="L34" s="21" t="n">
        <v>7</v>
      </c>
      <c r="M34" s="20" t="s">
        <v>1342</v>
      </c>
      <c r="N34" s="72" t="n">
        <v>50</v>
      </c>
    </row>
    <row r="35" customFormat="false" ht="12" hidden="false" customHeight="false" outlineLevel="0" collapsed="false">
      <c r="A35" s="72" t="s">
        <v>211</v>
      </c>
      <c r="B35" s="72" t="s">
        <v>22</v>
      </c>
      <c r="D35" s="72" t="s">
        <v>1343</v>
      </c>
      <c r="E35" s="72" t="s">
        <v>1344</v>
      </c>
      <c r="F35" s="72" t="s">
        <v>22</v>
      </c>
      <c r="G35" s="72" t="s">
        <v>1345</v>
      </c>
      <c r="H35" s="72" t="s">
        <v>615</v>
      </c>
      <c r="I35" s="20" t="s">
        <v>1346</v>
      </c>
      <c r="J35" s="72" t="s">
        <v>411</v>
      </c>
      <c r="K35" s="72" t="s">
        <v>1347</v>
      </c>
      <c r="L35" s="21" t="n">
        <v>3</v>
      </c>
      <c r="M35" s="20" t="s">
        <v>1348</v>
      </c>
      <c r="N35" s="72" t="n">
        <v>50</v>
      </c>
    </row>
    <row r="36" customFormat="false" ht="12" hidden="false" customHeight="false" outlineLevel="0" collapsed="false">
      <c r="A36" s="72" t="s">
        <v>211</v>
      </c>
      <c r="B36" s="72" t="s">
        <v>22</v>
      </c>
      <c r="D36" s="72" t="s">
        <v>1349</v>
      </c>
      <c r="E36" s="72" t="s">
        <v>22</v>
      </c>
      <c r="H36" s="72" t="s">
        <v>221</v>
      </c>
      <c r="J36" s="72" t="s">
        <v>877</v>
      </c>
      <c r="K36" s="72" t="s">
        <v>949</v>
      </c>
      <c r="L36" s="21" t="n">
        <v>40</v>
      </c>
    </row>
    <row r="37" customFormat="false" ht="12" hidden="false" customHeight="false" outlineLevel="0" collapsed="false">
      <c r="A37" s="72" t="s">
        <v>211</v>
      </c>
      <c r="B37" s="72" t="s">
        <v>22</v>
      </c>
      <c r="D37" s="72" t="s">
        <v>1349</v>
      </c>
      <c r="E37" s="72" t="s">
        <v>22</v>
      </c>
      <c r="H37" s="72" t="s">
        <v>215</v>
      </c>
      <c r="J37" s="72" t="s">
        <v>949</v>
      </c>
      <c r="L37" s="21" t="n">
        <v>13.8</v>
      </c>
      <c r="M37" s="72" t="n">
        <v>138000</v>
      </c>
    </row>
    <row r="38" customFormat="false" ht="12" hidden="false" customHeight="false" outlineLevel="0" collapsed="false">
      <c r="B38" s="72" t="s">
        <v>590</v>
      </c>
      <c r="L38" s="21" t="n">
        <v>77.8</v>
      </c>
    </row>
    <row r="39" customFormat="false" ht="12" hidden="false" customHeight="false" outlineLevel="0" collapsed="false">
      <c r="A39" s="72" t="s">
        <v>211</v>
      </c>
      <c r="B39" s="72" t="s">
        <v>44</v>
      </c>
      <c r="D39" s="20" t="s">
        <v>1350</v>
      </c>
      <c r="E39" s="72" t="s">
        <v>1351</v>
      </c>
      <c r="F39" s="72" t="s">
        <v>44</v>
      </c>
      <c r="G39" s="72" t="s">
        <v>1352</v>
      </c>
      <c r="H39" s="72" t="s">
        <v>615</v>
      </c>
      <c r="I39" s="20" t="s">
        <v>1353</v>
      </c>
      <c r="J39" s="20" t="s">
        <v>1354</v>
      </c>
      <c r="K39" s="20" t="s">
        <v>1273</v>
      </c>
      <c r="L39" s="21" t="n">
        <v>4.2</v>
      </c>
      <c r="M39" s="20" t="s">
        <v>1355</v>
      </c>
      <c r="N39" s="72" t="n">
        <v>100</v>
      </c>
    </row>
    <row r="40" customFormat="false" ht="12" hidden="false" customHeight="false" outlineLevel="0" collapsed="false">
      <c r="A40" s="72" t="s">
        <v>211</v>
      </c>
      <c r="B40" s="72" t="s">
        <v>44</v>
      </c>
      <c r="D40" s="20" t="s">
        <v>1356</v>
      </c>
      <c r="E40" s="72" t="s">
        <v>1357</v>
      </c>
      <c r="F40" s="72" t="s">
        <v>44</v>
      </c>
      <c r="G40" s="72" t="s">
        <v>1358</v>
      </c>
      <c r="H40" s="72" t="s">
        <v>615</v>
      </c>
      <c r="I40" s="20" t="s">
        <v>1359</v>
      </c>
      <c r="J40" s="20" t="s">
        <v>1360</v>
      </c>
      <c r="K40" s="20" t="s">
        <v>1266</v>
      </c>
      <c r="L40" s="21" t="n">
        <v>8</v>
      </c>
      <c r="M40" s="20" t="s">
        <v>1361</v>
      </c>
      <c r="N40" s="72" t="n">
        <v>100</v>
      </c>
    </row>
    <row r="41" customFormat="false" ht="12" hidden="false" customHeight="false" outlineLevel="0" collapsed="false">
      <c r="A41" s="72" t="s">
        <v>211</v>
      </c>
      <c r="B41" s="72" t="s">
        <v>44</v>
      </c>
      <c r="C41" s="72" t="s">
        <v>863</v>
      </c>
      <c r="D41" s="72" t="s">
        <v>881</v>
      </c>
      <c r="E41" s="72" t="s">
        <v>44</v>
      </c>
      <c r="F41" s="72" t="s">
        <v>44</v>
      </c>
      <c r="H41" s="72" t="s">
        <v>1362</v>
      </c>
      <c r="I41" s="77" t="n">
        <v>41091</v>
      </c>
      <c r="J41" s="72" t="s">
        <v>882</v>
      </c>
      <c r="K41" s="72" t="s">
        <v>1363</v>
      </c>
      <c r="L41" s="21" t="n">
        <v>22.96</v>
      </c>
      <c r="M41" s="20" t="s">
        <v>1364</v>
      </c>
    </row>
    <row r="42" customFormat="false" ht="12" hidden="false" customHeight="false" outlineLevel="0" collapsed="false">
      <c r="A42" s="72" t="s">
        <v>211</v>
      </c>
      <c r="B42" s="72" t="s">
        <v>44</v>
      </c>
      <c r="C42" s="72" t="s">
        <v>863</v>
      </c>
      <c r="D42" s="72" t="s">
        <v>887</v>
      </c>
      <c r="E42" s="72" t="s">
        <v>44</v>
      </c>
      <c r="H42" s="72" t="s">
        <v>215</v>
      </c>
      <c r="J42" s="20" t="s">
        <v>876</v>
      </c>
      <c r="L42" s="21" t="n">
        <v>17</v>
      </c>
      <c r="M42" s="72" t="n">
        <v>170000</v>
      </c>
    </row>
    <row r="43" customFormat="false" ht="12" hidden="false" customHeight="false" outlineLevel="0" collapsed="false">
      <c r="A43" s="72" t="s">
        <v>211</v>
      </c>
      <c r="B43" s="72" t="s">
        <v>44</v>
      </c>
      <c r="C43" s="72" t="s">
        <v>863</v>
      </c>
      <c r="D43" s="72" t="s">
        <v>887</v>
      </c>
      <c r="E43" s="72" t="s">
        <v>44</v>
      </c>
      <c r="H43" s="72" t="s">
        <v>215</v>
      </c>
      <c r="J43" s="20" t="s">
        <v>876</v>
      </c>
      <c r="L43" s="21" t="n">
        <v>8.5</v>
      </c>
      <c r="M43" s="72" t="n">
        <v>85000</v>
      </c>
    </row>
    <row r="44" customFormat="false" ht="12" hidden="false" customHeight="false" outlineLevel="0" collapsed="false">
      <c r="A44" s="72" t="s">
        <v>211</v>
      </c>
      <c r="B44" s="72" t="s">
        <v>44</v>
      </c>
      <c r="C44" s="72" t="s">
        <v>863</v>
      </c>
      <c r="D44" s="72" t="s">
        <v>1365</v>
      </c>
      <c r="E44" s="72" t="s">
        <v>40</v>
      </c>
      <c r="H44" s="72" t="s">
        <v>221</v>
      </c>
      <c r="J44" s="72" t="s">
        <v>797</v>
      </c>
      <c r="K44" s="72" t="s">
        <v>1366</v>
      </c>
      <c r="L44" s="21" t="n">
        <v>10</v>
      </c>
    </row>
    <row r="45" customFormat="false" ht="12" hidden="false" customHeight="false" outlineLevel="0" collapsed="false">
      <c r="B45" s="72" t="s">
        <v>900</v>
      </c>
      <c r="L45" s="21" t="n">
        <v>70.66</v>
      </c>
    </row>
    <row r="46" customFormat="false" ht="12" hidden="false" customHeight="false" outlineLevel="0" collapsed="false">
      <c r="A46" s="72" t="s">
        <v>211</v>
      </c>
      <c r="B46" s="72" t="s">
        <v>4</v>
      </c>
      <c r="D46" s="72" t="s">
        <v>1367</v>
      </c>
      <c r="E46" s="72" t="s">
        <v>4</v>
      </c>
      <c r="F46" s="72" t="s">
        <v>1368</v>
      </c>
      <c r="G46" s="72" t="s">
        <v>1369</v>
      </c>
      <c r="H46" s="72" t="s">
        <v>1370</v>
      </c>
      <c r="I46" s="72" t="s">
        <v>1371</v>
      </c>
      <c r="J46" s="72" t="s">
        <v>1372</v>
      </c>
      <c r="K46" s="72" t="s">
        <v>1373</v>
      </c>
      <c r="L46" s="21" t="n">
        <v>0</v>
      </c>
      <c r="M46" s="72" t="s">
        <v>1374</v>
      </c>
    </row>
    <row r="47" customFormat="false" ht="12" hidden="false" customHeight="false" outlineLevel="0" collapsed="false">
      <c r="A47" s="72" t="s">
        <v>211</v>
      </c>
      <c r="B47" s="72" t="s">
        <v>4</v>
      </c>
      <c r="D47" s="72" t="s">
        <v>912</v>
      </c>
      <c r="E47" s="72" t="s">
        <v>4</v>
      </c>
      <c r="F47" s="72" t="s">
        <v>1375</v>
      </c>
      <c r="G47" s="72" t="s">
        <v>1369</v>
      </c>
      <c r="H47" s="72" t="s">
        <v>1370</v>
      </c>
      <c r="I47" s="72" t="s">
        <v>1371</v>
      </c>
      <c r="J47" s="72" t="s">
        <v>1372</v>
      </c>
      <c r="K47" s="72" t="s">
        <v>1373</v>
      </c>
      <c r="L47" s="21" t="n">
        <v>5</v>
      </c>
      <c r="M47" s="72" t="s">
        <v>1374</v>
      </c>
    </row>
    <row r="48" customFormat="false" ht="12" hidden="false" customHeight="false" outlineLevel="0" collapsed="false">
      <c r="A48" s="72" t="s">
        <v>211</v>
      </c>
      <c r="B48" s="72" t="s">
        <v>4</v>
      </c>
      <c r="C48" s="72" t="s">
        <v>781</v>
      </c>
      <c r="D48" s="72" t="s">
        <v>1376</v>
      </c>
      <c r="E48" s="72" t="s">
        <v>4</v>
      </c>
      <c r="G48" s="20" t="s">
        <v>1377</v>
      </c>
      <c r="H48" s="72" t="s">
        <v>1378</v>
      </c>
      <c r="I48" s="77" t="n">
        <v>41385</v>
      </c>
      <c r="K48" s="72" t="s">
        <v>1379</v>
      </c>
      <c r="L48" s="21" t="n">
        <v>1</v>
      </c>
      <c r="M48" s="72" t="n">
        <v>578277</v>
      </c>
    </row>
    <row r="49" customFormat="false" ht="12" hidden="false" customHeight="false" outlineLevel="0" collapsed="false">
      <c r="A49" s="72" t="s">
        <v>211</v>
      </c>
      <c r="B49" s="72" t="s">
        <v>4</v>
      </c>
      <c r="D49" s="72" t="s">
        <v>788</v>
      </c>
      <c r="E49" s="72" t="s">
        <v>48</v>
      </c>
      <c r="H49" s="72" t="s">
        <v>215</v>
      </c>
      <c r="J49" s="72" t="s">
        <v>1380</v>
      </c>
      <c r="L49" s="21" t="n">
        <v>20</v>
      </c>
      <c r="M49" s="72" t="n">
        <v>600000</v>
      </c>
    </row>
    <row r="50" customFormat="false" ht="12" hidden="false" customHeight="false" outlineLevel="0" collapsed="false">
      <c r="A50" s="72" t="s">
        <v>211</v>
      </c>
      <c r="B50" s="72" t="s">
        <v>4</v>
      </c>
      <c r="D50" s="72" t="s">
        <v>1367</v>
      </c>
      <c r="E50" s="72" t="s">
        <v>4</v>
      </c>
      <c r="H50" s="72" t="s">
        <v>215</v>
      </c>
      <c r="J50" s="72" t="s">
        <v>1381</v>
      </c>
      <c r="L50" s="21" t="n">
        <v>9.8</v>
      </c>
      <c r="M50" s="72" t="n">
        <v>49000</v>
      </c>
    </row>
    <row r="51" customFormat="false" ht="12" hidden="false" customHeight="false" outlineLevel="0" collapsed="false">
      <c r="A51" s="72" t="s">
        <v>211</v>
      </c>
      <c r="B51" s="72" t="s">
        <v>4</v>
      </c>
      <c r="D51" s="72" t="s">
        <v>1382</v>
      </c>
      <c r="E51" s="72" t="s">
        <v>4</v>
      </c>
      <c r="H51" s="72" t="s">
        <v>215</v>
      </c>
      <c r="J51" s="72" t="s">
        <v>1383</v>
      </c>
      <c r="L51" s="21" t="n">
        <v>2</v>
      </c>
      <c r="M51" s="72" t="n">
        <v>20000</v>
      </c>
    </row>
    <row r="52" customFormat="false" ht="12" hidden="false" customHeight="false" outlineLevel="0" collapsed="false">
      <c r="B52" s="72" t="s">
        <v>351</v>
      </c>
      <c r="L52" s="21" t="n">
        <v>37.8</v>
      </c>
    </row>
    <row r="53" customFormat="false" ht="12" hidden="false" customHeight="false" outlineLevel="0" collapsed="false">
      <c r="A53" s="72" t="s">
        <v>211</v>
      </c>
      <c r="B53" s="72" t="s">
        <v>656</v>
      </c>
      <c r="D53" s="72" t="s">
        <v>1329</v>
      </c>
      <c r="E53" s="72" t="s">
        <v>1330</v>
      </c>
      <c r="H53" s="72" t="s">
        <v>859</v>
      </c>
      <c r="J53" s="72" t="s">
        <v>1331</v>
      </c>
      <c r="L53" s="21" t="n">
        <v>2.3</v>
      </c>
      <c r="N53" s="72" t="n">
        <v>10</v>
      </c>
    </row>
    <row r="54" customFormat="false" ht="12" hidden="false" customHeight="false" outlineLevel="0" collapsed="false">
      <c r="A54" s="72" t="s">
        <v>211</v>
      </c>
      <c r="B54" s="72" t="s">
        <v>656</v>
      </c>
      <c r="D54" s="72" t="s">
        <v>1384</v>
      </c>
      <c r="E54" s="72" t="s">
        <v>1330</v>
      </c>
      <c r="H54" s="72" t="s">
        <v>859</v>
      </c>
      <c r="J54" s="72" t="s">
        <v>1385</v>
      </c>
      <c r="L54" s="21" t="n">
        <v>7.2</v>
      </c>
    </row>
    <row r="55" customFormat="false" ht="12" hidden="false" customHeight="false" outlineLevel="0" collapsed="false">
      <c r="A55" s="72" t="s">
        <v>211</v>
      </c>
      <c r="B55" s="72" t="s">
        <v>656</v>
      </c>
      <c r="C55" s="72" t="s">
        <v>849</v>
      </c>
      <c r="D55" s="72" t="s">
        <v>1386</v>
      </c>
      <c r="E55" s="72" t="s">
        <v>656</v>
      </c>
      <c r="F55" s="72" t="s">
        <v>1387</v>
      </c>
      <c r="G55" s="20" t="s">
        <v>1388</v>
      </c>
      <c r="H55" s="72" t="s">
        <v>1324</v>
      </c>
      <c r="I55" s="77" t="n">
        <v>41339</v>
      </c>
      <c r="J55" s="72" t="s">
        <v>1389</v>
      </c>
      <c r="K55" s="72" t="s">
        <v>1390</v>
      </c>
      <c r="L55" s="21" t="n">
        <v>3</v>
      </c>
      <c r="N55" s="72" t="n">
        <v>100</v>
      </c>
    </row>
    <row r="56" customFormat="false" ht="12" hidden="false" customHeight="false" outlineLevel="0" collapsed="false">
      <c r="A56" s="72" t="s">
        <v>211</v>
      </c>
      <c r="B56" s="72" t="s">
        <v>656</v>
      </c>
      <c r="C56" s="72" t="s">
        <v>849</v>
      </c>
      <c r="D56" s="72" t="s">
        <v>792</v>
      </c>
      <c r="E56" s="72" t="s">
        <v>48</v>
      </c>
      <c r="H56" s="72" t="s">
        <v>215</v>
      </c>
      <c r="J56" s="72" t="s">
        <v>1298</v>
      </c>
      <c r="L56" s="21" t="n">
        <v>25</v>
      </c>
      <c r="M56" s="72" t="n">
        <v>5390000</v>
      </c>
    </row>
    <row r="57" customFormat="false" ht="12" hidden="false" customHeight="false" outlineLevel="0" collapsed="false">
      <c r="B57" s="72" t="s">
        <v>657</v>
      </c>
      <c r="L57" s="21" t="n">
        <v>37.5</v>
      </c>
    </row>
    <row r="58" customFormat="false" ht="12" hidden="false" customHeight="false" outlineLevel="0" collapsed="false">
      <c r="A58" s="72" t="s">
        <v>211</v>
      </c>
      <c r="B58" s="72" t="s">
        <v>25</v>
      </c>
      <c r="C58" s="72" t="s">
        <v>923</v>
      </c>
      <c r="D58" s="20" t="s">
        <v>1391</v>
      </c>
      <c r="E58" s="72" t="s">
        <v>25</v>
      </c>
      <c r="F58" s="72" t="s">
        <v>25</v>
      </c>
      <c r="G58" s="72" t="s">
        <v>1392</v>
      </c>
      <c r="H58" s="72" t="s">
        <v>615</v>
      </c>
      <c r="I58" s="20" t="s">
        <v>1393</v>
      </c>
      <c r="J58" s="20" t="s">
        <v>1394</v>
      </c>
      <c r="K58" s="20" t="s">
        <v>1273</v>
      </c>
      <c r="L58" s="21" t="n">
        <v>6</v>
      </c>
      <c r="M58" s="20" t="s">
        <v>1395</v>
      </c>
      <c r="N58" s="72" t="n">
        <v>100</v>
      </c>
    </row>
    <row r="59" customFormat="false" ht="12" hidden="false" customHeight="false" outlineLevel="0" collapsed="false">
      <c r="A59" s="72" t="s">
        <v>211</v>
      </c>
      <c r="B59" s="72" t="s">
        <v>25</v>
      </c>
      <c r="C59" s="72" t="s">
        <v>923</v>
      </c>
      <c r="D59" s="72" t="s">
        <v>1396</v>
      </c>
      <c r="E59" s="72" t="s">
        <v>25</v>
      </c>
      <c r="F59" s="72" t="s">
        <v>25</v>
      </c>
      <c r="G59" s="72" t="s">
        <v>1397</v>
      </c>
      <c r="H59" s="72" t="s">
        <v>615</v>
      </c>
      <c r="I59" s="20" t="s">
        <v>1398</v>
      </c>
      <c r="J59" s="72" t="s">
        <v>531</v>
      </c>
      <c r="K59" s="72" t="s">
        <v>1347</v>
      </c>
      <c r="L59" s="21" t="n">
        <v>3.6</v>
      </c>
      <c r="M59" s="20" t="s">
        <v>1399</v>
      </c>
      <c r="N59" s="72" t="n">
        <v>60</v>
      </c>
    </row>
    <row r="60" customFormat="false" ht="12" hidden="false" customHeight="false" outlineLevel="0" collapsed="false">
      <c r="A60" s="72" t="s">
        <v>211</v>
      </c>
      <c r="B60" s="72" t="s">
        <v>25</v>
      </c>
      <c r="D60" s="72" t="s">
        <v>1400</v>
      </c>
      <c r="E60" s="72" t="s">
        <v>25</v>
      </c>
      <c r="H60" s="72" t="s">
        <v>221</v>
      </c>
      <c r="I60" s="72" t="s">
        <v>1401</v>
      </c>
      <c r="J60" s="72" t="s">
        <v>1021</v>
      </c>
      <c r="K60" s="72" t="s">
        <v>1402</v>
      </c>
      <c r="L60" s="21" t="n">
        <v>10</v>
      </c>
    </row>
    <row r="61" customFormat="false" ht="12" hidden="false" customHeight="false" outlineLevel="0" collapsed="false">
      <c r="A61" s="72" t="s">
        <v>211</v>
      </c>
      <c r="B61" s="72" t="s">
        <v>25</v>
      </c>
      <c r="D61" s="72" t="s">
        <v>1400</v>
      </c>
      <c r="E61" s="72" t="s">
        <v>25</v>
      </c>
      <c r="H61" s="72" t="s">
        <v>215</v>
      </c>
      <c r="J61" s="72" t="s">
        <v>1403</v>
      </c>
      <c r="L61" s="21" t="n">
        <v>10</v>
      </c>
      <c r="M61" s="72" t="n">
        <v>100000</v>
      </c>
    </row>
    <row r="62" customFormat="false" ht="12" hidden="false" customHeight="false" outlineLevel="0" collapsed="false">
      <c r="B62" s="72" t="s">
        <v>535</v>
      </c>
      <c r="L62" s="21" t="n">
        <v>29.6</v>
      </c>
    </row>
    <row r="63" customFormat="false" ht="12" hidden="false" customHeight="false" outlineLevel="0" collapsed="false">
      <c r="A63" s="72" t="s">
        <v>211</v>
      </c>
      <c r="B63" s="72" t="s">
        <v>45</v>
      </c>
      <c r="C63" s="72" t="s">
        <v>1128</v>
      </c>
      <c r="D63" s="20" t="s">
        <v>1404</v>
      </c>
      <c r="E63" s="72" t="s">
        <v>45</v>
      </c>
      <c r="F63" s="72" t="s">
        <v>45</v>
      </c>
      <c r="G63" s="20" t="s">
        <v>1405</v>
      </c>
      <c r="H63" s="72" t="s">
        <v>615</v>
      </c>
      <c r="I63" s="20" t="s">
        <v>1406</v>
      </c>
      <c r="J63" s="20" t="s">
        <v>1407</v>
      </c>
      <c r="K63" s="20" t="s">
        <v>1262</v>
      </c>
      <c r="L63" s="21" t="n">
        <v>20</v>
      </c>
      <c r="M63" s="20" t="s">
        <v>1408</v>
      </c>
      <c r="N63" s="72" t="n">
        <v>100</v>
      </c>
    </row>
    <row r="64" customFormat="false" ht="12" hidden="false" customHeight="false" outlineLevel="0" collapsed="false">
      <c r="A64" s="72" t="s">
        <v>211</v>
      </c>
      <c r="B64" s="72" t="s">
        <v>45</v>
      </c>
      <c r="C64" s="72" t="s">
        <v>1128</v>
      </c>
      <c r="D64" s="20" t="s">
        <v>1409</v>
      </c>
      <c r="E64" s="72" t="s">
        <v>45</v>
      </c>
      <c r="F64" s="72" t="s">
        <v>45</v>
      </c>
      <c r="G64" s="20" t="s">
        <v>1410</v>
      </c>
      <c r="H64" s="72" t="s">
        <v>615</v>
      </c>
      <c r="I64" s="20" t="s">
        <v>1411</v>
      </c>
      <c r="J64" s="20" t="s">
        <v>1412</v>
      </c>
      <c r="K64" s="20" t="s">
        <v>1266</v>
      </c>
      <c r="L64" s="21" t="n">
        <v>8</v>
      </c>
      <c r="M64" s="20" t="s">
        <v>1413</v>
      </c>
      <c r="N64" s="72" t="n">
        <v>100</v>
      </c>
    </row>
    <row r="65" customFormat="false" ht="12" hidden="false" customHeight="false" outlineLevel="0" collapsed="false">
      <c r="B65" s="72" t="s">
        <v>1414</v>
      </c>
      <c r="L65" s="21" t="n">
        <v>28</v>
      </c>
    </row>
    <row r="66" customFormat="false" ht="12" hidden="false" customHeight="false" outlineLevel="0" collapsed="false">
      <c r="A66" s="72" t="s">
        <v>211</v>
      </c>
      <c r="B66" s="72" t="s">
        <v>503</v>
      </c>
      <c r="D66" s="72" t="s">
        <v>792</v>
      </c>
      <c r="E66" s="72" t="s">
        <v>48</v>
      </c>
      <c r="H66" s="72" t="s">
        <v>215</v>
      </c>
      <c r="J66" s="72" t="s">
        <v>1298</v>
      </c>
      <c r="L66" s="21" t="n">
        <v>15</v>
      </c>
      <c r="M66" s="72" t="n">
        <v>5390000</v>
      </c>
    </row>
    <row r="67" customFormat="false" ht="12" hidden="false" customHeight="false" outlineLevel="0" collapsed="false">
      <c r="A67" s="72" t="s">
        <v>211</v>
      </c>
      <c r="B67" s="72" t="s">
        <v>503</v>
      </c>
      <c r="D67" s="72" t="s">
        <v>1329</v>
      </c>
      <c r="E67" s="72" t="s">
        <v>1330</v>
      </c>
      <c r="H67" s="72" t="s">
        <v>859</v>
      </c>
      <c r="J67" s="72" t="s">
        <v>1331</v>
      </c>
      <c r="L67" s="21" t="n">
        <v>2.3</v>
      </c>
      <c r="N67" s="72" t="n">
        <v>10</v>
      </c>
    </row>
    <row r="68" customFormat="false" ht="12" hidden="false" customHeight="false" outlineLevel="0" collapsed="false">
      <c r="A68" s="72" t="s">
        <v>211</v>
      </c>
      <c r="B68" s="72" t="s">
        <v>503</v>
      </c>
      <c r="D68" s="72" t="s">
        <v>1415</v>
      </c>
      <c r="E68" s="72" t="s">
        <v>503</v>
      </c>
      <c r="H68" s="72" t="s">
        <v>859</v>
      </c>
      <c r="J68" s="72" t="s">
        <v>1416</v>
      </c>
      <c r="L68" s="21" t="n">
        <v>10</v>
      </c>
    </row>
    <row r="69" customFormat="false" ht="12" hidden="false" customHeight="false" outlineLevel="0" collapsed="false">
      <c r="B69" s="72" t="s">
        <v>523</v>
      </c>
      <c r="L69" s="21" t="n">
        <v>27.3</v>
      </c>
    </row>
    <row r="70" customFormat="false" ht="12" hidden="false" customHeight="false" outlineLevel="0" collapsed="false">
      <c r="A70" s="72" t="s">
        <v>211</v>
      </c>
      <c r="B70" s="72" t="s">
        <v>15</v>
      </c>
      <c r="D70" s="72" t="s">
        <v>874</v>
      </c>
      <c r="E70" s="72" t="s">
        <v>15</v>
      </c>
      <c r="H70" s="72" t="s">
        <v>215</v>
      </c>
      <c r="J70" s="20" t="s">
        <v>876</v>
      </c>
      <c r="L70" s="21" t="n">
        <v>8.5</v>
      </c>
      <c r="M70" s="72" t="n">
        <v>85000</v>
      </c>
    </row>
    <row r="71" customFormat="false" ht="12" hidden="false" customHeight="false" outlineLevel="0" collapsed="false">
      <c r="A71" s="72" t="s">
        <v>211</v>
      </c>
      <c r="B71" s="72" t="s">
        <v>15</v>
      </c>
      <c r="D71" s="72" t="s">
        <v>1417</v>
      </c>
      <c r="E71" s="72" t="s">
        <v>15</v>
      </c>
      <c r="H71" s="72" t="s">
        <v>215</v>
      </c>
      <c r="J71" s="72" t="s">
        <v>1418</v>
      </c>
      <c r="L71" s="21" t="n">
        <v>17</v>
      </c>
      <c r="M71" s="72" t="n">
        <v>170000</v>
      </c>
    </row>
    <row r="72" customFormat="false" ht="12" hidden="false" customHeight="false" outlineLevel="0" collapsed="false">
      <c r="B72" s="72" t="s">
        <v>443</v>
      </c>
      <c r="L72" s="21" t="n">
        <v>25.5</v>
      </c>
    </row>
    <row r="73" customFormat="false" ht="12" hidden="false" customHeight="false" outlineLevel="0" collapsed="false">
      <c r="A73" s="72" t="s">
        <v>211</v>
      </c>
      <c r="B73" s="72" t="s">
        <v>13</v>
      </c>
      <c r="D73" s="20" t="s">
        <v>1419</v>
      </c>
      <c r="E73" s="72" t="s">
        <v>1420</v>
      </c>
      <c r="F73" s="72" t="s">
        <v>13</v>
      </c>
      <c r="G73" s="72" t="s">
        <v>13</v>
      </c>
      <c r="H73" s="72" t="s">
        <v>615</v>
      </c>
      <c r="I73" s="20" t="s">
        <v>1421</v>
      </c>
      <c r="J73" s="72" t="s">
        <v>1422</v>
      </c>
      <c r="K73" s="72" t="s">
        <v>577</v>
      </c>
      <c r="L73" s="21" t="n">
        <v>1</v>
      </c>
      <c r="M73" s="20" t="s">
        <v>1423</v>
      </c>
      <c r="N73" s="72" t="n">
        <v>100</v>
      </c>
    </row>
    <row r="74" s="78" customFormat="true" ht="12" hidden="false" customHeight="false" outlineLevel="0" collapsed="false">
      <c r="D74" s="79" t="s">
        <v>1424</v>
      </c>
      <c r="F74" s="78" t="s">
        <v>13</v>
      </c>
      <c r="G74" s="78" t="s">
        <v>13</v>
      </c>
      <c r="H74" s="78" t="s">
        <v>615</v>
      </c>
      <c r="I74" s="79" t="s">
        <v>1425</v>
      </c>
      <c r="J74" s="78" t="s">
        <v>1209</v>
      </c>
      <c r="K74" s="78" t="s">
        <v>577</v>
      </c>
      <c r="L74" s="78" t="n">
        <v>1</v>
      </c>
    </row>
    <row r="75" customFormat="false" ht="12" hidden="false" customHeight="false" outlineLevel="0" collapsed="false">
      <c r="A75" s="72" t="s">
        <v>211</v>
      </c>
      <c r="B75" s="72" t="s">
        <v>13</v>
      </c>
      <c r="C75" s="72" t="s">
        <v>1128</v>
      </c>
      <c r="D75" s="20" t="s">
        <v>1426</v>
      </c>
      <c r="E75" s="72" t="s">
        <v>13</v>
      </c>
      <c r="F75" s="72" t="s">
        <v>10</v>
      </c>
      <c r="G75" s="72" t="s">
        <v>10</v>
      </c>
      <c r="H75" s="72" t="s">
        <v>615</v>
      </c>
      <c r="I75" s="20" t="s">
        <v>1427</v>
      </c>
      <c r="J75" s="20" t="s">
        <v>1428</v>
      </c>
      <c r="K75" s="20" t="s">
        <v>1273</v>
      </c>
      <c r="L75" s="21" t="n">
        <v>4.2</v>
      </c>
      <c r="M75" s="20" t="s">
        <v>1429</v>
      </c>
      <c r="N75" s="72" t="n">
        <v>70</v>
      </c>
    </row>
    <row r="76" customFormat="false" ht="12" hidden="false" customHeight="false" outlineLevel="0" collapsed="false">
      <c r="A76" s="72" t="s">
        <v>211</v>
      </c>
      <c r="B76" s="72" t="s">
        <v>13</v>
      </c>
      <c r="C76" s="72" t="s">
        <v>1128</v>
      </c>
      <c r="D76" s="20" t="s">
        <v>1430</v>
      </c>
      <c r="E76" s="72" t="s">
        <v>13</v>
      </c>
      <c r="F76" s="72" t="s">
        <v>10</v>
      </c>
      <c r="G76" s="72" t="s">
        <v>10</v>
      </c>
      <c r="H76" s="72" t="s">
        <v>615</v>
      </c>
      <c r="I76" s="20" t="s">
        <v>1431</v>
      </c>
      <c r="J76" s="20" t="s">
        <v>1432</v>
      </c>
      <c r="K76" s="20" t="s">
        <v>1273</v>
      </c>
      <c r="L76" s="21" t="n">
        <v>4.2</v>
      </c>
      <c r="M76" s="20" t="s">
        <v>1433</v>
      </c>
      <c r="N76" s="72" t="n">
        <v>70</v>
      </c>
    </row>
    <row r="77" s="78" customFormat="true" ht="12" hidden="false" customHeight="false" outlineLevel="0" collapsed="false">
      <c r="D77" s="79" t="s">
        <v>1434</v>
      </c>
      <c r="F77" s="78" t="s">
        <v>10</v>
      </c>
      <c r="G77" s="78" t="s">
        <v>1435</v>
      </c>
      <c r="K77" s="79" t="s">
        <v>1436</v>
      </c>
      <c r="L77" s="78" t="n">
        <v>6</v>
      </c>
    </row>
    <row r="78" customFormat="false" ht="12" hidden="false" customHeight="false" outlineLevel="0" collapsed="false">
      <c r="A78" s="72" t="s">
        <v>211</v>
      </c>
      <c r="B78" s="72" t="s">
        <v>13</v>
      </c>
      <c r="D78" s="72" t="s">
        <v>1437</v>
      </c>
      <c r="E78" s="72" t="s">
        <v>13</v>
      </c>
      <c r="H78" s="72" t="s">
        <v>221</v>
      </c>
      <c r="J78" s="72" t="s">
        <v>797</v>
      </c>
      <c r="K78" s="72" t="s">
        <v>1438</v>
      </c>
      <c r="L78" s="21" t="n">
        <v>10</v>
      </c>
    </row>
    <row r="79" customFormat="false" ht="12" hidden="false" customHeight="false" outlineLevel="0" collapsed="false">
      <c r="A79" s="72" t="s">
        <v>211</v>
      </c>
      <c r="B79" s="72" t="s">
        <v>13</v>
      </c>
      <c r="D79" s="72" t="s">
        <v>1437</v>
      </c>
      <c r="E79" s="72" t="s">
        <v>13</v>
      </c>
      <c r="H79" s="72" t="s">
        <v>215</v>
      </c>
      <c r="J79" s="20" t="s">
        <v>1439</v>
      </c>
      <c r="L79" s="21" t="n">
        <v>5</v>
      </c>
      <c r="M79" s="72" t="n">
        <v>50000</v>
      </c>
    </row>
    <row r="80" customFormat="false" ht="12" hidden="false" customHeight="false" outlineLevel="0" collapsed="false">
      <c r="B80" s="72" t="s">
        <v>1233</v>
      </c>
      <c r="L80" s="21" t="n">
        <v>24.4</v>
      </c>
    </row>
    <row r="81" customFormat="false" ht="12" hidden="false" customHeight="false" outlineLevel="0" collapsed="false">
      <c r="A81" s="72" t="s">
        <v>211</v>
      </c>
      <c r="B81" s="72" t="s">
        <v>41</v>
      </c>
      <c r="C81" s="72" t="s">
        <v>781</v>
      </c>
      <c r="D81" s="20" t="s">
        <v>1440</v>
      </c>
      <c r="E81" s="72" t="s">
        <v>41</v>
      </c>
      <c r="F81" s="72" t="s">
        <v>1441</v>
      </c>
      <c r="G81" s="72" t="s">
        <v>1442</v>
      </c>
      <c r="H81" s="72" t="s">
        <v>615</v>
      </c>
      <c r="I81" s="20" t="s">
        <v>1443</v>
      </c>
      <c r="J81" s="20" t="s">
        <v>1193</v>
      </c>
      <c r="K81" s="20" t="s">
        <v>1273</v>
      </c>
      <c r="L81" s="21" t="n">
        <v>4.2</v>
      </c>
      <c r="M81" s="20" t="s">
        <v>1444</v>
      </c>
      <c r="N81" s="72" t="n">
        <v>100</v>
      </c>
    </row>
    <row r="82" customFormat="false" ht="12" hidden="false" customHeight="false" outlineLevel="0" collapsed="false">
      <c r="A82" s="72" t="s">
        <v>211</v>
      </c>
      <c r="B82" s="72" t="s">
        <v>41</v>
      </c>
      <c r="C82" s="72" t="s">
        <v>781</v>
      </c>
      <c r="D82" s="20" t="s">
        <v>1445</v>
      </c>
      <c r="E82" s="72" t="s">
        <v>41</v>
      </c>
      <c r="F82" s="72" t="s">
        <v>1446</v>
      </c>
      <c r="G82" s="72" t="s">
        <v>1447</v>
      </c>
      <c r="H82" s="72" t="s">
        <v>615</v>
      </c>
      <c r="I82" s="20" t="s">
        <v>1448</v>
      </c>
      <c r="J82" s="20" t="s">
        <v>1193</v>
      </c>
      <c r="K82" s="20" t="s">
        <v>1273</v>
      </c>
      <c r="L82" s="21" t="n">
        <v>4.2</v>
      </c>
      <c r="M82" s="20" t="s">
        <v>1444</v>
      </c>
      <c r="N82" s="72" t="n">
        <v>100</v>
      </c>
    </row>
    <row r="83" customFormat="false" ht="12" hidden="false" customHeight="false" outlineLevel="0" collapsed="false">
      <c r="A83" s="72" t="s">
        <v>211</v>
      </c>
      <c r="B83" s="72" t="s">
        <v>41</v>
      </c>
      <c r="D83" s="72" t="s">
        <v>1296</v>
      </c>
      <c r="E83" s="72" t="s">
        <v>48</v>
      </c>
      <c r="H83" s="72" t="s">
        <v>221</v>
      </c>
      <c r="J83" s="72" t="s">
        <v>877</v>
      </c>
      <c r="K83" s="72" t="s">
        <v>879</v>
      </c>
      <c r="L83" s="21" t="n">
        <v>10</v>
      </c>
    </row>
    <row r="84" customFormat="false" ht="12" hidden="false" customHeight="false" outlineLevel="0" collapsed="false">
      <c r="A84" s="72" t="s">
        <v>211</v>
      </c>
      <c r="B84" s="72" t="s">
        <v>41</v>
      </c>
      <c r="D84" s="72" t="s">
        <v>1296</v>
      </c>
      <c r="E84" s="72" t="s">
        <v>48</v>
      </c>
      <c r="H84" s="72" t="s">
        <v>215</v>
      </c>
      <c r="J84" s="72" t="s">
        <v>879</v>
      </c>
      <c r="L84" s="21" t="n">
        <v>5</v>
      </c>
      <c r="M84" s="72" t="n">
        <v>400000</v>
      </c>
    </row>
    <row r="85" customFormat="false" ht="12" hidden="false" customHeight="false" outlineLevel="0" collapsed="false">
      <c r="B85" s="72" t="s">
        <v>1197</v>
      </c>
      <c r="L85" s="21" t="n">
        <v>23.4</v>
      </c>
    </row>
    <row r="86" customFormat="false" ht="12" hidden="false" customHeight="false" outlineLevel="0" collapsed="false">
      <c r="A86" s="72" t="s">
        <v>211</v>
      </c>
      <c r="B86" s="72" t="s">
        <v>7</v>
      </c>
      <c r="D86" s="20" t="s">
        <v>1449</v>
      </c>
      <c r="E86" s="72" t="s">
        <v>1450</v>
      </c>
      <c r="F86" s="72" t="s">
        <v>7</v>
      </c>
      <c r="G86" s="72" t="s">
        <v>1451</v>
      </c>
      <c r="H86" s="72" t="s">
        <v>615</v>
      </c>
      <c r="I86" s="20" t="s">
        <v>1452</v>
      </c>
      <c r="J86" s="72" t="s">
        <v>1453</v>
      </c>
      <c r="K86" s="20" t="s">
        <v>366</v>
      </c>
      <c r="L86" s="81" t="n">
        <v>1.5</v>
      </c>
      <c r="M86" s="20" t="s">
        <v>1454</v>
      </c>
      <c r="N86" s="72" t="n">
        <v>100</v>
      </c>
    </row>
    <row r="87" customFormat="false" ht="12" hidden="false" customHeight="false" outlineLevel="0" collapsed="false">
      <c r="A87" s="72" t="s">
        <v>211</v>
      </c>
      <c r="B87" s="72" t="s">
        <v>7</v>
      </c>
      <c r="D87" s="72" t="s">
        <v>1455</v>
      </c>
      <c r="E87" s="72" t="s">
        <v>1456</v>
      </c>
      <c r="F87" s="72" t="s">
        <v>7</v>
      </c>
      <c r="G87" s="72" t="s">
        <v>1457</v>
      </c>
      <c r="H87" s="72" t="s">
        <v>615</v>
      </c>
      <c r="I87" s="20" t="s">
        <v>1458</v>
      </c>
      <c r="J87" s="72" t="s">
        <v>411</v>
      </c>
      <c r="K87" s="72" t="s">
        <v>1347</v>
      </c>
      <c r="L87" s="21" t="n">
        <v>6</v>
      </c>
      <c r="M87" s="20" t="s">
        <v>1348</v>
      </c>
      <c r="N87" s="72" t="n">
        <v>100</v>
      </c>
    </row>
    <row r="88" customFormat="false" ht="12" hidden="false" customHeight="false" outlineLevel="0" collapsed="false">
      <c r="A88" s="72" t="s">
        <v>211</v>
      </c>
      <c r="B88" s="72" t="s">
        <v>7</v>
      </c>
      <c r="C88" s="72" t="s">
        <v>1128</v>
      </c>
      <c r="D88" s="72" t="s">
        <v>1459</v>
      </c>
      <c r="E88" s="72" t="s">
        <v>7</v>
      </c>
      <c r="H88" s="72" t="s">
        <v>221</v>
      </c>
      <c r="J88" s="72" t="s">
        <v>797</v>
      </c>
      <c r="K88" s="72" t="s">
        <v>1438</v>
      </c>
      <c r="L88" s="21" t="n">
        <v>10</v>
      </c>
    </row>
    <row r="89" customFormat="false" ht="12" hidden="false" customHeight="false" outlineLevel="0" collapsed="false">
      <c r="A89" s="72" t="s">
        <v>211</v>
      </c>
      <c r="B89" s="72" t="s">
        <v>7</v>
      </c>
      <c r="C89" s="72" t="s">
        <v>1128</v>
      </c>
      <c r="D89" s="72" t="s">
        <v>1459</v>
      </c>
      <c r="E89" s="72" t="s">
        <v>7</v>
      </c>
      <c r="H89" s="72" t="s">
        <v>215</v>
      </c>
      <c r="J89" s="20" t="s">
        <v>1439</v>
      </c>
      <c r="L89" s="21" t="n">
        <v>5</v>
      </c>
      <c r="M89" s="72" t="n">
        <v>50000</v>
      </c>
    </row>
    <row r="90" customFormat="false" ht="12" hidden="false" customHeight="false" outlineLevel="0" collapsed="false">
      <c r="B90" s="72" t="s">
        <v>1225</v>
      </c>
      <c r="L90" s="21" t="n">
        <v>23</v>
      </c>
    </row>
    <row r="91" customFormat="false" ht="12" hidden="false" customHeight="false" outlineLevel="0" collapsed="false">
      <c r="A91" s="72" t="s">
        <v>211</v>
      </c>
      <c r="B91" s="72" t="s">
        <v>18</v>
      </c>
      <c r="C91" s="72" t="s">
        <v>781</v>
      </c>
      <c r="D91" s="20" t="s">
        <v>1460</v>
      </c>
      <c r="E91" s="72" t="s">
        <v>18</v>
      </c>
      <c r="F91" s="72" t="s">
        <v>18</v>
      </c>
      <c r="G91" s="20" t="s">
        <v>1461</v>
      </c>
      <c r="H91" s="72" t="s">
        <v>615</v>
      </c>
      <c r="I91" s="20" t="s">
        <v>1462</v>
      </c>
      <c r="J91" s="20" t="s">
        <v>1463</v>
      </c>
      <c r="K91" s="20" t="s">
        <v>1266</v>
      </c>
      <c r="L91" s="21" t="n">
        <v>8</v>
      </c>
      <c r="M91" s="20" t="s">
        <v>1464</v>
      </c>
      <c r="N91" s="72" t="n">
        <v>100</v>
      </c>
    </row>
    <row r="92" customFormat="false" ht="12" hidden="false" customHeight="false" outlineLevel="0" collapsed="false">
      <c r="A92" s="72" t="s">
        <v>211</v>
      </c>
      <c r="B92" s="72" t="s">
        <v>18</v>
      </c>
      <c r="D92" s="72" t="s">
        <v>1465</v>
      </c>
      <c r="E92" s="72" t="s">
        <v>18</v>
      </c>
      <c r="H92" s="72" t="s">
        <v>859</v>
      </c>
      <c r="J92" s="72" t="s">
        <v>1466</v>
      </c>
      <c r="L92" s="21" t="n">
        <v>5.5</v>
      </c>
    </row>
    <row r="93" customFormat="false" ht="12" hidden="false" customHeight="false" outlineLevel="0" collapsed="false">
      <c r="A93" s="72" t="s">
        <v>211</v>
      </c>
      <c r="B93" s="72" t="s">
        <v>18</v>
      </c>
      <c r="D93" s="72" t="s">
        <v>1467</v>
      </c>
      <c r="E93" s="72" t="s">
        <v>18</v>
      </c>
      <c r="H93" s="72" t="s">
        <v>859</v>
      </c>
      <c r="J93" s="72" t="s">
        <v>1468</v>
      </c>
      <c r="L93" s="21" t="n">
        <v>5.5</v>
      </c>
    </row>
    <row r="94" customFormat="false" ht="12" hidden="false" customHeight="false" outlineLevel="0" collapsed="false">
      <c r="B94" s="72" t="s">
        <v>661</v>
      </c>
      <c r="L94" s="21" t="n">
        <v>19</v>
      </c>
    </row>
    <row r="95" customFormat="false" ht="12" hidden="false" customHeight="false" outlineLevel="0" collapsed="false">
      <c r="A95" s="72" t="s">
        <v>211</v>
      </c>
      <c r="B95" s="72" t="s">
        <v>9</v>
      </c>
      <c r="C95" s="72" t="s">
        <v>863</v>
      </c>
      <c r="D95" s="20" t="s">
        <v>1469</v>
      </c>
      <c r="E95" s="72" t="s">
        <v>9</v>
      </c>
      <c r="F95" s="72" t="s">
        <v>44</v>
      </c>
      <c r="G95" s="72" t="s">
        <v>1470</v>
      </c>
      <c r="H95" s="72" t="s">
        <v>615</v>
      </c>
      <c r="I95" s="20" t="s">
        <v>1471</v>
      </c>
      <c r="J95" s="20" t="s">
        <v>1472</v>
      </c>
      <c r="K95" s="20" t="s">
        <v>1266</v>
      </c>
      <c r="L95" s="21" t="n">
        <v>8</v>
      </c>
      <c r="M95" s="20" t="s">
        <v>1473</v>
      </c>
      <c r="N95" s="72" t="n">
        <v>100</v>
      </c>
    </row>
    <row r="96" customFormat="false" ht="12" hidden="false" customHeight="false" outlineLevel="0" collapsed="false">
      <c r="A96" s="72" t="s">
        <v>211</v>
      </c>
      <c r="B96" s="72" t="s">
        <v>9</v>
      </c>
      <c r="C96" s="72" t="s">
        <v>863</v>
      </c>
      <c r="D96" s="72" t="s">
        <v>1474</v>
      </c>
      <c r="E96" s="72" t="s">
        <v>9</v>
      </c>
      <c r="F96" s="72" t="s">
        <v>1475</v>
      </c>
      <c r="G96" s="20" t="s">
        <v>1476</v>
      </c>
      <c r="H96" s="72" t="s">
        <v>1324</v>
      </c>
      <c r="I96" s="77" t="n">
        <v>41458</v>
      </c>
      <c r="J96" s="72" t="s">
        <v>1389</v>
      </c>
      <c r="K96" s="72" t="s">
        <v>1390</v>
      </c>
      <c r="L96" s="21" t="n">
        <v>3</v>
      </c>
      <c r="N96" s="72" t="n">
        <v>100</v>
      </c>
    </row>
    <row r="97" customFormat="false" ht="12" hidden="false" customHeight="false" outlineLevel="0" collapsed="false">
      <c r="A97" s="72" t="s">
        <v>211</v>
      </c>
      <c r="B97" s="72" t="s">
        <v>9</v>
      </c>
      <c r="C97" s="72" t="s">
        <v>863</v>
      </c>
      <c r="D97" s="72" t="s">
        <v>1050</v>
      </c>
      <c r="E97" s="72" t="s">
        <v>9</v>
      </c>
      <c r="F97" s="72" t="s">
        <v>1477</v>
      </c>
      <c r="G97" s="20" t="s">
        <v>1478</v>
      </c>
      <c r="H97" s="72" t="s">
        <v>1324</v>
      </c>
      <c r="I97" s="77" t="n">
        <v>41430</v>
      </c>
      <c r="J97" s="72" t="s">
        <v>1389</v>
      </c>
      <c r="K97" s="72" t="s">
        <v>1325</v>
      </c>
      <c r="L97" s="21" t="n">
        <v>7.5</v>
      </c>
      <c r="N97" s="72" t="n">
        <v>50</v>
      </c>
    </row>
    <row r="98" customFormat="false" ht="12" hidden="false" customHeight="false" outlineLevel="0" collapsed="false">
      <c r="B98" s="72" t="s">
        <v>705</v>
      </c>
      <c r="L98" s="21" t="n">
        <v>18.5</v>
      </c>
    </row>
    <row r="99" customFormat="false" ht="12" hidden="false" customHeight="false" outlineLevel="0" collapsed="false">
      <c r="A99" s="72" t="s">
        <v>211</v>
      </c>
      <c r="B99" s="72" t="s">
        <v>36</v>
      </c>
      <c r="D99" s="72" t="s">
        <v>1479</v>
      </c>
      <c r="E99" s="72" t="s">
        <v>1480</v>
      </c>
      <c r="F99" s="72" t="s">
        <v>36</v>
      </c>
      <c r="G99" s="72" t="s">
        <v>1481</v>
      </c>
      <c r="H99" s="72" t="s">
        <v>615</v>
      </c>
      <c r="I99" s="20" t="s">
        <v>1482</v>
      </c>
      <c r="J99" s="72" t="s">
        <v>1483</v>
      </c>
      <c r="K99" s="20" t="s">
        <v>366</v>
      </c>
      <c r="L99" s="81" t="n">
        <v>1.5</v>
      </c>
      <c r="M99" s="20" t="s">
        <v>1484</v>
      </c>
      <c r="N99" s="72" t="n">
        <v>100</v>
      </c>
    </row>
    <row r="100" customFormat="false" ht="12" hidden="false" customHeight="false" outlineLevel="0" collapsed="false">
      <c r="A100" s="72" t="s">
        <v>211</v>
      </c>
      <c r="B100" s="72" t="s">
        <v>36</v>
      </c>
      <c r="D100" s="72" t="s">
        <v>1485</v>
      </c>
      <c r="E100" s="72" t="s">
        <v>36</v>
      </c>
      <c r="H100" s="72" t="s">
        <v>221</v>
      </c>
      <c r="J100" s="72" t="s">
        <v>797</v>
      </c>
      <c r="K100" s="72" t="s">
        <v>1438</v>
      </c>
      <c r="L100" s="21" t="n">
        <v>6</v>
      </c>
    </row>
    <row r="101" customFormat="false" ht="12" hidden="false" customHeight="false" outlineLevel="0" collapsed="false">
      <c r="A101" s="72" t="s">
        <v>211</v>
      </c>
      <c r="B101" s="72" t="s">
        <v>36</v>
      </c>
      <c r="D101" s="72" t="s">
        <v>1485</v>
      </c>
      <c r="E101" s="72" t="s">
        <v>36</v>
      </c>
      <c r="H101" s="72" t="s">
        <v>215</v>
      </c>
      <c r="J101" s="20" t="s">
        <v>1439</v>
      </c>
      <c r="L101" s="21" t="n">
        <v>5</v>
      </c>
      <c r="M101" s="72" t="n">
        <v>50000</v>
      </c>
    </row>
    <row r="102" s="78" customFormat="true" ht="12" hidden="false" customHeight="false" outlineLevel="0" collapsed="false">
      <c r="B102" s="78" t="s">
        <v>36</v>
      </c>
      <c r="D102" s="78" t="s">
        <v>1486</v>
      </c>
      <c r="H102" s="78" t="s">
        <v>215</v>
      </c>
      <c r="L102" s="78" t="n">
        <v>5.5</v>
      </c>
      <c r="M102" s="78" t="n">
        <v>55000</v>
      </c>
    </row>
    <row r="103" customFormat="false" ht="12" hidden="false" customHeight="false" outlineLevel="0" collapsed="false">
      <c r="B103" s="72" t="s">
        <v>1183</v>
      </c>
      <c r="L103" s="21" t="n">
        <v>13</v>
      </c>
    </row>
    <row r="104" customFormat="false" ht="12" hidden="false" customHeight="false" outlineLevel="0" collapsed="false">
      <c r="A104" s="72" t="s">
        <v>211</v>
      </c>
      <c r="B104" s="72" t="s">
        <v>24</v>
      </c>
      <c r="C104" s="72" t="s">
        <v>1055</v>
      </c>
      <c r="D104" s="20" t="s">
        <v>1487</v>
      </c>
      <c r="E104" s="72" t="s">
        <v>24</v>
      </c>
      <c r="F104" s="72" t="s">
        <v>24</v>
      </c>
      <c r="H104" s="72" t="s">
        <v>615</v>
      </c>
      <c r="I104" s="20" t="s">
        <v>1488</v>
      </c>
      <c r="J104" s="20" t="s">
        <v>1489</v>
      </c>
      <c r="K104" s="20" t="s">
        <v>1273</v>
      </c>
      <c r="L104" s="21" t="n">
        <v>6</v>
      </c>
      <c r="M104" s="20" t="s">
        <v>1490</v>
      </c>
      <c r="N104" s="72" t="n">
        <v>100</v>
      </c>
    </row>
    <row r="105" customFormat="false" ht="12" hidden="false" customHeight="false" outlineLevel="0" collapsed="false">
      <c r="A105" s="72" t="s">
        <v>211</v>
      </c>
      <c r="B105" s="72" t="s">
        <v>24</v>
      </c>
      <c r="C105" s="72" t="s">
        <v>1055</v>
      </c>
      <c r="D105" s="20" t="s">
        <v>1491</v>
      </c>
      <c r="E105" s="72" t="s">
        <v>24</v>
      </c>
      <c r="F105" s="72" t="s">
        <v>24</v>
      </c>
      <c r="H105" s="72" t="s">
        <v>615</v>
      </c>
      <c r="I105" s="20" t="s">
        <v>1492</v>
      </c>
      <c r="J105" s="20" t="s">
        <v>1493</v>
      </c>
      <c r="K105" s="20" t="s">
        <v>1273</v>
      </c>
      <c r="L105" s="21" t="n">
        <v>6</v>
      </c>
      <c r="M105" s="20" t="s">
        <v>1494</v>
      </c>
      <c r="N105" s="72" t="n">
        <v>100</v>
      </c>
    </row>
    <row r="106" s="78" customFormat="true" ht="12" hidden="false" customHeight="false" outlineLevel="0" collapsed="false">
      <c r="B106" s="78" t="s">
        <v>24</v>
      </c>
      <c r="D106" s="79" t="s">
        <v>1495</v>
      </c>
      <c r="K106" s="79" t="s">
        <v>1496</v>
      </c>
      <c r="M106" s="79" t="s">
        <v>1497</v>
      </c>
    </row>
    <row r="107" customFormat="false" ht="12" hidden="false" customHeight="false" outlineLevel="0" collapsed="false">
      <c r="A107" s="72" t="s">
        <v>211</v>
      </c>
      <c r="B107" s="72" t="s">
        <v>24</v>
      </c>
      <c r="D107" s="72" t="s">
        <v>1485</v>
      </c>
      <c r="E107" s="72" t="s">
        <v>36</v>
      </c>
      <c r="H107" s="72" t="s">
        <v>221</v>
      </c>
      <c r="J107" s="72" t="s">
        <v>797</v>
      </c>
      <c r="K107" s="72" t="s">
        <v>1438</v>
      </c>
      <c r="L107" s="21" t="n">
        <v>1</v>
      </c>
    </row>
    <row r="108" s="78" customFormat="true" ht="12" hidden="false" customHeight="false" outlineLevel="0" collapsed="false">
      <c r="B108" s="78" t="s">
        <v>24</v>
      </c>
      <c r="C108" s="74" t="s">
        <v>1498</v>
      </c>
      <c r="D108" s="79" t="s">
        <v>1499</v>
      </c>
      <c r="H108" s="78" t="s">
        <v>1500</v>
      </c>
      <c r="K108" s="79" t="s">
        <v>1501</v>
      </c>
      <c r="L108" s="78" t="n">
        <v>8</v>
      </c>
    </row>
    <row r="109" customFormat="false" ht="12" hidden="false" customHeight="false" outlineLevel="0" collapsed="false">
      <c r="B109" s="72" t="s">
        <v>1214</v>
      </c>
      <c r="L109" s="21" t="n">
        <v>13</v>
      </c>
    </row>
    <row r="110" customFormat="false" ht="12" hidden="false" customHeight="false" outlineLevel="0" collapsed="false">
      <c r="A110" s="72" t="s">
        <v>211</v>
      </c>
      <c r="B110" s="72" t="s">
        <v>11</v>
      </c>
      <c r="C110" s="72" t="s">
        <v>781</v>
      </c>
      <c r="D110" s="20" t="s">
        <v>1338</v>
      </c>
      <c r="E110" s="72" t="s">
        <v>22</v>
      </c>
      <c r="F110" s="72" t="s">
        <v>1333</v>
      </c>
      <c r="G110" s="72" t="s">
        <v>1339</v>
      </c>
      <c r="H110" s="72" t="s">
        <v>615</v>
      </c>
      <c r="I110" s="20" t="s">
        <v>1340</v>
      </c>
      <c r="J110" s="20" t="s">
        <v>1341</v>
      </c>
      <c r="K110" s="20" t="s">
        <v>1262</v>
      </c>
      <c r="L110" s="21" t="n">
        <v>7</v>
      </c>
      <c r="M110" s="20" t="s">
        <v>1342</v>
      </c>
      <c r="N110" s="72" t="n">
        <v>50</v>
      </c>
    </row>
    <row r="111" customFormat="false" ht="12" hidden="false" customHeight="false" outlineLevel="0" collapsed="false">
      <c r="A111" s="72" t="s">
        <v>211</v>
      </c>
      <c r="B111" s="72" t="s">
        <v>11</v>
      </c>
      <c r="C111" s="72" t="s">
        <v>923</v>
      </c>
      <c r="D111" s="72" t="s">
        <v>1396</v>
      </c>
      <c r="E111" s="72" t="s">
        <v>25</v>
      </c>
      <c r="F111" s="72" t="s">
        <v>25</v>
      </c>
      <c r="G111" s="72" t="s">
        <v>1397</v>
      </c>
      <c r="H111" s="72" t="s">
        <v>615</v>
      </c>
      <c r="I111" s="20" t="s">
        <v>1398</v>
      </c>
      <c r="J111" s="72" t="s">
        <v>531</v>
      </c>
      <c r="K111" s="72" t="s">
        <v>1347</v>
      </c>
      <c r="L111" s="21" t="n">
        <v>2.4</v>
      </c>
      <c r="M111" s="20" t="s">
        <v>1399</v>
      </c>
      <c r="N111" s="72" t="n">
        <v>40</v>
      </c>
    </row>
    <row r="112" customFormat="false" ht="12" hidden="false" customHeight="false" outlineLevel="0" collapsed="false">
      <c r="A112" s="72" t="s">
        <v>211</v>
      </c>
      <c r="B112" s="72" t="s">
        <v>11</v>
      </c>
      <c r="D112" s="72" t="s">
        <v>1343</v>
      </c>
      <c r="E112" s="72" t="s">
        <v>1344</v>
      </c>
      <c r="F112" s="72" t="s">
        <v>22</v>
      </c>
      <c r="G112" s="72" t="s">
        <v>1345</v>
      </c>
      <c r="H112" s="72" t="s">
        <v>615</v>
      </c>
      <c r="I112" s="20" t="s">
        <v>1346</v>
      </c>
      <c r="J112" s="72" t="s">
        <v>411</v>
      </c>
      <c r="K112" s="72" t="s">
        <v>1347</v>
      </c>
      <c r="L112" s="21" t="n">
        <v>3</v>
      </c>
      <c r="M112" s="20" t="s">
        <v>1348</v>
      </c>
      <c r="N112" s="72" t="n">
        <v>50</v>
      </c>
    </row>
    <row r="113" customFormat="false" ht="12" hidden="false" customHeight="false" outlineLevel="0" collapsed="false">
      <c r="B113" s="72" t="s">
        <v>649</v>
      </c>
      <c r="L113" s="21" t="n">
        <v>12.4</v>
      </c>
    </row>
    <row r="114" customFormat="false" ht="12" hidden="false" customHeight="false" outlineLevel="0" collapsed="false">
      <c r="A114" s="72" t="s">
        <v>211</v>
      </c>
      <c r="B114" s="72" t="s">
        <v>14</v>
      </c>
      <c r="D114" s="72" t="s">
        <v>1502</v>
      </c>
      <c r="E114" s="72" t="s">
        <v>1503</v>
      </c>
      <c r="F114" s="72" t="s">
        <v>14</v>
      </c>
      <c r="G114" s="72" t="s">
        <v>1504</v>
      </c>
      <c r="H114" s="72" t="s">
        <v>615</v>
      </c>
      <c r="I114" s="20" t="s">
        <v>1505</v>
      </c>
      <c r="J114" s="72" t="s">
        <v>359</v>
      </c>
      <c r="K114" s="20" t="s">
        <v>305</v>
      </c>
      <c r="L114" s="21" t="n">
        <v>2.5</v>
      </c>
      <c r="M114" s="20" t="s">
        <v>1506</v>
      </c>
      <c r="N114" s="72" t="n">
        <v>100</v>
      </c>
    </row>
    <row r="115" customFormat="false" ht="12" hidden="false" customHeight="false" outlineLevel="0" collapsed="false">
      <c r="A115" s="72" t="s">
        <v>211</v>
      </c>
      <c r="B115" s="72" t="s">
        <v>14</v>
      </c>
      <c r="D115" s="72" t="s">
        <v>1507</v>
      </c>
      <c r="E115" s="72" t="s">
        <v>14</v>
      </c>
      <c r="H115" s="72" t="s">
        <v>215</v>
      </c>
      <c r="J115" s="72" t="s">
        <v>1508</v>
      </c>
      <c r="L115" s="21" t="n">
        <v>2</v>
      </c>
      <c r="M115" s="72" t="n">
        <v>20000</v>
      </c>
    </row>
    <row r="116" customFormat="false" ht="12" hidden="false" customHeight="false" outlineLevel="0" collapsed="false">
      <c r="A116" s="72" t="s">
        <v>211</v>
      </c>
      <c r="B116" s="72" t="s">
        <v>14</v>
      </c>
      <c r="D116" s="72" t="s">
        <v>381</v>
      </c>
      <c r="E116" s="72" t="s">
        <v>14</v>
      </c>
      <c r="H116" s="72" t="s">
        <v>215</v>
      </c>
      <c r="J116" s="20" t="s">
        <v>382</v>
      </c>
      <c r="L116" s="21" t="n">
        <v>3</v>
      </c>
      <c r="M116" s="72" t="n">
        <v>30000</v>
      </c>
    </row>
    <row r="117" customFormat="false" ht="12" hidden="false" customHeight="false" outlineLevel="0" collapsed="false">
      <c r="A117" s="72" t="s">
        <v>211</v>
      </c>
      <c r="B117" s="72" t="s">
        <v>14</v>
      </c>
      <c r="D117" s="72" t="s">
        <v>1509</v>
      </c>
      <c r="E117" s="72" t="s">
        <v>14</v>
      </c>
      <c r="H117" s="72" t="s">
        <v>859</v>
      </c>
      <c r="J117" s="72" t="s">
        <v>1510</v>
      </c>
      <c r="L117" s="21" t="n">
        <v>4.8</v>
      </c>
      <c r="N117" s="72" t="n">
        <v>60</v>
      </c>
    </row>
    <row r="118" customFormat="false" ht="12" hidden="false" customHeight="false" outlineLevel="0" collapsed="false">
      <c r="B118" s="72" t="s">
        <v>388</v>
      </c>
      <c r="L118" s="21" t="n">
        <v>12.3</v>
      </c>
    </row>
    <row r="119" customFormat="false" ht="12" hidden="false" customHeight="false" outlineLevel="0" collapsed="false">
      <c r="A119" s="72" t="s">
        <v>211</v>
      </c>
      <c r="B119" s="72" t="s">
        <v>10</v>
      </c>
      <c r="C119" s="72" t="s">
        <v>1128</v>
      </c>
      <c r="D119" s="20" t="s">
        <v>1426</v>
      </c>
      <c r="E119" s="72" t="s">
        <v>13</v>
      </c>
      <c r="F119" s="72" t="s">
        <v>10</v>
      </c>
      <c r="G119" s="72" t="s">
        <v>10</v>
      </c>
      <c r="H119" s="72" t="s">
        <v>615</v>
      </c>
      <c r="I119" s="20" t="s">
        <v>1427</v>
      </c>
      <c r="J119" s="20" t="s">
        <v>1428</v>
      </c>
      <c r="K119" s="20" t="s">
        <v>1273</v>
      </c>
      <c r="L119" s="21" t="n">
        <v>1.8</v>
      </c>
      <c r="M119" s="20" t="s">
        <v>1429</v>
      </c>
      <c r="N119" s="72" t="n">
        <v>30</v>
      </c>
    </row>
    <row r="120" customFormat="false" ht="12" hidden="false" customHeight="false" outlineLevel="0" collapsed="false">
      <c r="A120" s="72" t="s">
        <v>211</v>
      </c>
      <c r="B120" s="72" t="s">
        <v>10</v>
      </c>
      <c r="C120" s="72" t="s">
        <v>1128</v>
      </c>
      <c r="D120" s="20" t="s">
        <v>1430</v>
      </c>
      <c r="E120" s="72" t="s">
        <v>13</v>
      </c>
      <c r="F120" s="72" t="s">
        <v>10</v>
      </c>
      <c r="G120" s="72" t="s">
        <v>10</v>
      </c>
      <c r="H120" s="72" t="s">
        <v>615</v>
      </c>
      <c r="I120" s="20" t="s">
        <v>1431</v>
      </c>
      <c r="J120" s="20" t="s">
        <v>1432</v>
      </c>
      <c r="K120" s="20" t="s">
        <v>1273</v>
      </c>
      <c r="L120" s="21" t="n">
        <v>1.8</v>
      </c>
      <c r="M120" s="20" t="s">
        <v>1433</v>
      </c>
      <c r="N120" s="72" t="n">
        <v>30</v>
      </c>
    </row>
    <row r="121" customFormat="false" ht="12" hidden="false" customHeight="false" outlineLevel="0" collapsed="false">
      <c r="A121" s="72" t="s">
        <v>211</v>
      </c>
      <c r="B121" s="72" t="s">
        <v>10</v>
      </c>
      <c r="C121" s="72" t="s">
        <v>1128</v>
      </c>
      <c r="D121" s="72" t="s">
        <v>1511</v>
      </c>
      <c r="E121" s="72" t="s">
        <v>10</v>
      </c>
      <c r="F121" s="72" t="s">
        <v>10</v>
      </c>
      <c r="H121" s="72" t="s">
        <v>615</v>
      </c>
      <c r="I121" s="20" t="s">
        <v>1512</v>
      </c>
      <c r="J121" s="72" t="s">
        <v>1513</v>
      </c>
      <c r="K121" s="20" t="s">
        <v>366</v>
      </c>
      <c r="L121" s="81" t="n">
        <v>1.5</v>
      </c>
      <c r="M121" s="20" t="s">
        <v>1514</v>
      </c>
      <c r="N121" s="72" t="n">
        <v>100</v>
      </c>
    </row>
    <row r="122" customFormat="false" ht="12" hidden="false" customHeight="false" outlineLevel="0" collapsed="false">
      <c r="A122" s="72" t="s">
        <v>211</v>
      </c>
      <c r="B122" s="72" t="s">
        <v>10</v>
      </c>
      <c r="D122" s="72" t="s">
        <v>1515</v>
      </c>
      <c r="E122" s="72" t="s">
        <v>1516</v>
      </c>
      <c r="F122" s="72" t="s">
        <v>10</v>
      </c>
      <c r="G122" s="72" t="s">
        <v>10</v>
      </c>
      <c r="H122" s="72" t="s">
        <v>615</v>
      </c>
      <c r="I122" s="20" t="s">
        <v>1517</v>
      </c>
      <c r="J122" s="72" t="s">
        <v>1518</v>
      </c>
      <c r="K122" s="20" t="s">
        <v>305</v>
      </c>
      <c r="L122" s="21" t="n">
        <v>2.5</v>
      </c>
      <c r="M122" s="20" t="s">
        <v>1519</v>
      </c>
      <c r="N122" s="72" t="n">
        <v>100</v>
      </c>
    </row>
    <row r="123" customFormat="false" ht="12" hidden="false" customHeight="false" outlineLevel="0" collapsed="false">
      <c r="A123" s="72" t="s">
        <v>211</v>
      </c>
      <c r="B123" s="72" t="s">
        <v>10</v>
      </c>
      <c r="D123" s="72" t="s">
        <v>1520</v>
      </c>
      <c r="E123" s="72" t="s">
        <v>1521</v>
      </c>
      <c r="F123" s="72" t="s">
        <v>10</v>
      </c>
      <c r="G123" s="72" t="s">
        <v>10</v>
      </c>
      <c r="H123" s="72" t="s">
        <v>615</v>
      </c>
      <c r="I123" s="20" t="s">
        <v>1452</v>
      </c>
      <c r="J123" s="72" t="s">
        <v>595</v>
      </c>
      <c r="K123" s="20" t="s">
        <v>305</v>
      </c>
      <c r="L123" s="21" t="n">
        <v>2.5</v>
      </c>
      <c r="M123" s="20" t="s">
        <v>1522</v>
      </c>
      <c r="N123" s="72" t="n">
        <v>100</v>
      </c>
    </row>
    <row r="124" customFormat="false" ht="12" hidden="false" customHeight="false" outlineLevel="0" collapsed="false">
      <c r="B124" s="72" t="s">
        <v>605</v>
      </c>
      <c r="L124" s="21" t="n">
        <v>10.6</v>
      </c>
    </row>
    <row r="125" customFormat="false" ht="12" hidden="false" customHeight="false" outlineLevel="0" collapsed="false">
      <c r="A125" s="72" t="s">
        <v>211</v>
      </c>
      <c r="B125" s="72" t="s">
        <v>32</v>
      </c>
      <c r="D125" s="72" t="s">
        <v>610</v>
      </c>
      <c r="E125" s="72" t="s">
        <v>32</v>
      </c>
      <c r="H125" s="72" t="s">
        <v>215</v>
      </c>
      <c r="J125" s="20" t="s">
        <v>382</v>
      </c>
      <c r="L125" s="21" t="n">
        <v>1.75</v>
      </c>
      <c r="M125" s="72" t="n">
        <v>17500</v>
      </c>
    </row>
    <row r="126" customFormat="false" ht="12" hidden="false" customHeight="false" outlineLevel="0" collapsed="false">
      <c r="A126" s="72" t="s">
        <v>211</v>
      </c>
      <c r="B126" s="72" t="s">
        <v>32</v>
      </c>
      <c r="D126" s="72" t="s">
        <v>1523</v>
      </c>
      <c r="E126" s="72" t="s">
        <v>32</v>
      </c>
      <c r="H126" s="72" t="s">
        <v>859</v>
      </c>
      <c r="J126" s="72" t="s">
        <v>1524</v>
      </c>
      <c r="L126" s="21" t="n">
        <v>5</v>
      </c>
    </row>
    <row r="127" customFormat="false" ht="12" hidden="false" customHeight="false" outlineLevel="0" collapsed="false">
      <c r="A127" s="72" t="s">
        <v>211</v>
      </c>
      <c r="B127" s="72" t="s">
        <v>32</v>
      </c>
      <c r="D127" s="72" t="s">
        <v>1525</v>
      </c>
      <c r="E127" s="72" t="s">
        <v>32</v>
      </c>
      <c r="H127" s="72" t="s">
        <v>859</v>
      </c>
      <c r="J127" s="72" t="s">
        <v>1526</v>
      </c>
      <c r="L127" s="21" t="n">
        <v>3.6</v>
      </c>
    </row>
    <row r="128" customFormat="false" ht="12" hidden="false" customHeight="false" outlineLevel="0" collapsed="false">
      <c r="B128" s="72" t="s">
        <v>612</v>
      </c>
      <c r="L128" s="21" t="n">
        <v>10.35</v>
      </c>
    </row>
    <row r="129" customFormat="false" ht="12" hidden="false" customHeight="false" outlineLevel="0" collapsed="false">
      <c r="A129" s="72" t="s">
        <v>211</v>
      </c>
      <c r="B129" s="72" t="s">
        <v>42</v>
      </c>
      <c r="D129" s="72" t="s">
        <v>1329</v>
      </c>
      <c r="E129" s="72" t="s">
        <v>1330</v>
      </c>
      <c r="H129" s="72" t="s">
        <v>859</v>
      </c>
      <c r="J129" s="72" t="s">
        <v>1331</v>
      </c>
      <c r="L129" s="21" t="n">
        <v>9.2</v>
      </c>
      <c r="N129" s="72" t="n">
        <v>40</v>
      </c>
    </row>
    <row r="130" customFormat="false" ht="12" hidden="false" customHeight="false" outlineLevel="0" collapsed="false">
      <c r="B130" s="72" t="s">
        <v>1227</v>
      </c>
      <c r="L130" s="21" t="n">
        <v>9.2</v>
      </c>
    </row>
    <row r="131" customFormat="false" ht="12" hidden="false" customHeight="false" outlineLevel="0" collapsed="false">
      <c r="A131" s="72" t="s">
        <v>211</v>
      </c>
      <c r="B131" s="72" t="s">
        <v>12</v>
      </c>
      <c r="D131" s="72" t="s">
        <v>1527</v>
      </c>
      <c r="E131" s="72" t="s">
        <v>12</v>
      </c>
      <c r="H131" s="72" t="s">
        <v>859</v>
      </c>
      <c r="J131" s="72" t="s">
        <v>1528</v>
      </c>
      <c r="L131" s="21" t="n">
        <v>3</v>
      </c>
    </row>
    <row r="132" customFormat="false" ht="12" hidden="false" customHeight="false" outlineLevel="0" collapsed="false">
      <c r="A132" s="72" t="s">
        <v>211</v>
      </c>
      <c r="B132" s="72" t="s">
        <v>12</v>
      </c>
      <c r="D132" s="72" t="s">
        <v>1529</v>
      </c>
      <c r="E132" s="72" t="s">
        <v>12</v>
      </c>
      <c r="H132" s="72" t="s">
        <v>859</v>
      </c>
      <c r="J132" s="72" t="s">
        <v>1174</v>
      </c>
      <c r="L132" s="21" t="n">
        <v>5.5</v>
      </c>
    </row>
    <row r="133" customFormat="false" ht="12" hidden="false" customHeight="false" outlineLevel="0" collapsed="false">
      <c r="B133" s="72" t="s">
        <v>655</v>
      </c>
      <c r="L133" s="21" t="n">
        <v>8.5</v>
      </c>
    </row>
    <row r="134" customFormat="false" ht="12" hidden="false" customHeight="false" outlineLevel="0" collapsed="false">
      <c r="A134" s="72" t="s">
        <v>211</v>
      </c>
      <c r="B134" s="72" t="s">
        <v>31</v>
      </c>
      <c r="D134" s="72" t="s">
        <v>1530</v>
      </c>
      <c r="E134" s="72" t="s">
        <v>1531</v>
      </c>
      <c r="F134" s="72" t="s">
        <v>31</v>
      </c>
      <c r="G134" s="72" t="s">
        <v>31</v>
      </c>
      <c r="H134" s="72" t="s">
        <v>615</v>
      </c>
      <c r="I134" s="20" t="s">
        <v>1532</v>
      </c>
      <c r="J134" s="72" t="s">
        <v>1533</v>
      </c>
      <c r="K134" s="20" t="s">
        <v>305</v>
      </c>
      <c r="L134" s="21" t="n">
        <v>2.5</v>
      </c>
      <c r="M134" s="20" t="s">
        <v>1534</v>
      </c>
      <c r="N134" s="72" t="n">
        <v>100</v>
      </c>
    </row>
    <row r="135" customFormat="false" ht="12" hidden="false" customHeight="false" outlineLevel="0" collapsed="false">
      <c r="A135" s="72" t="s">
        <v>211</v>
      </c>
      <c r="B135" s="72" t="s">
        <v>31</v>
      </c>
      <c r="D135" s="72" t="s">
        <v>1535</v>
      </c>
      <c r="E135" s="72" t="s">
        <v>31</v>
      </c>
      <c r="H135" s="72" t="s">
        <v>859</v>
      </c>
      <c r="J135" s="72" t="s">
        <v>1536</v>
      </c>
      <c r="L135" s="21" t="n">
        <v>5.5</v>
      </c>
    </row>
    <row r="136" customFormat="false" ht="12" hidden="false" customHeight="false" outlineLevel="0" collapsed="false">
      <c r="B136" s="72" t="s">
        <v>681</v>
      </c>
      <c r="L136" s="21" t="n">
        <v>8</v>
      </c>
    </row>
    <row r="137" customFormat="false" ht="12" hidden="false" customHeight="false" outlineLevel="0" collapsed="false">
      <c r="A137" s="72" t="s">
        <v>211</v>
      </c>
      <c r="B137" s="72" t="s">
        <v>1147</v>
      </c>
      <c r="C137" s="72" t="s">
        <v>863</v>
      </c>
      <c r="D137" s="72" t="s">
        <v>1050</v>
      </c>
      <c r="E137" s="72" t="s">
        <v>9</v>
      </c>
      <c r="F137" s="72" t="s">
        <v>1477</v>
      </c>
      <c r="G137" s="20" t="s">
        <v>1478</v>
      </c>
      <c r="H137" s="72" t="s">
        <v>1324</v>
      </c>
      <c r="I137" s="77" t="n">
        <v>41430</v>
      </c>
      <c r="J137" s="72" t="s">
        <v>1389</v>
      </c>
      <c r="K137" s="72" t="s">
        <v>1325</v>
      </c>
      <c r="L137" s="21" t="n">
        <v>7.5</v>
      </c>
      <c r="N137" s="72" t="n">
        <v>50</v>
      </c>
    </row>
    <row r="138" customFormat="false" ht="12" hidden="false" customHeight="false" outlineLevel="0" collapsed="false">
      <c r="B138" s="72" t="s">
        <v>1150</v>
      </c>
      <c r="L138" s="21" t="n">
        <v>7.5</v>
      </c>
    </row>
    <row r="139" customFormat="false" ht="12" hidden="false" customHeight="false" outlineLevel="0" collapsed="false">
      <c r="A139" s="72" t="s">
        <v>211</v>
      </c>
      <c r="B139" s="72" t="s">
        <v>30</v>
      </c>
      <c r="D139" s="72" t="s">
        <v>1329</v>
      </c>
      <c r="E139" s="72" t="s">
        <v>1330</v>
      </c>
      <c r="H139" s="72" t="s">
        <v>859</v>
      </c>
      <c r="J139" s="72" t="s">
        <v>1331</v>
      </c>
      <c r="L139" s="21" t="n">
        <v>6.9</v>
      </c>
      <c r="N139" s="72" t="n">
        <v>30</v>
      </c>
    </row>
    <row r="140" customFormat="false" ht="12" hidden="false" customHeight="false" outlineLevel="0" collapsed="false">
      <c r="B140" s="72" t="s">
        <v>1159</v>
      </c>
      <c r="L140" s="21" t="n">
        <v>6.9</v>
      </c>
    </row>
    <row r="141" customFormat="false" ht="12" hidden="false" customHeight="false" outlineLevel="0" collapsed="false">
      <c r="A141" s="72" t="s">
        <v>211</v>
      </c>
      <c r="B141" s="72" t="s">
        <v>390</v>
      </c>
      <c r="D141" s="20" t="s">
        <v>1537</v>
      </c>
      <c r="E141" s="72" t="s">
        <v>390</v>
      </c>
      <c r="H141" s="72" t="s">
        <v>246</v>
      </c>
      <c r="J141" s="72" t="s">
        <v>1538</v>
      </c>
      <c r="L141" s="21" t="n">
        <v>4</v>
      </c>
      <c r="M141" s="72" t="n">
        <v>40000</v>
      </c>
    </row>
    <row r="142" customFormat="false" ht="12" hidden="false" customHeight="false" outlineLevel="0" collapsed="false">
      <c r="A142" s="72" t="s">
        <v>211</v>
      </c>
      <c r="B142" s="72" t="s">
        <v>390</v>
      </c>
      <c r="D142" s="72" t="s">
        <v>1509</v>
      </c>
      <c r="E142" s="72" t="s">
        <v>14</v>
      </c>
      <c r="H142" s="72" t="s">
        <v>859</v>
      </c>
      <c r="J142" s="72" t="s">
        <v>1510</v>
      </c>
      <c r="L142" s="21" t="n">
        <v>1.6</v>
      </c>
      <c r="N142" s="72" t="n">
        <v>20</v>
      </c>
    </row>
    <row r="143" customFormat="false" ht="12" hidden="false" customHeight="false" outlineLevel="0" collapsed="false">
      <c r="B143" s="72" t="s">
        <v>402</v>
      </c>
      <c r="L143" s="21" t="n">
        <v>5.6</v>
      </c>
    </row>
    <row r="144" customFormat="false" ht="12" hidden="false" customHeight="false" outlineLevel="0" collapsed="false">
      <c r="A144" s="72" t="s">
        <v>211</v>
      </c>
      <c r="B144" s="72" t="s">
        <v>946</v>
      </c>
      <c r="D144" s="72" t="s">
        <v>1365</v>
      </c>
      <c r="E144" s="72" t="s">
        <v>40</v>
      </c>
      <c r="H144" s="72" t="s">
        <v>221</v>
      </c>
      <c r="J144" s="72" t="s">
        <v>797</v>
      </c>
      <c r="K144" s="72" t="s">
        <v>1366</v>
      </c>
      <c r="L144" s="21" t="n">
        <v>5</v>
      </c>
    </row>
    <row r="145" customFormat="false" ht="12" hidden="false" customHeight="false" outlineLevel="0" collapsed="false">
      <c r="B145" s="72" t="s">
        <v>1146</v>
      </c>
      <c r="L145" s="21" t="n">
        <v>5</v>
      </c>
    </row>
    <row r="146" customFormat="false" ht="12" hidden="false" customHeight="false" outlineLevel="0" collapsed="false">
      <c r="A146" s="72" t="s">
        <v>211</v>
      </c>
      <c r="B146" s="72" t="s">
        <v>40</v>
      </c>
      <c r="D146" s="72" t="s">
        <v>1365</v>
      </c>
      <c r="E146" s="72" t="s">
        <v>40</v>
      </c>
      <c r="H146" s="72" t="s">
        <v>215</v>
      </c>
      <c r="J146" s="20" t="s">
        <v>1539</v>
      </c>
      <c r="L146" s="21" t="n">
        <v>5</v>
      </c>
      <c r="M146" s="72" t="n">
        <v>50000</v>
      </c>
    </row>
    <row r="147" customFormat="false" ht="12" hidden="false" customHeight="false" outlineLevel="0" collapsed="false">
      <c r="B147" s="72" t="s">
        <v>1161</v>
      </c>
      <c r="L147" s="21" t="n">
        <v>5</v>
      </c>
    </row>
    <row r="148" customFormat="false" ht="12" hidden="false" customHeight="false" outlineLevel="0" collapsed="false">
      <c r="A148" s="72" t="s">
        <v>211</v>
      </c>
      <c r="B148" s="72" t="s">
        <v>28</v>
      </c>
      <c r="D148" s="20" t="s">
        <v>1540</v>
      </c>
      <c r="E148" s="20" t="s">
        <v>1541</v>
      </c>
      <c r="F148" s="72" t="s">
        <v>444</v>
      </c>
      <c r="G148" s="20" t="s">
        <v>1542</v>
      </c>
      <c r="H148" s="72" t="s">
        <v>615</v>
      </c>
      <c r="I148" s="20" t="s">
        <v>1543</v>
      </c>
      <c r="J148" s="72" t="s">
        <v>1544</v>
      </c>
      <c r="K148" s="20" t="s">
        <v>305</v>
      </c>
      <c r="L148" s="21" t="n">
        <v>0.0875</v>
      </c>
      <c r="M148" s="20" t="s">
        <v>1545</v>
      </c>
      <c r="N148" s="72" t="n">
        <v>5</v>
      </c>
    </row>
    <row r="149" customFormat="false" ht="12" hidden="false" customHeight="false" outlineLevel="0" collapsed="false">
      <c r="A149" s="72" t="s">
        <v>211</v>
      </c>
      <c r="B149" s="72" t="s">
        <v>28</v>
      </c>
      <c r="C149" s="72" t="s">
        <v>1055</v>
      </c>
      <c r="D149" s="72" t="s">
        <v>1546</v>
      </c>
      <c r="E149" s="72" t="s">
        <v>444</v>
      </c>
      <c r="F149" s="72" t="s">
        <v>444</v>
      </c>
      <c r="G149" s="72" t="s">
        <v>1547</v>
      </c>
      <c r="H149" s="72" t="s">
        <v>615</v>
      </c>
      <c r="I149" s="20" t="s">
        <v>1548</v>
      </c>
      <c r="J149" s="72" t="s">
        <v>1549</v>
      </c>
      <c r="K149" s="20" t="s">
        <v>305</v>
      </c>
      <c r="L149" s="21" t="n">
        <v>0.75</v>
      </c>
      <c r="M149" s="20" t="s">
        <v>1550</v>
      </c>
      <c r="N149" s="72" t="n">
        <v>30</v>
      </c>
    </row>
    <row r="150" customFormat="false" ht="12" hidden="false" customHeight="false" outlineLevel="0" collapsed="false">
      <c r="A150" s="72" t="s">
        <v>211</v>
      </c>
      <c r="B150" s="72" t="s">
        <v>28</v>
      </c>
      <c r="D150" s="72" t="s">
        <v>1551</v>
      </c>
      <c r="E150" s="72" t="s">
        <v>444</v>
      </c>
      <c r="H150" s="72" t="s">
        <v>1362</v>
      </c>
      <c r="I150" s="20" t="s">
        <v>1552</v>
      </c>
      <c r="J150" s="72" t="s">
        <v>538</v>
      </c>
      <c r="K150" s="72" t="s">
        <v>1363</v>
      </c>
      <c r="L150" s="21" t="n">
        <v>10.75</v>
      </c>
      <c r="M150" s="20" t="s">
        <v>1553</v>
      </c>
    </row>
    <row r="151" customFormat="false" ht="12" hidden="false" customHeight="false" outlineLevel="0" collapsed="false">
      <c r="A151" s="72" t="s">
        <v>211</v>
      </c>
      <c r="B151" s="72" t="s">
        <v>28</v>
      </c>
      <c r="D151" s="72" t="s">
        <v>1110</v>
      </c>
      <c r="E151" s="72" t="s">
        <v>28</v>
      </c>
      <c r="H151" s="72" t="s">
        <v>1554</v>
      </c>
      <c r="J151" s="72" t="s">
        <v>1111</v>
      </c>
      <c r="L151" s="21" t="n">
        <v>-9.5</v>
      </c>
      <c r="M151" s="72" t="n">
        <v>-95000</v>
      </c>
    </row>
    <row r="152" customFormat="false" ht="12" hidden="false" customHeight="false" outlineLevel="0" collapsed="false">
      <c r="A152" s="72" t="s">
        <v>211</v>
      </c>
      <c r="B152" s="72" t="s">
        <v>28</v>
      </c>
      <c r="D152" s="72" t="s">
        <v>1509</v>
      </c>
      <c r="E152" s="72" t="s">
        <v>14</v>
      </c>
      <c r="H152" s="72" t="s">
        <v>859</v>
      </c>
      <c r="J152" s="72" t="s">
        <v>1510</v>
      </c>
      <c r="L152" s="21" t="n">
        <v>1.6</v>
      </c>
      <c r="N152" s="72" t="n">
        <v>20</v>
      </c>
    </row>
    <row r="153" customFormat="false" ht="12" hidden="false" customHeight="false" outlineLevel="0" collapsed="false">
      <c r="B153" s="72" t="s">
        <v>588</v>
      </c>
      <c r="L153" s="21" t="n">
        <v>3.69</v>
      </c>
    </row>
    <row r="154" customFormat="false" ht="12" hidden="false" customHeight="false" outlineLevel="0" collapsed="false">
      <c r="A154" s="72" t="s">
        <v>211</v>
      </c>
      <c r="B154" s="72" t="s">
        <v>1176</v>
      </c>
      <c r="D154" s="72" t="s">
        <v>1555</v>
      </c>
      <c r="E154" s="72" t="s">
        <v>1176</v>
      </c>
      <c r="F154" s="72" t="s">
        <v>9</v>
      </c>
      <c r="G154" s="72" t="s">
        <v>1556</v>
      </c>
      <c r="H154" s="72" t="s">
        <v>615</v>
      </c>
      <c r="I154" s="20" t="s">
        <v>1557</v>
      </c>
      <c r="J154" s="72" t="s">
        <v>1558</v>
      </c>
      <c r="K154" s="20" t="s">
        <v>305</v>
      </c>
      <c r="L154" s="21" t="n">
        <v>2.5</v>
      </c>
      <c r="M154" s="20" t="s">
        <v>1559</v>
      </c>
      <c r="N154" s="72" t="n">
        <v>100</v>
      </c>
    </row>
    <row r="155" customFormat="false" ht="12" hidden="false" customHeight="false" outlineLevel="0" collapsed="false">
      <c r="A155" s="72" t="s">
        <v>211</v>
      </c>
      <c r="B155" s="72" t="s">
        <v>1176</v>
      </c>
      <c r="D155" s="72" t="s">
        <v>1560</v>
      </c>
      <c r="E155" s="72" t="s">
        <v>1176</v>
      </c>
      <c r="H155" s="72" t="s">
        <v>859</v>
      </c>
      <c r="J155" s="72" t="s">
        <v>1561</v>
      </c>
      <c r="L155" s="21" t="n">
        <v>0.6</v>
      </c>
    </row>
    <row r="156" customFormat="false" ht="12" hidden="false" customHeight="false" outlineLevel="0" collapsed="false">
      <c r="B156" s="72" t="s">
        <v>1178</v>
      </c>
      <c r="L156" s="21" t="n">
        <v>3.1</v>
      </c>
    </row>
    <row r="157" customFormat="false" ht="12" hidden="false" customHeight="false" outlineLevel="0" collapsed="false">
      <c r="A157" s="72" t="s">
        <v>211</v>
      </c>
      <c r="B157" s="72" t="s">
        <v>16</v>
      </c>
      <c r="D157" s="72" t="s">
        <v>1562</v>
      </c>
      <c r="E157" s="72" t="s">
        <v>16</v>
      </c>
      <c r="H157" s="72" t="s">
        <v>859</v>
      </c>
      <c r="J157" s="72" t="s">
        <v>1064</v>
      </c>
      <c r="L157" s="21" t="n">
        <v>3</v>
      </c>
    </row>
    <row r="158" customFormat="false" ht="12" hidden="false" customHeight="false" outlineLevel="0" collapsed="false">
      <c r="B158" s="72" t="s">
        <v>752</v>
      </c>
      <c r="L158" s="21" t="n">
        <v>3</v>
      </c>
    </row>
    <row r="159" customFormat="false" ht="12" hidden="false" customHeight="false" outlineLevel="0" collapsed="false">
      <c r="A159" s="72" t="s">
        <v>211</v>
      </c>
      <c r="B159" s="72" t="s">
        <v>624</v>
      </c>
      <c r="D159" s="20" t="s">
        <v>1540</v>
      </c>
      <c r="E159" s="20" t="s">
        <v>1541</v>
      </c>
      <c r="F159" s="72" t="s">
        <v>444</v>
      </c>
      <c r="G159" s="20" t="s">
        <v>1542</v>
      </c>
      <c r="H159" s="72" t="s">
        <v>615</v>
      </c>
      <c r="I159" s="20" t="s">
        <v>1543</v>
      </c>
      <c r="J159" s="72" t="s">
        <v>1544</v>
      </c>
      <c r="K159" s="20" t="s">
        <v>305</v>
      </c>
      <c r="L159" s="21" t="n">
        <v>0.0875</v>
      </c>
      <c r="M159" s="20" t="s">
        <v>1545</v>
      </c>
      <c r="N159" s="72" t="n">
        <v>5</v>
      </c>
    </row>
    <row r="160" customFormat="false" ht="12" hidden="false" customHeight="false" outlineLevel="0" collapsed="false">
      <c r="A160" s="72" t="s">
        <v>211</v>
      </c>
      <c r="B160" s="72" t="s">
        <v>624</v>
      </c>
      <c r="C160" s="72" t="s">
        <v>1055</v>
      </c>
      <c r="D160" s="72" t="s">
        <v>1563</v>
      </c>
      <c r="E160" s="72" t="s">
        <v>624</v>
      </c>
      <c r="F160" s="72" t="s">
        <v>624</v>
      </c>
      <c r="H160" s="72" t="s">
        <v>615</v>
      </c>
      <c r="I160" s="20" t="s">
        <v>1564</v>
      </c>
      <c r="J160" s="72" t="s">
        <v>1565</v>
      </c>
      <c r="K160" s="72" t="s">
        <v>577</v>
      </c>
      <c r="L160" s="21" t="n">
        <v>1</v>
      </c>
      <c r="M160" s="20" t="s">
        <v>1566</v>
      </c>
      <c r="N160" s="72" t="n">
        <v>100</v>
      </c>
    </row>
    <row r="161" customFormat="false" ht="12" hidden="false" customHeight="false" outlineLevel="0" collapsed="false">
      <c r="A161" s="72" t="s">
        <v>211</v>
      </c>
      <c r="B161" s="72" t="s">
        <v>624</v>
      </c>
      <c r="D161" s="72" t="s">
        <v>1567</v>
      </c>
      <c r="E161" s="72" t="s">
        <v>1568</v>
      </c>
      <c r="F161" s="72" t="s">
        <v>444</v>
      </c>
      <c r="G161" s="72" t="s">
        <v>1569</v>
      </c>
      <c r="H161" s="72" t="s">
        <v>615</v>
      </c>
      <c r="I161" s="20" t="s">
        <v>1570</v>
      </c>
      <c r="J161" s="72" t="s">
        <v>575</v>
      </c>
      <c r="K161" s="72" t="s">
        <v>577</v>
      </c>
      <c r="L161" s="21" t="n">
        <v>0.2</v>
      </c>
      <c r="M161" s="20" t="s">
        <v>1571</v>
      </c>
      <c r="N161" s="72" t="n">
        <v>20</v>
      </c>
    </row>
    <row r="162" customFormat="false" ht="12" hidden="false" customHeight="false" outlineLevel="0" collapsed="false">
      <c r="A162" s="72" t="s">
        <v>211</v>
      </c>
      <c r="B162" s="72" t="s">
        <v>624</v>
      </c>
      <c r="D162" s="72" t="s">
        <v>1572</v>
      </c>
      <c r="E162" s="72" t="s">
        <v>1573</v>
      </c>
      <c r="F162" s="72" t="s">
        <v>444</v>
      </c>
      <c r="G162" s="72" t="s">
        <v>1574</v>
      </c>
      <c r="H162" s="72" t="s">
        <v>615</v>
      </c>
      <c r="I162" s="20" t="s">
        <v>1575</v>
      </c>
      <c r="J162" s="72" t="s">
        <v>575</v>
      </c>
      <c r="K162" s="72" t="s">
        <v>577</v>
      </c>
      <c r="L162" s="21" t="n">
        <v>0.1</v>
      </c>
      <c r="M162" s="20" t="s">
        <v>1571</v>
      </c>
      <c r="N162" s="72" t="n">
        <v>10</v>
      </c>
    </row>
    <row r="163" customFormat="false" ht="12" hidden="false" customHeight="false" outlineLevel="0" collapsed="false">
      <c r="A163" s="72" t="s">
        <v>211</v>
      </c>
      <c r="B163" s="72" t="s">
        <v>624</v>
      </c>
      <c r="C163" s="72" t="s">
        <v>1055</v>
      </c>
      <c r="D163" s="72" t="s">
        <v>1576</v>
      </c>
      <c r="E163" s="72" t="s">
        <v>624</v>
      </c>
      <c r="F163" s="72" t="s">
        <v>624</v>
      </c>
      <c r="H163" s="72" t="s">
        <v>615</v>
      </c>
      <c r="I163" s="20" t="s">
        <v>1577</v>
      </c>
      <c r="J163" s="72" t="s">
        <v>944</v>
      </c>
      <c r="K163" s="72" t="s">
        <v>577</v>
      </c>
      <c r="L163" s="21" t="n">
        <v>1</v>
      </c>
      <c r="M163" s="20" t="s">
        <v>1571</v>
      </c>
      <c r="N163" s="72" t="n">
        <v>100</v>
      </c>
    </row>
    <row r="164" customFormat="false" ht="12" hidden="false" customHeight="false" outlineLevel="0" collapsed="false">
      <c r="B164" s="72" t="s">
        <v>625</v>
      </c>
      <c r="L164" s="21" t="n">
        <v>2.3875</v>
      </c>
    </row>
    <row r="165" s="78" customFormat="true" ht="12" hidden="false" customHeight="false" outlineLevel="0" collapsed="false">
      <c r="B165" s="78" t="s">
        <v>1578</v>
      </c>
      <c r="D165" s="78" t="s">
        <v>1579</v>
      </c>
      <c r="F165" s="78" t="s">
        <v>1580</v>
      </c>
      <c r="K165" s="79" t="s">
        <v>366</v>
      </c>
      <c r="L165" s="81" t="n">
        <v>1.5</v>
      </c>
    </row>
    <row r="166" s="78" customFormat="true" ht="12" hidden="false" customHeight="false" outlineLevel="0" collapsed="false">
      <c r="A166" s="78" t="s">
        <v>211</v>
      </c>
      <c r="B166" s="78" t="s">
        <v>29</v>
      </c>
      <c r="D166" s="78" t="s">
        <v>1581</v>
      </c>
      <c r="E166" s="78" t="s">
        <v>1582</v>
      </c>
      <c r="F166" s="78" t="s">
        <v>29</v>
      </c>
      <c r="G166" s="78" t="s">
        <v>1583</v>
      </c>
      <c r="H166" s="78" t="s">
        <v>615</v>
      </c>
      <c r="I166" s="79" t="s">
        <v>1584</v>
      </c>
      <c r="J166" s="78" t="s">
        <v>371</v>
      </c>
      <c r="K166" s="79" t="s">
        <v>366</v>
      </c>
      <c r="L166" s="81" t="n">
        <v>1.5</v>
      </c>
      <c r="M166" s="79" t="s">
        <v>1585</v>
      </c>
      <c r="N166" s="78" t="n">
        <v>100</v>
      </c>
    </row>
    <row r="167" customFormat="false" ht="12" hidden="false" customHeight="false" outlineLevel="0" collapsed="false">
      <c r="B167" s="72" t="s">
        <v>675</v>
      </c>
      <c r="L167" s="21" t="n">
        <v>2</v>
      </c>
    </row>
    <row r="168" customFormat="false" ht="12" hidden="false" customHeight="false" outlineLevel="0" collapsed="false">
      <c r="A168" s="72" t="s">
        <v>211</v>
      </c>
      <c r="B168" s="72" t="s">
        <v>38</v>
      </c>
      <c r="D168" s="72" t="s">
        <v>1586</v>
      </c>
      <c r="E168" s="72" t="s">
        <v>38</v>
      </c>
      <c r="H168" s="72" t="s">
        <v>246</v>
      </c>
      <c r="J168" s="72" t="s">
        <v>1587</v>
      </c>
      <c r="L168" s="21" t="n">
        <v>2</v>
      </c>
      <c r="M168" s="72" t="n">
        <v>20000</v>
      </c>
    </row>
    <row r="169" customFormat="false" ht="12" hidden="false" customHeight="false" outlineLevel="0" collapsed="false">
      <c r="A169" s="72" t="s">
        <v>211</v>
      </c>
      <c r="B169" s="72" t="s">
        <v>38</v>
      </c>
      <c r="D169" s="72" t="s">
        <v>1586</v>
      </c>
      <c r="E169" s="72" t="s">
        <v>38</v>
      </c>
      <c r="H169" s="72" t="s">
        <v>1554</v>
      </c>
      <c r="J169" s="72" t="s">
        <v>1587</v>
      </c>
      <c r="L169" s="21" t="n">
        <v>-1</v>
      </c>
      <c r="M169" s="72" t="n">
        <v>-10000</v>
      </c>
    </row>
    <row r="170" customFormat="false" ht="12" hidden="false" customHeight="false" outlineLevel="0" collapsed="false">
      <c r="B170" s="72" t="s">
        <v>647</v>
      </c>
      <c r="L170" s="21" t="n">
        <v>1</v>
      </c>
    </row>
    <row r="171" customFormat="false" ht="12" hidden="false" customHeight="false" outlineLevel="0" collapsed="false">
      <c r="A171" s="72" t="s">
        <v>211</v>
      </c>
      <c r="B171" s="72" t="s">
        <v>43</v>
      </c>
      <c r="D171" s="72" t="s">
        <v>1485</v>
      </c>
      <c r="E171" s="72" t="s">
        <v>36</v>
      </c>
      <c r="H171" s="72" t="s">
        <v>221</v>
      </c>
      <c r="J171" s="72" t="s">
        <v>797</v>
      </c>
      <c r="K171" s="72" t="s">
        <v>1438</v>
      </c>
      <c r="L171" s="21" t="n">
        <v>1</v>
      </c>
    </row>
    <row r="172" customFormat="false" ht="12" hidden="false" customHeight="false" outlineLevel="0" collapsed="false">
      <c r="B172" s="72" t="s">
        <v>1588</v>
      </c>
      <c r="L172" s="21" t="n">
        <v>1</v>
      </c>
    </row>
    <row r="173" s="78" customFormat="true" ht="12" hidden="false" customHeight="false" outlineLevel="0" collapsed="false">
      <c r="A173" s="78" t="s">
        <v>211</v>
      </c>
      <c r="B173" s="78" t="s">
        <v>35</v>
      </c>
      <c r="D173" s="79" t="s">
        <v>754</v>
      </c>
      <c r="E173" s="78" t="s">
        <v>1589</v>
      </c>
      <c r="F173" s="78" t="s">
        <v>35</v>
      </c>
      <c r="G173" s="78" t="s">
        <v>1590</v>
      </c>
      <c r="H173" s="78" t="s">
        <v>615</v>
      </c>
      <c r="I173" s="82" t="n">
        <v>41084</v>
      </c>
      <c r="J173" s="79" t="s">
        <v>1591</v>
      </c>
      <c r="K173" s="79" t="s">
        <v>1592</v>
      </c>
      <c r="L173" s="79" t="s">
        <v>1593</v>
      </c>
      <c r="N173" s="78" t="n">
        <v>100</v>
      </c>
    </row>
    <row r="174" customFormat="false" ht="12" hidden="false" customHeight="false" outlineLevel="0" collapsed="false">
      <c r="B174" s="72" t="s">
        <v>764</v>
      </c>
      <c r="L174" s="21" t="n">
        <v>1</v>
      </c>
    </row>
    <row r="175" customFormat="false" ht="12" hidden="false" customHeight="false" outlineLevel="0" collapsed="false">
      <c r="A175" s="72" t="s">
        <v>211</v>
      </c>
      <c r="B175" s="72" t="s">
        <v>6</v>
      </c>
      <c r="D175" s="72" t="s">
        <v>1594</v>
      </c>
      <c r="E175" s="72" t="s">
        <v>6</v>
      </c>
      <c r="H175" s="72" t="s">
        <v>1362</v>
      </c>
      <c r="I175" s="77" t="n">
        <v>41455</v>
      </c>
      <c r="J175" s="72" t="s">
        <v>882</v>
      </c>
      <c r="L175" s="21" t="n">
        <v>0</v>
      </c>
    </row>
    <row r="176" s="88" customFormat="true" ht="12.75" hidden="false" customHeight="false" outlineLevel="0" collapsed="false">
      <c r="A176" s="83" t="n">
        <v>9</v>
      </c>
      <c r="B176" s="84" t="s">
        <v>1595</v>
      </c>
      <c r="C176" s="85"/>
      <c r="D176" s="84" t="s">
        <v>1596</v>
      </c>
      <c r="E176" s="85"/>
      <c r="F176" s="84" t="s">
        <v>1597</v>
      </c>
      <c r="G176" s="85"/>
      <c r="H176" s="85"/>
      <c r="I176" s="86" t="n">
        <v>41618</v>
      </c>
      <c r="J176" s="84" t="s">
        <v>1598</v>
      </c>
      <c r="K176" s="87" t="s">
        <v>305</v>
      </c>
      <c r="L176" s="85" t="s">
        <v>1599</v>
      </c>
      <c r="M176" s="88" t="s">
        <v>1600</v>
      </c>
    </row>
    <row r="177" s="78" customFormat="true" ht="12.75" hidden="false" customHeight="false" outlineLevel="0" collapsed="false">
      <c r="B177" s="78" t="s">
        <v>34</v>
      </c>
      <c r="D177" s="84" t="s">
        <v>1596</v>
      </c>
      <c r="E177" s="88"/>
      <c r="F177" s="84" t="s">
        <v>1597</v>
      </c>
      <c r="G177" s="88"/>
      <c r="H177" s="88"/>
      <c r="I177" s="86" t="n">
        <v>41618</v>
      </c>
      <c r="J177" s="84" t="s">
        <v>1598</v>
      </c>
      <c r="K177" s="87" t="s">
        <v>305</v>
      </c>
      <c r="L177" s="85" t="s">
        <v>1601</v>
      </c>
      <c r="M177" s="88" t="s">
        <v>1602</v>
      </c>
    </row>
    <row r="178" s="78" customFormat="true" ht="12" hidden="false" customHeight="false" outlineLevel="0" collapsed="false">
      <c r="B178" s="78" t="s">
        <v>26</v>
      </c>
      <c r="D178" s="78" t="s">
        <v>1603</v>
      </c>
      <c r="E178" s="78" t="s">
        <v>1604</v>
      </c>
      <c r="I178" s="78" t="n">
        <v>2013.5</v>
      </c>
      <c r="J178" s="78" t="s">
        <v>1549</v>
      </c>
      <c r="K178" s="79" t="s">
        <v>305</v>
      </c>
      <c r="L178" s="78" t="n">
        <v>2.5</v>
      </c>
    </row>
    <row r="218" customFormat="false" ht="12" hidden="false" customHeight="false" outlineLevel="0" collapsed="false">
      <c r="B218" s="72" t="s">
        <v>775</v>
      </c>
      <c r="L218" s="21" t="n">
        <v>1079.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0T09:32:06Z</dcterms:created>
  <dc:creator>微软用户</dc:creator>
  <dc:description/>
  <dc:language>en-US</dc:language>
  <cp:lastModifiedBy>Administrator</cp:lastModifiedBy>
  <dcterms:modified xsi:type="dcterms:W3CDTF">2014-06-12T04:24:10Z</dcterms:modified>
  <cp:revision>0</cp:revision>
  <dc:subject/>
  <dc:title/>
</cp:coreProperties>
</file>