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处核对" sheetId="1" state="visible" r:id="rId2"/>
    <sheet name="分配给其他学院" sheetId="2" state="visible" r:id="rId3"/>
    <sheet name="汇总" sheetId="3" state="visible" r:id="rId4"/>
    <sheet name="论文" sheetId="4" state="visible" r:id="rId5"/>
    <sheet name="专利" sheetId="5" state="visible" r:id="rId6"/>
    <sheet name="获奖" sheetId="6" state="visible" r:id="rId7"/>
    <sheet name="Sheet1" sheetId="7" state="visible" r:id="rId8"/>
    <sheet name="著作" sheetId="8" state="visible" r:id="rId9"/>
  </sheets>
  <definedNames>
    <definedName function="false" hidden="true" localSheetId="2" name="_xlnm._FilterDatabase" vbProcedure="false">汇总!$A$2:$IU$114</definedName>
    <definedName function="false" hidden="false" localSheetId="0" name="Excel_BuiltIn__FilterDatabase" vbProcedure="false">科技处核对!$2: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2" uniqueCount="742">
  <si>
    <r>
      <rPr>
        <b val="true"/>
        <sz val="12"/>
        <rFont val="宋体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科研业绩申报登记汇总表</t>
    </r>
  </si>
  <si>
    <t xml:space="preserve">所在学院、部门</t>
  </si>
  <si>
    <t xml:space="preserve">所在科研机构</t>
  </si>
  <si>
    <r>
      <rPr>
        <sz val="10"/>
        <rFont val="Noto Sans"/>
        <family val="2"/>
      </rPr>
      <t xml:space="preserve">第一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通讯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作者</t>
    </r>
  </si>
  <si>
    <t xml:space="preserve">其他
合作者</t>
  </si>
  <si>
    <t xml:space="preserve">奖励分</t>
  </si>
  <si>
    <t xml:space="preserve">个人</t>
  </si>
  <si>
    <t xml:space="preserve">研究所</t>
  </si>
  <si>
    <t xml:space="preserve">是否省部级及以上</t>
  </si>
  <si>
    <t xml:space="preserve">成果名称</t>
  </si>
  <si>
    <t xml:space="preserve">成果形式</t>
  </si>
  <si>
    <r>
      <rPr>
        <sz val="10"/>
        <rFont val="Noto Sans"/>
        <family val="2"/>
      </rPr>
      <t xml:space="preserve">期刊或出版社</t>
    </r>
    <r>
      <rPr>
        <sz val="10"/>
        <color rgb="FFFF0000"/>
        <rFont val="Noto Sans"/>
        <family val="2"/>
      </rPr>
      <t xml:space="preserve">（全称）</t>
    </r>
  </si>
  <si>
    <r>
      <rPr>
        <sz val="10"/>
        <rFont val="Noto Sans"/>
        <family val="2"/>
      </rPr>
      <t xml:space="preserve">发表或
出版年份</t>
    </r>
    <r>
      <rPr>
        <sz val="10"/>
        <color rgb="FFFF0000"/>
        <rFont val="Noto Sans"/>
        <family val="2"/>
      </rPr>
      <t xml:space="preserve">（务必具体到月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页码
</t>
    </r>
    <r>
      <rPr>
        <sz val="10"/>
        <color rgb="FFFF0000"/>
        <rFont val="Noto Sans"/>
        <family val="2"/>
      </rPr>
      <t xml:space="preserve">（必须填写完整）</t>
    </r>
  </si>
  <si>
    <t xml:space="preserve">期刊级别或著作类别</t>
  </si>
  <si>
    <t xml:space="preserve">字数</t>
  </si>
  <si>
    <r>
      <rPr>
        <sz val="10"/>
        <rFont val="Noto Sans"/>
        <family val="2"/>
      </rPr>
      <t xml:space="preserve">被转载、摘录情况</t>
    </r>
    <r>
      <rPr>
        <sz val="10"/>
        <color rgb="FFFF0000"/>
        <rFont val="Times New Roman"/>
        <family val="0"/>
      </rPr>
      <t xml:space="preserve">(EI</t>
    </r>
    <r>
      <rPr>
        <sz val="10"/>
        <color rgb="FFFF0000"/>
        <rFont val="Noto Sans"/>
        <family val="2"/>
      </rPr>
      <t xml:space="preserve">论文须注明收录号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成果的课题来源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学科门类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Noto Sans"/>
        <family val="2"/>
      </rPr>
      <t xml:space="preserve">书号</t>
    </r>
    <r>
      <rPr>
        <sz val="10"/>
        <color rgb="FFFF0000"/>
        <rFont val="Times New Roman"/>
        <family val="0"/>
      </rPr>
      <t xml:space="preserve">(</t>
    </r>
    <r>
      <rPr>
        <sz val="10"/>
        <color rgb="FFFF0000"/>
        <rFont val="Noto Sans"/>
        <family val="2"/>
      </rPr>
      <t xml:space="preserve">限理工类著作填写</t>
    </r>
    <r>
      <rPr>
        <sz val="10"/>
        <color rgb="FFFF0000"/>
        <rFont val="Times New Roman"/>
        <family val="0"/>
      </rPr>
      <t xml:space="preserve">)</t>
    </r>
  </si>
  <si>
    <r>
      <rPr>
        <sz val="10"/>
        <rFont val="宋体"/>
        <family val="0"/>
        <charset val="134"/>
      </rPr>
      <t xml:space="preserve">sci/ei/istp</t>
    </r>
    <r>
      <rPr>
        <sz val="10"/>
        <color rgb="FFFF0000"/>
        <rFont val="Noto Sans"/>
        <family val="2"/>
      </rPr>
      <t xml:space="preserve">（属于哪类收录、限理科填写。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后发表的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收录论文请注明分区）</t>
    </r>
  </si>
  <si>
    <r>
      <rPr>
        <sz val="1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注明附件三大检索中第几条、限理科填写）</t>
    </r>
  </si>
  <si>
    <t xml:space="preserve">生环</t>
  </si>
  <si>
    <t xml:space="preserve">生物多样性保护与利用研究所</t>
  </si>
  <si>
    <t xml:space="preserve">敖成齐</t>
  </si>
  <si>
    <t xml:space="preserve">陈玲玲，张珍珍，赵露露，梁莉</t>
  </si>
  <si>
    <r>
      <rPr>
        <sz val="9"/>
        <color rgb="FF000000"/>
        <rFont val="Noto Sans"/>
        <family val="2"/>
      </rPr>
      <t xml:space="preserve">小葱</t>
    </r>
    <r>
      <rPr>
        <sz val="9"/>
        <color rgb="FF000000"/>
        <rFont val="宋体"/>
        <family val="0"/>
        <charset val="134"/>
      </rPr>
      <t xml:space="preserve">Allium ascalonicum L.</t>
    </r>
    <r>
      <rPr>
        <sz val="9"/>
        <color rgb="FF000000"/>
        <rFont val="Noto Sans"/>
        <family val="2"/>
      </rPr>
      <t xml:space="preserve">的染色体多态性研究</t>
    </r>
  </si>
  <si>
    <t xml:space="preserve">A</t>
  </si>
  <si>
    <t xml:space="preserve">热带作物学报</t>
  </si>
  <si>
    <t xml:space="preserve">32(12);2209-2213</t>
  </si>
  <si>
    <t xml:space="preserve">2A</t>
  </si>
  <si>
    <t xml:space="preserve">原件复印件都有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业绩补报</t>
    </r>
  </si>
  <si>
    <t xml:space="preserve">余芳，施成赐，严巧群</t>
  </si>
  <si>
    <t xml:space="preserve">江浙獐牙菜的小孢子发生、雄配子体形成及其系统学意义</t>
  </si>
  <si>
    <t xml:space="preserve">西北植物学报</t>
  </si>
  <si>
    <t xml:space="preserve">2012.01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75-80.</t>
    </r>
  </si>
  <si>
    <t xml:space="preserve">总分</t>
  </si>
  <si>
    <t xml:space="preserve">陈华林</t>
  </si>
  <si>
    <t xml:space="preserve">温州市鹿城区环境保护“十二五”规划编制</t>
  </si>
  <si>
    <t xml:space="preserve">经费</t>
  </si>
  <si>
    <t xml:space="preserve">其他</t>
  </si>
  <si>
    <t xml:space="preserve">201201P7</t>
  </si>
  <si>
    <t xml:space="preserve">温州市鹿城区环境保护局</t>
  </si>
  <si>
    <t xml:space="preserve">环境工程研究所</t>
  </si>
  <si>
    <t xml:space="preserve">陈文</t>
  </si>
  <si>
    <t xml:space="preserve">Lidan  Yu
</t>
  </si>
  <si>
    <t xml:space="preserve">是</t>
  </si>
  <si>
    <t xml:space="preserve">Study on Attributional Style of University Students and 
Its’ Relation with Mental Health</t>
  </si>
  <si>
    <t xml:space="preserve">Information Engineering Research Institute,USA</t>
  </si>
  <si>
    <t xml:space="preserve">Volum4:305-311</t>
  </si>
  <si>
    <t xml:space="preserve">ISSHP</t>
  </si>
  <si>
    <t xml:space="preserve">T22</t>
  </si>
  <si>
    <t xml:space="preserve">Wa  Li</t>
  </si>
  <si>
    <t xml:space="preserve">On the Seven-factor Model of Personality Trait of University
 students and Related to the Discussion</t>
  </si>
  <si>
    <t xml:space="preserve">Volum4:372-377</t>
  </si>
  <si>
    <t xml:space="preserve">T27</t>
  </si>
  <si>
    <t xml:space="preserve">Chang Zhou</t>
  </si>
  <si>
    <t xml:space="preserve"> Effects of Emotion Intelligence on Comprehensive Quality of University Students </t>
  </si>
  <si>
    <t xml:space="preserve">Volum4:317-322</t>
  </si>
  <si>
    <t xml:space="preserve">T24</t>
  </si>
  <si>
    <t xml:space="preserve">Shasha  Chen</t>
  </si>
  <si>
    <t xml:space="preserve"> 是</t>
  </si>
  <si>
    <t xml:space="preserve">The Correlation Study on the Temperament Type and Mental Health of the Students in Wenzhou University</t>
  </si>
  <si>
    <t xml:space="preserve">Volum4:311-316</t>
  </si>
  <si>
    <t xml:space="preserve">T23</t>
  </si>
  <si>
    <t xml:space="preserve">陈贤兴</t>
  </si>
  <si>
    <t xml:space="preserve">温州野生资源植物研究及信息系统开发</t>
  </si>
  <si>
    <t xml:space="preserve">市科技</t>
  </si>
  <si>
    <t xml:space="preserve">201208P69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</t>
    </r>
  </si>
  <si>
    <t xml:space="preserve">丁炳扬分配</t>
  </si>
  <si>
    <t xml:space="preserve">温州野生植物资源调查与《温州植物志》编著</t>
  </si>
  <si>
    <t xml:space="preserve">201203S6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20</t>
    </r>
    <r>
      <rPr>
        <sz val="9"/>
        <rFont val="Noto Sans"/>
        <family val="2"/>
      </rPr>
      <t xml:space="preserve">号）</t>
    </r>
  </si>
  <si>
    <t xml:space="preserve">崔灵周</t>
  </si>
  <si>
    <t xml:space="preserve">武博强</t>
  </si>
  <si>
    <t xml:space="preserve">不计分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神经网络的台风降雨量预测研究</t>
    </r>
  </si>
  <si>
    <t xml:space="preserve">水土保持研究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89-293</t>
    </r>
  </si>
  <si>
    <t xml:space="preserve">2B</t>
  </si>
  <si>
    <t xml:space="preserve">不属于教学类论文</t>
  </si>
  <si>
    <t xml:space="preserve">温州市黎明街道生态街道建设规划</t>
  </si>
  <si>
    <t xml:space="preserve">横向经费</t>
  </si>
  <si>
    <t xml:space="preserve">温州市鹿城区人民政府黎明街道办事处</t>
  </si>
  <si>
    <t xml:space="preserve">201211P1838</t>
  </si>
  <si>
    <t xml:space="preserve">温州市鹿城区仰义街道生态街道建设规划修编</t>
  </si>
  <si>
    <t xml:space="preserve">温州市鹿城区人民政府仰义街道办事处</t>
  </si>
  <si>
    <t xml:space="preserve">201209P1640</t>
  </si>
  <si>
    <t xml:space="preserve">温州市鹿城区滨江街道生态街道建设规划修编</t>
  </si>
  <si>
    <t xml:space="preserve">温州市鹿城区人民政府滨江街道办事处</t>
  </si>
  <si>
    <t xml:space="preserve">201209P1643/201211P1838</t>
  </si>
  <si>
    <t xml:space="preserve">亚热带地区湖库水华爆发与演化的扩散动力学机理研究</t>
  </si>
  <si>
    <t xml:space="preserve">立项</t>
  </si>
  <si>
    <t xml:space="preserve">科技部</t>
  </si>
  <si>
    <t xml:space="preserve">2012.6.27</t>
  </si>
  <si>
    <r>
      <rPr>
        <sz val="9"/>
        <rFont val="Geneva"/>
        <family val="0"/>
      </rPr>
      <t xml:space="preserve">973</t>
    </r>
    <r>
      <rPr>
        <sz val="9"/>
        <rFont val="Noto Sans"/>
        <family val="2"/>
      </rPr>
      <t xml:space="preserve">前期专项</t>
    </r>
  </si>
  <si>
    <t xml:space="preserve">赵敏分配</t>
  </si>
  <si>
    <t xml:space="preserve">海洋与湖泊生态环境研究所</t>
  </si>
  <si>
    <t xml:space="preserve">戴灵鹏</t>
  </si>
  <si>
    <t xml:space="preserve">Xin-Jiao Dong, Hai-Hu Ma</t>
  </si>
  <si>
    <t xml:space="preserve">Molecular mechanism for cadmium-induced anthocyanin accumulation
in Azolla imbricata</t>
  </si>
  <si>
    <t xml:space="preserve">Chemosphere</t>
  </si>
  <si>
    <t xml:space="preserve">2012.02.15</t>
  </si>
  <si>
    <t xml:space="preserve">87 (4): 319–325</t>
  </si>
  <si>
    <t xml:space="preserve"> SCI-TOP 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二区</t>
    </r>
  </si>
  <si>
    <t xml:space="preserve">T90</t>
  </si>
  <si>
    <t xml:space="preserve">Antioxidative and Chelating Properties of Anthocyanins in Azolla imbricata Induced by Cadmium</t>
  </si>
  <si>
    <t xml:space="preserve">Polish Journal of Environmental Studies</t>
  </si>
  <si>
    <t xml:space="preserve">2012.08.01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837-844</t>
    </r>
  </si>
  <si>
    <t xml:space="preserve">SCIE</t>
  </si>
  <si>
    <t xml:space="preserve">SCI</t>
  </si>
  <si>
    <t xml:space="preserve">T139</t>
  </si>
  <si>
    <t xml:space="preserve">镉胁迫对满江红－鱼腥藻共生体固氮及供氮能力的影响</t>
  </si>
  <si>
    <t xml:space="preserve">省基金</t>
  </si>
  <si>
    <t xml:space="preserve">201208P65</t>
  </si>
  <si>
    <t xml:space="preserve">省自然科学基金一般项目（联合资助）</t>
  </si>
  <si>
    <t xml:space="preserve">省自然科学基金</t>
  </si>
  <si>
    <t xml:space="preserve">2012.5.17</t>
  </si>
  <si>
    <t xml:space="preserve">一般项目</t>
  </si>
  <si>
    <r>
      <rPr>
        <sz val="9"/>
        <color rgb="FF0000FF"/>
        <rFont val="Noto Sans"/>
        <family val="2"/>
      </rPr>
      <t xml:space="preserve">市</t>
    </r>
    <r>
      <rPr>
        <sz val="9"/>
        <color rgb="FF0000FF"/>
        <rFont val="宋体"/>
        <family val="0"/>
        <charset val="134"/>
      </rPr>
      <t xml:space="preserve">551</t>
    </r>
    <r>
      <rPr>
        <sz val="9"/>
        <color rgb="FF0000FF"/>
        <rFont val="Noto Sans"/>
        <family val="2"/>
      </rPr>
      <t xml:space="preserve">人才工程第二层次</t>
    </r>
  </si>
  <si>
    <t xml:space="preserve">人才经费</t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业绩补报</t>
    </r>
  </si>
  <si>
    <t xml:space="preserve">分散式污水就地处理和利用技术研究与示范</t>
  </si>
  <si>
    <t xml:space="preserve">国家重大科技专项</t>
  </si>
  <si>
    <t xml:space="preserve">丁炳扬</t>
  </si>
  <si>
    <t xml:space="preserve">《百山祖的野生植物（木本植物Ⅰ）》调查与编著</t>
  </si>
  <si>
    <r>
      <rPr>
        <sz val="10"/>
        <rFont val="Noto Sans"/>
        <family val="2"/>
      </rPr>
      <t xml:space="preserve">浙江凤阳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百山祖国际级自然保护区百山祖管理处</t>
    </r>
  </si>
  <si>
    <t xml:space="preserve">201211P2560/201211P2555</t>
  </si>
  <si>
    <t xml:space="preserve">201203S4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8</t>
    </r>
    <r>
      <rPr>
        <sz val="9"/>
        <rFont val="Noto Sans"/>
        <family val="2"/>
      </rPr>
      <t xml:space="preserve">号）</t>
    </r>
  </si>
  <si>
    <t xml:space="preserve">201208P67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</t>
    </r>
  </si>
  <si>
    <t xml:space="preserve">经费转出</t>
  </si>
  <si>
    <t xml:space="preserve">市科技局</t>
  </si>
  <si>
    <t xml:space="preserve">KZ1209045</t>
  </si>
  <si>
    <t xml:space="preserve">生物多样性保护与利用</t>
  </si>
  <si>
    <t xml:space="preserve">丁炳扬（通讯）</t>
  </si>
  <si>
    <t xml:space="preserve">骆争荣（研究生），米湘成（外单位），陈小荣（外单位），叶珍林（外单位）</t>
  </si>
  <si>
    <t xml:space="preserve">暂不计分</t>
  </si>
  <si>
    <t xml:space="preserve">Density dependence is not very prevalent in a heterogeneous subtropical forest</t>
  </si>
  <si>
    <t xml:space="preserve">Oikos</t>
  </si>
  <si>
    <r>
      <rPr>
        <sz val="9"/>
        <color rgb="FF000000"/>
        <rFont val="宋体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 1239–1250</t>
    </r>
  </si>
  <si>
    <t xml:space="preserve">SCI-TOP</t>
  </si>
  <si>
    <r>
      <rPr>
        <sz val="9"/>
        <color rgb="FF000000"/>
        <rFont val="宋体"/>
        <family val="0"/>
        <charset val="134"/>
      </rPr>
      <t xml:space="preserve">SCI-2</t>
    </r>
    <r>
      <rPr>
        <sz val="9"/>
        <color rgb="FF000000"/>
        <rFont val="Noto Sans"/>
        <family val="2"/>
      </rPr>
      <t xml:space="preserve">区</t>
    </r>
  </si>
  <si>
    <t xml:space="preserve">没有收录证明</t>
  </si>
  <si>
    <t xml:space="preserve">骆争荣（研究生），于明坚（外单位），陈德良（外单位），吴友贵（外单位）</t>
  </si>
  <si>
    <t xml:space="preserve">Spatial associations of tree species in a subtropical evergreen broad-leaved forest</t>
  </si>
  <si>
    <t xml:space="preserve">Journal of Plant Ecology</t>
  </si>
  <si>
    <t xml:space="preserve">5(3):346-355</t>
  </si>
  <si>
    <t xml:space="preserve">T46</t>
  </si>
  <si>
    <t xml:space="preserve">第一作者非本单位</t>
  </si>
  <si>
    <t xml:space="preserve">吴庆玲（研究生），夏晓岚（学生），叶静（学生），蒋雷（学生），缪克排（外单位）</t>
  </si>
  <si>
    <t xml:space="preserve">温州三垟湿地植物多样性及健康性评价</t>
  </si>
  <si>
    <t xml:space="preserve">浙江大学学报（农业与生命科学版）</t>
  </si>
  <si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421-428</t>
    </r>
  </si>
  <si>
    <t xml:space="preserve">孔德飞（学生），虞温妮（学生），谢小燕（学生），钟园园（学生），巫莉丽（学生），曹振荣（外单位），苏仕贤（外单位）</t>
  </si>
  <si>
    <t xml:space="preserve">自然保护区和森林公园生态补偿机制的探讨——以温州红双自然保护区为例</t>
  </si>
  <si>
    <t xml:space="preserve">温州大学学报（自然科学版）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6-31</t>
    </r>
  </si>
  <si>
    <t xml:space="preserve">温大</t>
  </si>
  <si>
    <t xml:space="preserve">丁炳扬（通讯作者）</t>
  </si>
  <si>
    <t xml:space="preserve">陈娇（第一作者，学生），王伟（研究生），叶珍林（外单位），陈晓慧（学生），蒋清玲（学生）</t>
  </si>
  <si>
    <t xml:space="preserve">百山祖常绿阔叶林木本植物的克隆繁殖特性</t>
  </si>
  <si>
    <r>
      <rPr>
        <sz val="9"/>
        <color rgb="FF000000"/>
        <rFont val="宋体"/>
        <family val="0"/>
        <charset val="134"/>
      </rPr>
      <t xml:space="preserve">38(6)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684~692</t>
    </r>
  </si>
  <si>
    <t xml:space="preserve">董新姣</t>
  </si>
  <si>
    <t xml:space="preserve">“扶工扶农”科研项目</t>
  </si>
  <si>
    <t xml:space="preserve">胡仁勇</t>
  </si>
  <si>
    <t xml:space="preserve">南麂列岛自然保护区森林动态样地建设</t>
  </si>
  <si>
    <t xml:space="preserve">南麂列岛国家海洋自然保护区管理局 </t>
  </si>
  <si>
    <t xml:space="preserve">201210P1981</t>
  </si>
  <si>
    <t xml:space="preserve">201208P68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期</t>
    </r>
  </si>
  <si>
    <t xml:space="preserve">201203S5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19</t>
    </r>
    <r>
      <rPr>
        <sz val="9"/>
        <rFont val="Noto Sans"/>
        <family val="2"/>
      </rPr>
      <t xml:space="preserve">号）</t>
    </r>
  </si>
  <si>
    <t xml:space="preserve">柯强</t>
  </si>
  <si>
    <t xml:space="preserve">李军</t>
  </si>
  <si>
    <t xml:space="preserve">温州市江滨街道生态街道建设规划</t>
  </si>
  <si>
    <t xml:space="preserve">温州市鹿城区人民政府五马街道办事处</t>
  </si>
  <si>
    <t xml:space="preserve">201112S23</t>
  </si>
  <si>
    <t xml:space="preserve">李楠</t>
  </si>
  <si>
    <t xml:space="preserve">羊栖菜多糖的结构与免疫活性关系的研究</t>
  </si>
  <si>
    <t xml:space="preserve">国家自然科学基金委员会</t>
  </si>
  <si>
    <t xml:space="preserve">2012.8.18</t>
  </si>
  <si>
    <t xml:space="preserve">青年科学基金项目</t>
  </si>
  <si>
    <t xml:space="preserve">张旭分配</t>
  </si>
  <si>
    <t xml:space="preserve">李玉宝</t>
  </si>
  <si>
    <t xml:space="preserve">Service-oriented data integration using GIS: An anchorage management tool for Wenzhou government, China</t>
  </si>
  <si>
    <t xml:space="preserve">Advances in Intelligent and Soft Computing</t>
  </si>
  <si>
    <t xml:space="preserve">EI</t>
  </si>
  <si>
    <t xml:space="preserve">EI:  20121414913618</t>
  </si>
  <si>
    <t xml:space="preserve">T151</t>
  </si>
  <si>
    <t xml:space="preserve">温州市温瑞塘河流域家畜禁养区、限养区规划</t>
  </si>
  <si>
    <t xml:space="preserve">温州市畜牧兽医局</t>
  </si>
  <si>
    <t xml:space="preserve">201204S4</t>
  </si>
  <si>
    <t xml:space="preserve">水下微地形应用于底泥及污染物分布和数量模型的研究</t>
  </si>
  <si>
    <t xml:space="preserve">科技厅</t>
  </si>
  <si>
    <t xml:space="preserve">201209P669</t>
  </si>
  <si>
    <t xml:space="preserve">浙江省科技厅 省级公益性技术应用研究计划项目</t>
  </si>
  <si>
    <t xml:space="preserve">省科技厅</t>
  </si>
  <si>
    <t xml:space="preserve">2012.6.21</t>
  </si>
  <si>
    <t xml:space="preserve">公益</t>
  </si>
  <si>
    <t xml:space="preserve">温州大学海洋生物资源开发研究所</t>
  </si>
  <si>
    <t xml:space="preserve">廖志勇</t>
  </si>
  <si>
    <t xml:space="preserve">Aqueous extract from Cirsium japonicum leaves improves glucose homeostasis in diabetic rats</t>
  </si>
  <si>
    <t xml:space="preserve">2011 IEEE International Symposium on IT in Medicine and Education</t>
  </si>
  <si>
    <t xml:space="preserve">Volume1:79-83</t>
  </si>
  <si>
    <t xml:space="preserve">20120714768122</t>
  </si>
  <si>
    <r>
      <rPr>
        <sz val="9"/>
        <color rgb="FF000000"/>
        <rFont val="Noto Sans"/>
        <family val="2"/>
      </rPr>
      <t xml:space="preserve">三月份补报：奖励分</t>
    </r>
    <r>
      <rPr>
        <sz val="9"/>
        <color rgb="FF000000"/>
        <rFont val="宋体"/>
        <family val="0"/>
        <charset val="134"/>
      </rPr>
      <t xml:space="preserve">7</t>
    </r>
  </si>
  <si>
    <t xml:space="preserve">温州大学海洋藻类资源研究所</t>
  </si>
  <si>
    <t xml:space="preserve">Cirsium japonicum flavones enhance adipocyte differentiation and glucose uptake in 3T3-L1 cells</t>
  </si>
  <si>
    <t xml:space="preserve">Biol Pharm Bull</t>
  </si>
  <si>
    <t xml:space="preserve">35(6):855-60</t>
  </si>
  <si>
    <r>
      <rPr>
        <sz val="9"/>
        <color rgb="FF000000"/>
        <rFont val="宋体"/>
        <family val="0"/>
        <charset val="134"/>
      </rPr>
      <t xml:space="preserve">SCI-</t>
    </r>
    <r>
      <rPr>
        <sz val="9"/>
        <color rgb="FF000000"/>
        <rFont val="Noto Sans"/>
        <family val="2"/>
      </rPr>
      <t xml:space="preserve">核心</t>
    </r>
  </si>
  <si>
    <t xml:space="preserve">T60</t>
  </si>
  <si>
    <t xml:space="preserve">大蓟黄酮类化合物挖掘、改造与抗糖尿病研究</t>
  </si>
  <si>
    <t xml:space="preserve">国家基金</t>
  </si>
  <si>
    <t xml:space="preserve">201210P908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家自然科学基金面上项目</t>
    </r>
  </si>
  <si>
    <t xml:space="preserve">2012.8.17</t>
  </si>
  <si>
    <t xml:space="preserve">面上项目</t>
  </si>
  <si>
    <t xml:space="preserve">马增岭</t>
  </si>
  <si>
    <t xml:space="preserve">Li W., Kao KS., Xu ZL</t>
  </si>
  <si>
    <t xml:space="preserve"> Impacts of solar UV radiation on grazing and lipids oxidation of Acartia pacifica Steuer (Copepod)</t>
  </si>
  <si>
    <t xml:space="preserve">Acta Oceanologica Sinica</t>
  </si>
  <si>
    <t xml:space="preserve">2012.09</t>
  </si>
  <si>
    <t xml:space="preserve">31(5):126-134</t>
  </si>
  <si>
    <r>
      <rPr>
        <sz val="9"/>
        <color rgb="FF000000"/>
        <rFont val="宋体"/>
        <family val="0"/>
        <charset val="134"/>
      </rPr>
      <t xml:space="preserve">SCI/4</t>
    </r>
    <r>
      <rPr>
        <sz val="9"/>
        <color rgb="FF000000"/>
        <rFont val="Noto Sans"/>
        <family val="2"/>
      </rPr>
      <t xml:space="preserve">区</t>
    </r>
  </si>
  <si>
    <t xml:space="preserve">四区</t>
  </si>
  <si>
    <t xml:space="preserve">通讯作者非本单位</t>
  </si>
  <si>
    <t xml:space="preserve">Li W., Kao KS.</t>
  </si>
  <si>
    <t xml:space="preserve"> Impacts of UV radiation on respiration, ammonia excretion and survival of copepods with different feeding habits</t>
  </si>
  <si>
    <t xml:space="preserve">Hydrobiologia</t>
  </si>
  <si>
    <t xml:space="preserve">2012.12</t>
  </si>
  <si>
    <r>
      <rPr>
        <sz val="9"/>
        <color rgb="FF000000"/>
        <rFont val="宋体"/>
        <family val="0"/>
        <charset val="134"/>
      </rPr>
      <t xml:space="preserve">DOI 10.1007/s10750-012-1275-x  7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9-218</t>
    </r>
  </si>
  <si>
    <t xml:space="preserve">四区（收录证明邮寄中）</t>
  </si>
  <si>
    <t xml:space="preserve">亚热带湿地水体水华发生与演变的时空动力学机理研究</t>
  </si>
  <si>
    <t xml:space="preserve">2012.5.18</t>
  </si>
  <si>
    <t xml:space="preserve">重点项目</t>
  </si>
  <si>
    <t xml:space="preserve">应用生态研究所</t>
  </si>
  <si>
    <t xml:space="preserve">南旭阳</t>
  </si>
  <si>
    <t xml:space="preserve">戴灵鹏，贺超燕（学生）</t>
  </si>
  <si>
    <t xml:space="preserve">除草剂精克草星胁迫对牛蛙心脏功能和血红细胞的影响</t>
  </si>
  <si>
    <t xml:space="preserve">农业环境科学学报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060-1065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版面</t>
    </r>
  </si>
  <si>
    <t xml:space="preserve">戴灵鹏，曹琦（学生）</t>
  </si>
  <si>
    <t xml:space="preserve">铜胁迫对单齿螺的毒性影响</t>
  </si>
  <si>
    <t xml:space="preserve">生态与农村环境学报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77-281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版面</t>
    </r>
  </si>
  <si>
    <r>
      <rPr>
        <sz val="9"/>
        <color rgb="FF000000"/>
        <rFont val="Noto Sans"/>
        <family val="2"/>
      </rPr>
      <t xml:space="preserve">锌胁迫对铜锈环棱螺致死率、富集性、</t>
    </r>
    <r>
      <rPr>
        <sz val="9"/>
        <color rgb="FF000000"/>
        <rFont val="宋体"/>
        <family val="0"/>
        <charset val="134"/>
      </rPr>
      <t xml:space="preserve">CAT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SOD</t>
    </r>
    <r>
      <rPr>
        <sz val="9"/>
        <color rgb="FF000000"/>
        <rFont val="Noto Sans"/>
        <family val="2"/>
      </rPr>
      <t xml:space="preserve">活性的影响</t>
    </r>
  </si>
  <si>
    <t xml:space="preserve">四川动物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40-244</t>
    </r>
  </si>
  <si>
    <t xml:space="preserve">南旭阳（通讯）</t>
  </si>
  <si>
    <t xml:space="preserve">胡文嫣（学生），陈玥（学生），朱勤丽（学生），陈科孟（学生）</t>
  </si>
  <si>
    <t xml:space="preserve">小型蛙离体心脏灌流实验方法的研究</t>
  </si>
  <si>
    <t xml:space="preserve">河南科学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96-199</t>
    </r>
  </si>
  <si>
    <r>
      <rPr>
        <sz val="9"/>
        <rFont val="Noto Sans"/>
        <family val="2"/>
      </rPr>
      <t xml:space="preserve">教学</t>
    </r>
    <r>
      <rPr>
        <sz val="9"/>
        <rFont val="宋体"/>
        <family val="0"/>
        <charset val="134"/>
      </rPr>
      <t xml:space="preserve">2B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版面</t>
    </r>
  </si>
  <si>
    <t xml:space="preserve">他本人查实属于“科技部统计源期刊”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已不属于</t>
    </r>
    <r>
      <rPr>
        <sz val="10"/>
        <rFont val="宋体"/>
        <family val="0"/>
        <charset val="134"/>
      </rPr>
      <t xml:space="preserve">2B</t>
    </r>
    <r>
      <rPr>
        <sz val="10"/>
        <rFont val="Noto Sans"/>
        <family val="2"/>
      </rPr>
      <t xml:space="preserve">期刊</t>
    </r>
  </si>
  <si>
    <t xml:space="preserve">钱晓薇</t>
  </si>
  <si>
    <r>
      <rPr>
        <sz val="9"/>
        <color rgb="FF000000"/>
        <rFont val="Noto Sans"/>
        <family val="2"/>
      </rPr>
      <t xml:space="preserve">三月份补报：奖励分</t>
    </r>
    <r>
      <rPr>
        <sz val="9"/>
        <color rgb="FF000000"/>
        <rFont val="宋体"/>
        <family val="0"/>
        <charset val="134"/>
      </rPr>
      <t xml:space="preserve">2.5</t>
    </r>
  </si>
  <si>
    <t xml:space="preserve">宋国利</t>
  </si>
  <si>
    <r>
      <rPr>
        <sz val="9"/>
        <color rgb="FF000000"/>
        <rFont val="宋体"/>
        <family val="0"/>
        <charset val="134"/>
      </rPr>
      <t xml:space="preserve">Fu Chunlei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Yong E</t>
    </r>
  </si>
  <si>
    <t xml:space="preserve">The Analysis of Ecosystem Service Value’s Change in Yueqing Bay Wetland Based on RS and GIS</t>
  </si>
  <si>
    <t xml:space="preserve">CESCE 2011</t>
  </si>
  <si>
    <t xml:space="preserve">v 11, n PART C, p 1365-1370</t>
  </si>
  <si>
    <t xml:space="preserve">一级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20914816474</t>
    </r>
  </si>
  <si>
    <t xml:space="preserve">有收录证明</t>
  </si>
  <si>
    <t xml:space="preserve">Huihong Gong</t>
  </si>
  <si>
    <t xml:space="preserve">Discuss the current situation of the development , questions and measures of eco-tourism of our country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</t>
    </r>
  </si>
  <si>
    <t xml:space="preserve">Volum4:323-328</t>
  </si>
  <si>
    <t xml:space="preserve">T25</t>
  </si>
  <si>
    <t xml:space="preserve">Xiaozhen Zheng</t>
  </si>
  <si>
    <t xml:space="preserve">The Analysis on Types and Environmental Functions of the Wetland in Zhejiang Province</t>
  </si>
  <si>
    <t xml:space="preserve">Volum4:361-366</t>
  </si>
  <si>
    <t xml:space="preserve">T26</t>
  </si>
  <si>
    <t xml:space="preserve"> Teaching Reform and Exploration  on Introduction to Environmental Science </t>
  </si>
  <si>
    <t xml:space="preserve">Volum4:71-75</t>
  </si>
  <si>
    <t xml:space="preserve">T20</t>
  </si>
  <si>
    <t xml:space="preserve">   Linghua Xiang</t>
  </si>
  <si>
    <t xml:space="preserve">Quantitative Appraisal of Wetland Resources based on analytical 
hierarchy process 
</t>
  </si>
  <si>
    <t xml:space="preserve">Volum4:422-427</t>
  </si>
  <si>
    <t xml:space="preserve">T29</t>
  </si>
  <si>
    <t xml:space="preserve">Xiaoxia  Sheng</t>
  </si>
  <si>
    <t xml:space="preserve">Application of fuzzy mathematics to environment comprehensive evaluation of  Wenruitang River water Quality</t>
  </si>
  <si>
    <t xml:space="preserve">Volum4:411-416</t>
  </si>
  <si>
    <t xml:space="preserve">T28</t>
  </si>
  <si>
    <t xml:space="preserve">陶月良</t>
  </si>
  <si>
    <t xml:space="preserve">百山祖冷杉光合特性研究</t>
  </si>
  <si>
    <t xml:space="preserve">201211P2555</t>
  </si>
  <si>
    <t xml:space="preserve">王传花</t>
  </si>
  <si>
    <t xml:space="preserve">王丽华</t>
  </si>
  <si>
    <t xml:space="preserve">重金属污染影响褐藻羊栖菜代谢的毒性机制解析</t>
  </si>
  <si>
    <t xml:space="preserve">2012.8.20</t>
  </si>
  <si>
    <t xml:space="preserve">阎秀峰分配</t>
  </si>
  <si>
    <t xml:space="preserve">水环境与海洋研究所</t>
  </si>
  <si>
    <t xml:space="preserve">王奇</t>
  </si>
  <si>
    <t xml:space="preserve">Research and Practice of Teaching Reformof Applied Compound Talents Cultivation Systemof Environmental Management of the Local University- A Case Study of Wenzhou University</t>
  </si>
  <si>
    <t xml:space="preserve">Advances in Intelligent and Soft Computing  </t>
  </si>
  <si>
    <t xml:space="preserve">Volume 116, 2012, pp 303-309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20122115050989
</t>
    </r>
  </si>
  <si>
    <t xml:space="preserve">T1</t>
  </si>
  <si>
    <t xml:space="preserve">李军，傅青青（学生）</t>
  </si>
  <si>
    <t xml:space="preserve">Evaluation of Water Quality Using Fuzzy Neural Network Based on Matlab software</t>
  </si>
  <si>
    <t xml:space="preserve">Advances in Communication Technology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34-337</t>
    </r>
  </si>
  <si>
    <t xml:space="preserve">ISTP</t>
  </si>
  <si>
    <t xml:space="preserve">见收录证明</t>
  </si>
  <si>
    <t xml:space="preserve">李军，陈海君（学生）</t>
  </si>
  <si>
    <t xml:space="preserve">Assessment of Surface Water Quality Using Factor Analysis and Cluster Analysis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9-333</t>
    </r>
  </si>
  <si>
    <t xml:space="preserve">李军，姚丽丽（学生）</t>
  </si>
  <si>
    <t xml:space="preserve">Application of Data Envelopment Analysis in Assessment of Water Resources Utilization Benefit</t>
  </si>
  <si>
    <r>
      <rPr>
        <sz val="9"/>
        <color rgb="FF000000"/>
        <rFont val="宋体"/>
        <family val="0"/>
        <charset val="134"/>
      </rPr>
      <t xml:space="preserve">Vol1-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25-328</t>
    </r>
  </si>
  <si>
    <t xml:space="preserve">沈兰晓（学生）</t>
  </si>
  <si>
    <t xml:space="preserve">Application of SPSS Computer-Aid Method in Teaching Reform Environmental Science Specialty</t>
  </si>
  <si>
    <t xml:space="preserve">Lecture Notes in Information Technology</t>
  </si>
  <si>
    <r>
      <rPr>
        <sz val="10"/>
        <rFont val="宋体"/>
        <family val="0"/>
        <charset val="134"/>
      </rPr>
      <t xml:space="preserve">Vol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-120</t>
    </r>
  </si>
  <si>
    <r>
      <rPr>
        <sz val="10"/>
        <rFont val="宋体"/>
        <family val="0"/>
        <charset val="134"/>
      </rPr>
      <t xml:space="preserve">CPCI-SSH</t>
    </r>
    <r>
      <rPr>
        <sz val="10"/>
        <rFont val="Noto Sans"/>
        <family val="2"/>
      </rPr>
      <t xml:space="preserve">收录</t>
    </r>
    <r>
      <rPr>
        <sz val="10"/>
        <rFont val="宋体"/>
        <family val="0"/>
        <charset val="134"/>
      </rPr>
      <t xml:space="preserve">IDS 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: BCO12 </t>
    </r>
  </si>
  <si>
    <t xml:space="preserve">isshp</t>
  </si>
  <si>
    <t xml:space="preserve">基于生态责任的企业节能减排促进机制研究</t>
  </si>
  <si>
    <t xml:space="preserve">201210P2052</t>
  </si>
  <si>
    <t xml:space="preserve">温州市科学技术协会</t>
  </si>
  <si>
    <r>
      <rPr>
        <sz val="10"/>
        <color rgb="FF0000FF"/>
        <rFont val="Noto Sans"/>
        <family val="2"/>
      </rPr>
      <t xml:space="preserve">纵向，软科学，</t>
    </r>
    <r>
      <rPr>
        <sz val="10"/>
        <color rgb="FF0000FF"/>
        <rFont val="宋体"/>
        <family val="0"/>
        <charset val="134"/>
      </rPr>
      <t xml:space="preserve">5000</t>
    </r>
    <r>
      <rPr>
        <sz val="10"/>
        <color rgb="FF0000FF"/>
        <rFont val="Noto Sans"/>
        <family val="2"/>
      </rPr>
      <t xml:space="preserve">元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</t>
    </r>
  </si>
  <si>
    <t xml:space="preserve">2012.6.28</t>
  </si>
  <si>
    <t xml:space="preserve">201208P66</t>
  </si>
  <si>
    <t xml:space="preserve">省自然科学基金重点项目</t>
  </si>
  <si>
    <t xml:space="preserve">王晓锋</t>
  </si>
  <si>
    <t xml:space="preserve">用于疼痛治疗的乐缺陷型重组腺病毒构建及应用</t>
  </si>
  <si>
    <t xml:space="preserve">解放军第一一八医院</t>
  </si>
  <si>
    <t xml:space="preserve">201206S6</t>
  </si>
  <si>
    <t xml:space="preserve">2012.8.19</t>
  </si>
  <si>
    <t xml:space="preserve">吴楚</t>
  </si>
  <si>
    <t xml:space="preserve">角蛋白酶产生菌的选育及其基因的克隆表达与分子改造</t>
  </si>
  <si>
    <t xml:space="preserve">温州大学生物加工工程研究所</t>
  </si>
  <si>
    <r>
      <rPr>
        <sz val="10"/>
        <rFont val="Noto Sans"/>
        <family val="2"/>
      </rPr>
      <t xml:space="preserve">郑跃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生第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阮嘉良</t>
    </r>
  </si>
  <si>
    <t xml:space="preserve">Isolation and characterization of a Safranine T degrading stain</t>
  </si>
  <si>
    <t xml:space="preserve">Advanced Materials Research</t>
  </si>
  <si>
    <t xml:space="preserve">Vol 396-398;Pages 2008-2011</t>
  </si>
  <si>
    <t xml:space="preserve">Accession number:  20115114623736</t>
  </si>
  <si>
    <t xml:space="preserve">T191</t>
  </si>
  <si>
    <r>
      <rPr>
        <sz val="10"/>
        <rFont val="Noto Sans"/>
        <family val="2"/>
      </rPr>
      <t xml:space="preserve">杨艳青学生第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王璐赟，杨玲</t>
    </r>
  </si>
  <si>
    <t xml:space="preserve">Isolation and characterization of a sulfanilic acid degrading bacterial strain</t>
  </si>
  <si>
    <t xml:space="preserve">Applied Mechanics and Materials</t>
  </si>
  <si>
    <t xml:space="preserve">Vol 148-149;Pages 46-49</t>
  </si>
  <si>
    <t xml:space="preserve">Accession number:  20120314689395</t>
  </si>
  <si>
    <t xml:space="preserve">T213</t>
  </si>
  <si>
    <t xml:space="preserve">海洋生物资源开发研究所</t>
  </si>
  <si>
    <t xml:space="preserve">吴明江</t>
  </si>
  <si>
    <t xml:space="preserve">郑蔚虹，廖志勇，贾守菊，王晓峰，于萍</t>
  </si>
  <si>
    <t xml:space="preserve">寓基础于综合，改革生物化学实验教学内容体系</t>
  </si>
  <si>
    <t xml:space="preserve">实验室研究与探索</t>
  </si>
  <si>
    <t xml:space="preserve">2011.12</t>
  </si>
  <si>
    <t xml:space="preserve">VOL.30:104-107</t>
  </si>
  <si>
    <t xml:space="preserve">杨海龙，廖志勇，于萍，李楠</t>
  </si>
  <si>
    <t xml:space="preserve">一种浒苔多糖复合物的制备方法</t>
  </si>
  <si>
    <t xml:space="preserve">E</t>
  </si>
  <si>
    <t xml:space="preserve">2012.6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1010260825.9</t>
    </r>
  </si>
  <si>
    <t xml:space="preserve">于萍，张旭</t>
  </si>
  <si>
    <t xml:space="preserve">一种多功能海藻室内人工调控培养箱</t>
  </si>
  <si>
    <t xml:space="preserve">2012.12.19</t>
  </si>
  <si>
    <r>
      <rPr>
        <sz val="10"/>
        <rFont val="Noto Sans"/>
        <family val="2"/>
      </rPr>
      <t xml:space="preserve">实用新型发明专利</t>
    </r>
    <r>
      <rPr>
        <sz val="10"/>
        <rFont val="宋体"/>
        <family val="0"/>
        <charset val="134"/>
      </rPr>
      <t xml:space="preserve">201220279081.X</t>
    </r>
  </si>
  <si>
    <t xml:space="preserve">一种海洋叶状体植物的简易培养装置</t>
  </si>
  <si>
    <r>
      <rPr>
        <sz val="10"/>
        <rFont val="Noto Sans"/>
        <family val="2"/>
      </rPr>
      <t xml:space="preserve">实用新型发明专利</t>
    </r>
    <r>
      <rPr>
        <sz val="10"/>
        <rFont val="宋体"/>
        <family val="0"/>
        <charset val="134"/>
      </rPr>
      <t xml:space="preserve">ZL201220275879.7</t>
    </r>
  </si>
  <si>
    <t xml:space="preserve">生物加工工程</t>
  </si>
  <si>
    <t xml:space="preserve">吴祥庭</t>
  </si>
  <si>
    <t xml:space="preserve">王爱银、周化斌、李国兴、徐姗姗</t>
  </si>
  <si>
    <t xml:space="preserve">茶叶黄酮类物质的双水相系统纯化及抗氧化研究</t>
  </si>
  <si>
    <t xml:space="preserve">茶叶科学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89-296</t>
    </r>
  </si>
  <si>
    <t xml:space="preserve">周峙苗、周茂洪、吴明江、杨海龙、周化斌</t>
  </si>
  <si>
    <t xml:space="preserve">开放性食品科研实验室管理改革的探讨</t>
  </si>
  <si>
    <t xml:space="preserve">粮油食品科技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5-66</t>
    </r>
  </si>
  <si>
    <t xml:space="preserve">吴明江、王岖平、蔡依洋</t>
  </si>
  <si>
    <t xml:space="preserve">均匀设计法优化栀子总黄酮超声提取及其抗氧化研究</t>
  </si>
  <si>
    <t xml:space="preserve">中国食品学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6-71</t>
    </r>
  </si>
  <si>
    <t xml:space="preserve">严立</t>
  </si>
  <si>
    <t xml:space="preserve">阎秀峰</t>
  </si>
  <si>
    <t xml:space="preserve">庞秋颖</t>
  </si>
  <si>
    <t xml:space="preserve">盐生植物盐芥的组学分析</t>
  </si>
  <si>
    <t xml:space="preserve">B</t>
  </si>
  <si>
    <t xml:space="preserve">科学出版社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专著</t>
  </si>
  <si>
    <r>
      <rPr>
        <sz val="10"/>
        <color rgb="FF000000"/>
        <rFont val="宋体"/>
        <family val="0"/>
        <charset val="134"/>
      </rPr>
      <t xml:space="preserve">16.4</t>
    </r>
    <r>
      <rPr>
        <sz val="10"/>
        <color rgb="FF000000"/>
        <rFont val="Noto Sans"/>
        <family val="2"/>
      </rPr>
      <t xml:space="preserve">万</t>
    </r>
  </si>
  <si>
    <t xml:space="preserve">ISBN 978-7-03-035160-9</t>
  </si>
  <si>
    <t xml:space="preserve">没有注明温州大学，不予奖励</t>
  </si>
  <si>
    <t xml:space="preserve">桦木醇类新化合物挖掘与抗肿瘤活性研究</t>
  </si>
  <si>
    <t xml:space="preserve">20126P350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省基（联合、重点）</t>
    </r>
  </si>
  <si>
    <t xml:space="preserve">2012.6.26</t>
  </si>
  <si>
    <r>
      <rPr>
        <sz val="9"/>
        <rFont val="Geneva"/>
        <family val="0"/>
      </rPr>
      <t xml:space="preserve">974</t>
    </r>
    <r>
      <rPr>
        <sz val="9"/>
        <rFont val="Noto Sans"/>
        <family val="2"/>
      </rPr>
      <t xml:space="preserve">前期专项</t>
    </r>
  </si>
  <si>
    <r>
      <rPr>
        <sz val="9"/>
        <color rgb="FF000000"/>
        <rFont val="Noto Sans"/>
        <family val="2"/>
      </rPr>
      <t xml:space="preserve">阎秀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最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王新宇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丽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于萍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楠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吴惠丰</t>
    </r>
  </si>
  <si>
    <t xml:space="preserve">基于核磁共振波谱的盐芥盐胁迫代谢组学分析</t>
  </si>
  <si>
    <t xml:space="preserve">生态学报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2(15): 4737-4744</t>
  </si>
  <si>
    <r>
      <rPr>
        <sz val="9"/>
        <color rgb="FF000000"/>
        <rFont val="Noto Sans"/>
        <family val="2"/>
      </rPr>
      <t xml:space="preserve">石璐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梦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王丽华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于萍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李楠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国静</t>
    </r>
  </si>
  <si>
    <r>
      <rPr>
        <sz val="9"/>
        <color rgb="FF000000"/>
        <rFont val="宋体"/>
        <family val="0"/>
        <charset val="134"/>
      </rPr>
      <t xml:space="preserve">COI1</t>
    </r>
    <r>
      <rPr>
        <sz val="9"/>
        <color rgb="FF000000"/>
        <rFont val="Noto Sans"/>
        <family val="2"/>
      </rPr>
      <t xml:space="preserve">参与茉莉酸调控拟南芥吲哚族芥子油苷生物合成过程</t>
    </r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32(17): 5438-5444</t>
  </si>
  <si>
    <t xml:space="preserve">杨海龙</t>
  </si>
  <si>
    <t xml:space="preserve">海洋贝类生物加工与调味开发</t>
  </si>
  <si>
    <t xml:space="preserve">温州市锦达味业食品有限公司</t>
  </si>
  <si>
    <t xml:space="preserve">201212S6</t>
  </si>
  <si>
    <t xml:space="preserve">胡晓静，谢英利，叶 群</t>
  </si>
  <si>
    <t xml:space="preserve">响应面法优化以中药为基质的灰树花菌丝体发酵培养基</t>
  </si>
  <si>
    <t xml:space="preserve">食品科学</t>
  </si>
  <si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127-130</t>
    </r>
  </si>
  <si>
    <t xml:space="preserve">杨海龙、肖彩霞</t>
  </si>
  <si>
    <t xml:space="preserve">一种液体发酵法同时生产竹红菌素和竹黄多糖的方法</t>
  </si>
  <si>
    <r>
      <rPr>
        <sz val="10"/>
        <rFont val="Noto Sans"/>
        <family val="2"/>
      </rPr>
      <t xml:space="preserve">发明专利</t>
    </r>
    <r>
      <rPr>
        <sz val="10"/>
        <rFont val="宋体"/>
        <family val="0"/>
        <charset val="134"/>
      </rPr>
      <t xml:space="preserve">ZL200710135443.1</t>
    </r>
  </si>
  <si>
    <t xml:space="preserve">原件已在科技处</t>
  </si>
  <si>
    <t xml:space="preserve">吴明江，黄福如</t>
  </si>
  <si>
    <t xml:space="preserve">植酸酶工业化发酵生产工艺的优化与新产品开发</t>
  </si>
  <si>
    <t xml:space="preserve">获奖</t>
  </si>
  <si>
    <r>
      <rPr>
        <sz val="10"/>
        <rFont val="Noto Sans"/>
        <family val="2"/>
      </rPr>
      <t xml:space="preserve">证书号：</t>
    </r>
    <r>
      <rPr>
        <sz val="10"/>
        <rFont val="宋体"/>
        <family val="0"/>
        <charset val="134"/>
      </rPr>
      <t xml:space="preserve">1102045-1</t>
    </r>
  </si>
  <si>
    <t xml:space="preserve">浙江省科技进步二等奖</t>
  </si>
  <si>
    <t xml:space="preserve">浙江省政府</t>
  </si>
  <si>
    <t xml:space="preserve">已在科技处</t>
  </si>
  <si>
    <r>
      <rPr>
        <sz val="12"/>
        <rFont val="Noto Sans"/>
        <family val="2"/>
      </rPr>
      <t xml:space="preserve">分配给黄福如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t xml:space="preserve">朱红蕾</t>
  </si>
  <si>
    <t xml:space="preserve">从废弃毕赤酵母提取甘露聚糖的研究</t>
  </si>
  <si>
    <t xml:space="preserve">温州大学学报</t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7-21</t>
    </r>
  </si>
  <si>
    <t xml:space="preserve">叶海仁</t>
  </si>
  <si>
    <t xml:space="preserve">龙湾区温端塘河黑臭河道冶理课题研究</t>
  </si>
  <si>
    <t xml:space="preserve">温州市龙湾区温瑞塘河保护管理委员会 </t>
  </si>
  <si>
    <t xml:space="preserve">201204S20/201210S9</t>
  </si>
  <si>
    <t xml:space="preserve">永嘉县瓯北城市新区乌牛镇污水处理厂工程设计（工艺部分）</t>
  </si>
  <si>
    <t xml:space="preserve">温州市建筑设计研究院</t>
  </si>
  <si>
    <t xml:space="preserve">201210P1921</t>
  </si>
  <si>
    <t xml:space="preserve">应雪萍</t>
  </si>
  <si>
    <t xml:space="preserve">锌诱导金属硫蛋白在文蛤不同组织中的表达</t>
  </si>
  <si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54-58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多</t>
    </r>
  </si>
  <si>
    <t xml:space="preserve">于萍</t>
  </si>
  <si>
    <t xml:space="preserve">2012.7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1010260825.10</t>
    </r>
  </si>
  <si>
    <t xml:space="preserve">吴明江分配</t>
  </si>
  <si>
    <t xml:space="preserve">张胜帮</t>
  </si>
  <si>
    <t xml:space="preserve">季小武，姚翠萍</t>
  </si>
  <si>
    <t xml:space="preserve">Study on multi-elements in traditional chinese medicines Ophiopogon japonicus and lotus seeds by the ICP-AES with microwave digestion</t>
  </si>
  <si>
    <t xml:space="preserve">Source title: Advanced Materials Research</t>
  </si>
  <si>
    <t xml:space="preserve">1126-1132</t>
  </si>
  <si>
    <t xml:space="preserve">&gt;6000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收录</t>
    </r>
    <r>
      <rPr>
        <sz val="9"/>
        <color rgb="FF000000"/>
        <rFont val="宋体"/>
        <family val="0"/>
        <charset val="134"/>
      </rPr>
      <t xml:space="preserve">No.20124515655797</t>
    </r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收录</t>
    </r>
  </si>
  <si>
    <t xml:space="preserve">有图馆收录证明</t>
  </si>
  <si>
    <r>
      <rPr>
        <sz val="9"/>
        <color rgb="FF000000"/>
        <rFont val="Noto Sans"/>
        <family val="2"/>
      </rPr>
      <t xml:space="preserve">叶静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陈聪</t>
    </r>
  </si>
  <si>
    <t xml:space="preserve">复合酶酶法提取荷叶黄酮类化合物的研究</t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）：待补</t>
    </r>
  </si>
  <si>
    <t xml:space="preserve">有复印件，无原件</t>
  </si>
  <si>
    <r>
      <rPr>
        <sz val="10"/>
        <color rgb="FFFF0000"/>
        <rFont val="宋体"/>
        <family val="0"/>
        <charset val="134"/>
      </rPr>
      <t xml:space="preserve">2A</t>
    </r>
    <r>
      <rPr>
        <sz val="10"/>
        <color rgb="FFFF0000"/>
        <rFont val="Noto Sans"/>
        <family val="2"/>
      </rPr>
      <t xml:space="preserve">文章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号后不记分</t>
    </r>
  </si>
  <si>
    <t xml:space="preserve">张旭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国家自然科学基金青年科学基金项目</t>
    </r>
  </si>
  <si>
    <r>
      <rPr>
        <sz val="10"/>
        <color rgb="FF0000FF"/>
        <rFont val="Geneva"/>
        <family val="0"/>
      </rPr>
      <t xml:space="preserve">2012</t>
    </r>
    <r>
      <rPr>
        <sz val="10"/>
        <color rgb="FF0000FF"/>
        <rFont val="Noto Sans"/>
        <family val="2"/>
      </rPr>
      <t xml:space="preserve">业绩补报（增加李楠，申报书中有）</t>
    </r>
  </si>
  <si>
    <t xml:space="preserve">张业健</t>
  </si>
  <si>
    <t xml:space="preserve">201204S20/201210S11</t>
  </si>
  <si>
    <t xml:space="preserve">叶海仁分配</t>
  </si>
  <si>
    <t xml:space="preserve">张永普</t>
  </si>
  <si>
    <t xml:space="preserve">周化斌</t>
  </si>
  <si>
    <t xml:space="preserve">浙江洞头海产贝类志</t>
  </si>
  <si>
    <t xml:space="preserve">海洋出版社</t>
  </si>
  <si>
    <t xml:space="preserve">国家一级出版社（专著）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ISBN978-7-5027-8274-0</t>
  </si>
  <si>
    <t xml:space="preserve">编著不予奖励</t>
  </si>
  <si>
    <t xml:space="preserve">多疣壁虎温度依赖型性别决定的适应意义</t>
  </si>
  <si>
    <t xml:space="preserve">国家自然科学基金项目</t>
  </si>
  <si>
    <t xml:space="preserve">KZ1111022</t>
  </si>
  <si>
    <r>
      <rPr>
        <sz val="9"/>
        <color rgb="FF000000"/>
        <rFont val="Noto Sans"/>
        <family val="2"/>
      </rPr>
      <t xml:space="preserve">张永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贾守菊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赵搏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沈思磊</t>
    </r>
  </si>
  <si>
    <t xml:space="preserve">中国水蛇同工酶生化遗传特征的性别间比较</t>
  </si>
  <si>
    <t xml:space="preserve">张：无需提供</t>
  </si>
  <si>
    <t xml:space="preserve">赵敏</t>
  </si>
  <si>
    <t xml:space="preserve">Yang jin</t>
  </si>
  <si>
    <t xml:space="preserve">Complex Behavior in a Fish Algae Consumption
Model with Impulsive Control Strategy</t>
  </si>
  <si>
    <t xml:space="preserve">Discrete Dynamics in Nature and Society</t>
  </si>
  <si>
    <t xml:space="preserve">v2011,163541,17</t>
  </si>
  <si>
    <r>
      <rPr>
        <sz val="9"/>
        <rFont val="Noto Sans"/>
        <family val="2"/>
      </rPr>
      <t xml:space="preserve">三月份补报：奖励分</t>
    </r>
    <r>
      <rPr>
        <sz val="9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业绩补报核算出错，将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定为
</t>
    </r>
    <r>
      <rPr>
        <sz val="10"/>
        <rFont val="宋体"/>
        <family val="0"/>
        <charset val="134"/>
      </rPr>
      <t xml:space="preserve">SCI-</t>
    </r>
    <r>
      <rPr>
        <sz val="10"/>
        <rFont val="Noto Sans"/>
        <family val="2"/>
      </rPr>
      <t xml:space="preserve">核心</t>
    </r>
  </si>
  <si>
    <t xml:space="preserve">2012.6.25</t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1/3,T)</t>
    </r>
  </si>
  <si>
    <t xml:space="preserve">Dynamic Analysis of a Predator-Prey (Pest) Model with Disease in Prey and Involving an Impulsive Control Strategy</t>
  </si>
  <si>
    <t xml:space="preserve">Journal of Applied Mathematics</t>
  </si>
  <si>
    <t xml:space="preserve">2012.05.01</t>
  </si>
  <si>
    <r>
      <rPr>
        <sz val="9"/>
        <color rgb="FF000000"/>
        <rFont val="宋体"/>
        <family val="0"/>
        <charset val="134"/>
      </rPr>
      <t xml:space="preserve">969425, 1-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t xml:space="preserve">Homoclinic bifurcation in semi-continuous dynamic systems</t>
  </si>
  <si>
    <t xml:space="preserve">International Journal of Biomathematics</t>
  </si>
  <si>
    <t xml:space="preserve">2012.05.11</t>
  </si>
  <si>
    <r>
      <rPr>
        <sz val="9"/>
        <color rgb="FF000000"/>
        <rFont val="宋体"/>
        <family val="0"/>
        <charset val="134"/>
      </rPr>
      <t xml:space="preserve">1250059 ,1-19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41</t>
    </r>
    <r>
      <rPr>
        <sz val="9"/>
        <color rgb="FF00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1/4,T)</t>
    </r>
  </si>
  <si>
    <t xml:space="preserve">Dynamics of an ecological model with impulsive control strategy and distributed time delay</t>
  </si>
  <si>
    <t xml:space="preserve">Mathematics and Computers in Simulation</t>
  </si>
  <si>
    <t xml:space="preserve">2011.08.03</t>
  </si>
  <si>
    <t xml:space="preserve">2012:1432-1444</t>
  </si>
  <si>
    <r>
      <rPr>
        <sz val="9"/>
        <color rgb="FF000000"/>
        <rFont val="宋体"/>
        <family val="0"/>
        <charset val="134"/>
      </rPr>
      <t xml:space="preserve">T5</t>
    </r>
    <r>
      <rPr>
        <sz val="9"/>
        <color rgb="FF00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2/2,T)</t>
    </r>
  </si>
  <si>
    <t xml:space="preserve">Xitao Wang</t>
  </si>
  <si>
    <t xml:space="preserve">Complex 
Dynamics
 in a Ratio-
dependent
 Food-chain
 Model with
 Beddington-
DeAngelis 
Functional 
Response</t>
  </si>
  <si>
    <t xml:space="preserve">Procedia
 Environ
mental 
Sciences</t>
  </si>
  <si>
    <t xml:space="preserve">10:135-140</t>
  </si>
  <si>
    <r>
      <rPr>
        <sz val="9"/>
        <color rgb="FF000000"/>
        <rFont val="宋体"/>
        <family val="0"/>
        <charset val="134"/>
      </rPr>
      <t xml:space="preserve">T80</t>
    </r>
    <r>
      <rPr>
        <sz val="9"/>
        <color rgb="FF000000"/>
        <rFont val="Noto Sans"/>
        <family val="2"/>
      </rPr>
      <t xml:space="preserve">（三区）</t>
    </r>
  </si>
  <si>
    <t xml:space="preserve">Chaos in a
 Hybrid 
Three-
Species 
Food 
Chain 
with 
Bedding
ton-
Deangelis 
Functional
 Response</t>
  </si>
  <si>
    <t xml:space="preserve">10:128-134</t>
  </si>
  <si>
    <t xml:space="preserve">20120914815860</t>
  </si>
  <si>
    <t xml:space="preserve">收录证明</t>
  </si>
  <si>
    <t xml:space="preserve">Mathematical and Dynamic Analysis of a Prey-Predator Model in the Presence of Alternative Prey with Impulsive State Feedback Control</t>
  </si>
  <si>
    <t xml:space="preserve">2012.02.21</t>
  </si>
  <si>
    <r>
      <rPr>
        <sz val="9"/>
        <color rgb="FF000000"/>
        <rFont val="宋体"/>
        <family val="0"/>
        <charset val="134"/>
      </rPr>
      <t xml:space="preserve">724014, 1-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t xml:space="preserve">20120914815859</t>
  </si>
  <si>
    <t xml:space="preserve">Seasonally Perturbed Prey-Predator Ecological System with the Beddington-DeAngelis Functional Response</t>
  </si>
  <si>
    <t xml:space="preserve">2011.11.02</t>
  </si>
  <si>
    <t xml:space="preserve">Volume 2012, 150359, 1-12 </t>
  </si>
  <si>
    <r>
      <rPr>
        <sz val="9"/>
        <color rgb="FF000000"/>
        <rFont val="宋体"/>
        <family val="0"/>
        <charset val="134"/>
      </rPr>
      <t xml:space="preserve">T146</t>
    </r>
    <r>
      <rPr>
        <sz val="9"/>
        <color rgb="FF000000"/>
        <rFont val="Noto Sans"/>
        <family val="2"/>
      </rPr>
      <t xml:space="preserve">（三区）</t>
    </r>
  </si>
  <si>
    <t xml:space="preserve">Dynamic analysis of an impulsively controlled predator-prey model with Holling type IV functional response</t>
  </si>
  <si>
    <t xml:space="preserve">2011.10.03</t>
  </si>
  <si>
    <t xml:space="preserve">141272, 1-18</t>
  </si>
  <si>
    <r>
      <rPr>
        <sz val="9"/>
        <color rgb="FF000000"/>
        <rFont val="宋体"/>
        <family val="0"/>
        <charset val="134"/>
      </rPr>
      <t xml:space="preserve">T161</t>
    </r>
    <r>
      <rPr>
        <sz val="9"/>
        <color rgb="FF000000"/>
        <rFont val="Noto Sans"/>
        <family val="2"/>
      </rPr>
      <t xml:space="preserve">（三区）</t>
    </r>
  </si>
  <si>
    <t xml:space="preserve">A mathematical model for the dynamics of a fish algae consumption model with impulsive control strategy</t>
  </si>
  <si>
    <t xml:space="preserve">2012.02.07</t>
  </si>
  <si>
    <r>
      <rPr>
        <sz val="9"/>
        <color rgb="FF000000"/>
        <rFont val="宋体"/>
        <family val="0"/>
        <charset val="134"/>
      </rPr>
      <t xml:space="preserve">452789, 1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60</t>
    </r>
    <r>
      <rPr>
        <sz val="9"/>
        <color rgb="FF00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赵敏</t>
    </r>
    <r>
      <rPr>
        <sz val="9"/>
        <color rgb="FF000000"/>
        <rFont val="宋体"/>
        <family val="0"/>
        <charset val="134"/>
      </rPr>
      <t xml:space="preserve">(2/3,T)</t>
    </r>
  </si>
  <si>
    <t xml:space="preserve">Dynamic Complexity of an Ivlev-Type Prey-Predator System with Impulsive State Feedback Control</t>
  </si>
  <si>
    <t xml:space="preserve">2012.05.08</t>
  </si>
  <si>
    <r>
      <rPr>
        <sz val="9"/>
        <color rgb="FF000000"/>
        <rFont val="宋体"/>
        <family val="0"/>
        <charset val="134"/>
      </rPr>
      <t xml:space="preserve">534276, 1-1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T152(</t>
    </r>
    <r>
      <rPr>
        <sz val="9"/>
        <color rgb="FF000000"/>
        <rFont val="Noto Sans"/>
        <family val="2"/>
      </rPr>
      <t xml:space="preserve">四区）</t>
    </r>
  </si>
  <si>
    <t xml:space="preserve">Complex dynamic behavior of three-species ecological model with impulse perturbations and seasonal disturbances</t>
  </si>
  <si>
    <t xml:space="preserve">2012.09.03</t>
  </si>
  <si>
    <r>
      <rPr>
        <sz val="9"/>
        <color rgb="FF000000"/>
        <rFont val="宋体"/>
        <family val="0"/>
        <charset val="134"/>
      </rPr>
      <t xml:space="preserve">in press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SCI</t>
    </r>
  </si>
  <si>
    <t xml:space="preserve">待查</t>
  </si>
  <si>
    <t xml:space="preserve">赵肖为</t>
  </si>
  <si>
    <t xml:space="preserve">2012.5.19</t>
  </si>
  <si>
    <t xml:space="preserve">郑蔚虹</t>
  </si>
  <si>
    <t xml:space="preserve">颜士辉，郑蔚虹，丁炳扬</t>
  </si>
  <si>
    <r>
      <rPr>
        <sz val="9"/>
        <color rgb="FF000000"/>
        <rFont val="Noto Sans"/>
        <family val="2"/>
      </rPr>
      <t xml:space="preserve">华顶杜鹃</t>
    </r>
    <r>
      <rPr>
        <sz val="9"/>
        <color rgb="FF000000"/>
        <rFont val="宋体"/>
        <family val="0"/>
        <charset val="134"/>
      </rPr>
      <t xml:space="preserve">ISSR</t>
    </r>
    <r>
      <rPr>
        <sz val="9"/>
        <color rgb="FF000000"/>
        <rFont val="Noto Sans"/>
        <family val="2"/>
      </rPr>
      <t xml:space="preserve">反应体系的优化及亲缘关系的初步分析</t>
    </r>
  </si>
  <si>
    <t xml:space="preserve">广西植物</t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593-598</t>
    </r>
  </si>
  <si>
    <t xml:space="preserve">郑向勇</t>
  </si>
  <si>
    <t xml:space="preserve">　梁盈盈，潘苏丹，陆奇，叶海仁，张业健，孔海南</t>
  </si>
  <si>
    <t xml:space="preserve">地下渗滤系统处理灰水的水力负荷研究</t>
  </si>
  <si>
    <t xml:space="preserve">中国给水排水</t>
  </si>
  <si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61-65</t>
    </r>
  </si>
  <si>
    <t xml:space="preserve">叶海仁，程天行，张业健，赵敏，孔海南</t>
  </si>
  <si>
    <t xml:space="preserve">源分离尿液处理技术研究进展</t>
  </si>
  <si>
    <t xml:space="preserve">水处理技术</t>
  </si>
  <si>
    <t xml:space="preserve">只有复印件，原件还未到。</t>
  </si>
  <si>
    <t xml:space="preserve">201204S20/201210S10</t>
  </si>
  <si>
    <t xml:space="preserve">食醋酿造代谢过程的研究与品质提升</t>
  </si>
  <si>
    <t xml:space="preserve">201208P70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期</t>
    </r>
  </si>
  <si>
    <t xml:space="preserve">201203S7</t>
  </si>
  <si>
    <r>
      <rPr>
        <sz val="9"/>
        <rFont val="Noto Sans"/>
        <family val="2"/>
      </rPr>
      <t xml:space="preserve">温州市农业财政专项（温财农</t>
    </r>
    <r>
      <rPr>
        <sz val="9"/>
        <rFont val="宋体"/>
        <family val="0"/>
        <charset val="134"/>
      </rPr>
      <t xml:space="preserve">[2010]221</t>
    </r>
    <r>
      <rPr>
        <sz val="9"/>
        <rFont val="Noto Sans"/>
        <family val="2"/>
      </rPr>
      <t xml:space="preserve">号）</t>
    </r>
  </si>
  <si>
    <t xml:space="preserve">周江敏</t>
  </si>
  <si>
    <t xml:space="preserve">周茂洪</t>
  </si>
  <si>
    <t xml:space="preserve">温大制笔中心与义乌美能笔业有限公司产学研合作</t>
  </si>
  <si>
    <t xml:space="preserve">义乌市美能笔业有限公司</t>
  </si>
  <si>
    <t xml:space="preserve">201203S40/201205S3/201205S20</t>
  </si>
  <si>
    <t xml:space="preserve">化材王兆伦分配</t>
  </si>
  <si>
    <t xml:space="preserve">圆珠笔墨水关键技术开发与产业化</t>
  </si>
  <si>
    <t xml:space="preserve">20123S34</t>
  </si>
  <si>
    <t xml:space="preserve">国家科技支撑计划项目课题</t>
  </si>
  <si>
    <t xml:space="preserve">化材潘明初分配</t>
  </si>
  <si>
    <t xml:space="preserve">邹慧熙</t>
  </si>
  <si>
    <t xml:space="preserve">生环学院</t>
  </si>
  <si>
    <t xml:space="preserve">浙江省水环境与海洋生物资源保护重点实验室</t>
  </si>
  <si>
    <t xml:space="preserve">如需分配请尽快提交分配单</t>
  </si>
  <si>
    <t xml:space="preserve">浙江省生态学重点学科</t>
  </si>
  <si>
    <t xml:space="preserve">数学</t>
  </si>
  <si>
    <t xml:space="preserve">王玮民</t>
  </si>
  <si>
    <t xml:space="preserve">2012.6.29</t>
  </si>
  <si>
    <r>
      <rPr>
        <sz val="9"/>
        <rFont val="Geneva"/>
        <family val="0"/>
      </rPr>
      <t xml:space="preserve">977</t>
    </r>
    <r>
      <rPr>
        <sz val="9"/>
        <rFont val="Noto Sans"/>
        <family val="2"/>
      </rPr>
      <t xml:space="preserve">前期专项</t>
    </r>
  </si>
  <si>
    <t xml:space="preserve">赵才地</t>
  </si>
  <si>
    <t xml:space="preserve">2012.6.31</t>
  </si>
  <si>
    <r>
      <rPr>
        <sz val="9"/>
        <rFont val="Geneva"/>
        <family val="0"/>
      </rPr>
      <t xml:space="preserve">979</t>
    </r>
    <r>
      <rPr>
        <sz val="9"/>
        <rFont val="Noto Sans"/>
        <family val="2"/>
      </rPr>
      <t xml:space="preserve">前期专项</t>
    </r>
  </si>
  <si>
    <t xml:space="preserve">郭正光</t>
  </si>
  <si>
    <t xml:space="preserve">2012.6.32</t>
  </si>
  <si>
    <r>
      <rPr>
        <sz val="9"/>
        <rFont val="Geneva"/>
        <family val="0"/>
      </rPr>
      <t xml:space="preserve">980</t>
    </r>
    <r>
      <rPr>
        <sz val="9"/>
        <rFont val="Noto Sans"/>
        <family val="2"/>
      </rPr>
      <t xml:space="preserve">前期专项</t>
    </r>
  </si>
  <si>
    <t xml:space="preserve">于恒国</t>
  </si>
  <si>
    <t xml:space="preserve">2012.6.30</t>
  </si>
  <si>
    <r>
      <rPr>
        <sz val="9"/>
        <rFont val="Geneva"/>
        <family val="0"/>
      </rPr>
      <t xml:space="preserve">978</t>
    </r>
    <r>
      <rPr>
        <sz val="9"/>
        <rFont val="Noto Sans"/>
        <family val="2"/>
      </rPr>
      <t xml:space="preserve">前期专项</t>
    </r>
  </si>
  <si>
    <t xml:space="preserve">2011.11.03</t>
  </si>
  <si>
    <t xml:space="preserve">Volume 2012, 150359, 1-13</t>
  </si>
  <si>
    <t xml:space="preserve">化材</t>
  </si>
  <si>
    <t xml:space="preserve">程天行</t>
  </si>
  <si>
    <t xml:space="preserve">物电</t>
  </si>
  <si>
    <t xml:space="preserve">叶晓丰</t>
  </si>
  <si>
    <t xml:space="preserve">201208P71</t>
  </si>
  <si>
    <r>
      <rPr>
        <sz val="9"/>
        <rFont val="Noto Sans"/>
        <family val="2"/>
      </rPr>
      <t xml:space="preserve">市科技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</t>
    </r>
  </si>
  <si>
    <t xml:space="preserve">已分配给其他学院</t>
  </si>
  <si>
    <r>
      <rPr>
        <b val="true"/>
        <sz val="12"/>
        <color rgb="FF000000"/>
        <rFont val="宋体"/>
        <family val="0"/>
        <charset val="134"/>
      </rPr>
      <t xml:space="preserve"> 2012</t>
    </r>
    <r>
      <rPr>
        <b val="true"/>
        <sz val="12"/>
        <color rgb="FF000000"/>
        <rFont val="Noto Sans"/>
        <family val="2"/>
      </rPr>
      <t xml:space="preserve">年科研业绩申报登记汇总表</t>
    </r>
  </si>
  <si>
    <r>
      <rPr>
        <sz val="9"/>
        <color rgb="FF000000"/>
        <rFont val="Noto Sans"/>
        <family val="2"/>
      </rPr>
      <t xml:space="preserve">第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通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作者</t>
    </r>
  </si>
  <si>
    <t xml:space="preserve">期刊或出版社（全称）</t>
  </si>
  <si>
    <t xml:space="preserve">发表或</t>
  </si>
  <si>
    <r>
      <rPr>
        <sz val="9"/>
        <color rgb="FF000000"/>
        <rFont val="Noto Sans"/>
        <family val="2"/>
      </rPr>
      <t xml:space="preserve">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页码</t>
    </r>
  </si>
  <si>
    <r>
      <rPr>
        <sz val="9"/>
        <color rgb="FF000000"/>
        <rFont val="Noto Sans"/>
        <family val="2"/>
      </rPr>
      <t xml:space="preserve">被转载、摘录情况</t>
    </r>
    <r>
      <rPr>
        <sz val="9"/>
        <color rgb="FF000000"/>
        <rFont val="宋体"/>
        <family val="0"/>
        <charset val="134"/>
      </rPr>
      <t xml:space="preserve">(EI</t>
    </r>
    <r>
      <rPr>
        <sz val="9"/>
        <color rgb="FF000000"/>
        <rFont val="Noto Sans"/>
        <family val="2"/>
      </rPr>
      <t xml:space="preserve">论文须注明收录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果的课题来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社科类成果填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学科门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社科类成果填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书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限理工类著作填写</t>
    </r>
    <r>
      <rPr>
        <sz val="9"/>
        <color rgb="FF000000"/>
        <rFont val="宋体"/>
        <family val="0"/>
        <charset val="134"/>
      </rPr>
      <t xml:space="preserve">)</t>
    </r>
  </si>
  <si>
    <t xml:space="preserve">sci/ei/istp</t>
  </si>
  <si>
    <t xml:space="preserve">备注（注明附件三大检索中第几条、限理科填写）</t>
  </si>
  <si>
    <t xml:space="preserve">备注</t>
  </si>
  <si>
    <t xml:space="preserve">合作者</t>
  </si>
  <si>
    <r>
      <rPr>
        <sz val="9"/>
        <color rgb="FF000000"/>
        <rFont val="Noto Sans"/>
        <family val="2"/>
      </rPr>
      <t xml:space="preserve">出版年月（务必填写具体年月</t>
    </r>
    <r>
      <rPr>
        <sz val="9"/>
        <color rgb="FF000000"/>
        <rFont val="宋体"/>
        <family val="0"/>
        <charset val="134"/>
      </rPr>
      <t xml:space="preserve">)</t>
    </r>
  </si>
  <si>
    <t xml:space="preserve">（必须填写完整）</t>
  </si>
  <si>
    <t xml:space="preserve">已计入省奖中</t>
  </si>
  <si>
    <t xml:space="preserve">温州市科技进步奖三等奖</t>
  </si>
  <si>
    <r>
      <rPr>
        <sz val="9"/>
        <color rgb="FFFF0000"/>
        <rFont val="Noto Sans"/>
        <family val="2"/>
      </rPr>
      <t xml:space="preserve">三月份补报：奖励分</t>
    </r>
    <r>
      <rPr>
        <sz val="9"/>
        <color rgb="FFFF0000"/>
        <rFont val="宋体"/>
        <family val="0"/>
        <charset val="134"/>
      </rPr>
      <t xml:space="preserve">5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业绩补报</t>
    </r>
  </si>
  <si>
    <r>
      <rPr>
        <sz val="9"/>
        <color rgb="FFFF0000"/>
        <rFont val="Noto Sans"/>
        <family val="2"/>
      </rPr>
      <t xml:space="preserve">三月份补报：奖励分</t>
    </r>
    <r>
      <rPr>
        <sz val="9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业绩补报核算
出错，将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定为
</t>
    </r>
    <r>
      <rPr>
        <sz val="10"/>
        <color rgb="FFFF0000"/>
        <rFont val="宋体"/>
        <family val="0"/>
        <charset val="134"/>
      </rPr>
      <t xml:space="preserve">SCI-</t>
    </r>
    <r>
      <rPr>
        <sz val="10"/>
        <color rgb="FFFF0000"/>
        <rFont val="Noto Sans"/>
        <family val="2"/>
      </rPr>
      <t xml:space="preserve">核心</t>
    </r>
  </si>
  <si>
    <t xml:space="preserve">暂无原件、复印件</t>
  </si>
  <si>
    <t xml:space="preserve">应雪萍（通讯作者）</t>
  </si>
  <si>
    <r>
      <rPr>
        <b val="true"/>
        <sz val="9"/>
        <color rgb="FFFF0000"/>
        <rFont val="宋体"/>
        <family val="0"/>
        <charset val="134"/>
      </rPr>
      <t xml:space="preserve">40909</t>
    </r>
    <r>
      <rPr>
        <b val="true"/>
        <sz val="9"/>
        <color rgb="FFFF0000"/>
        <rFont val="Noto Sans"/>
        <family val="2"/>
      </rPr>
      <t xml:space="preserve">？</t>
    </r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54-58</t>
    </r>
  </si>
  <si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多</t>
    </r>
  </si>
  <si>
    <t xml:space="preserve">有复印件，暂无原件</t>
  </si>
  <si>
    <t xml:space="preserve">无原件</t>
  </si>
  <si>
    <r>
      <rPr>
        <sz val="9"/>
        <color rgb="FFFF0000"/>
        <rFont val="Noto Sans"/>
        <family val="2"/>
      </rPr>
      <t xml:space="preserve">基于</t>
    </r>
    <r>
      <rPr>
        <sz val="9"/>
        <color rgb="FFFF0000"/>
        <rFont val="宋体"/>
        <family val="0"/>
        <charset val="134"/>
      </rPr>
      <t xml:space="preserve">BP</t>
    </r>
    <r>
      <rPr>
        <sz val="9"/>
        <color rgb="FFFF0000"/>
        <rFont val="Noto Sans"/>
        <family val="2"/>
      </rPr>
      <t xml:space="preserve">神经网络的台风降雨量预测研究</t>
    </r>
  </si>
  <si>
    <t xml:space="preserve">胡文嫣（学生），南旭阳（通讯）</t>
  </si>
  <si>
    <t xml:space="preserve">陈玥（学生），朱勤丽（学生），陈科孟（学生）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96-199</t>
    </r>
  </si>
  <si>
    <r>
      <rPr>
        <sz val="9"/>
        <color rgb="FF000000"/>
        <rFont val="Noto Sans"/>
        <family val="2"/>
      </rPr>
      <t xml:space="preserve">教学</t>
    </r>
    <r>
      <rPr>
        <sz val="9"/>
        <color rgb="FF000000"/>
        <rFont val="宋体"/>
        <family val="0"/>
        <charset val="134"/>
      </rPr>
      <t xml:space="preserve">2B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个版面</t>
    </r>
  </si>
  <si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已不属于</t>
    </r>
    <r>
      <rPr>
        <sz val="10"/>
        <color rgb="FFFF0000"/>
        <rFont val="宋体"/>
        <family val="0"/>
        <charset val="134"/>
      </rPr>
      <t xml:space="preserve">2B</t>
    </r>
    <r>
      <rPr>
        <sz val="10"/>
        <color rgb="FFFF0000"/>
        <rFont val="Noto Sans"/>
        <family val="2"/>
      </rPr>
      <t xml:space="preserve">期刊</t>
    </r>
  </si>
  <si>
    <t xml:space="preserve">2012.10</t>
  </si>
  <si>
    <t xml:space="preserve">有授权通知书，暂无原件</t>
  </si>
  <si>
    <r>
      <rPr>
        <sz val="10"/>
        <color rgb="FF000000"/>
        <rFont val="Noto Sans"/>
        <family val="2"/>
      </rPr>
      <t xml:space="preserve">发明专利</t>
    </r>
    <r>
      <rPr>
        <sz val="10"/>
        <color rgb="FF000000"/>
        <rFont val="宋体"/>
        <family val="0"/>
        <charset val="134"/>
      </rPr>
      <t xml:space="preserve">ZL200710135443.1</t>
    </r>
  </si>
  <si>
    <t xml:space="preserve">待定</t>
  </si>
  <si>
    <t xml:space="preserve"> 陶月良</t>
  </si>
  <si>
    <t xml:space="preserve"> 杨海龙</t>
  </si>
  <si>
    <t xml:space="preserve">亚热带湿地水域藻类种群脉冲动力学问题研究</t>
  </si>
  <si>
    <t xml:space="preserve">201202P51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国家自然科学基金</t>
    </r>
  </si>
  <si>
    <t xml:space="preserve">填表说明：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本表登记时间范围：</t>
    </r>
    <r>
      <rPr>
        <sz val="10"/>
        <rFont val="Times New Roman"/>
        <family val="0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日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“成果形式”栏选择填写代码：</t>
    </r>
    <r>
      <rPr>
        <sz val="10"/>
        <rFont val="Times New Roman"/>
        <family val="0"/>
      </rPr>
      <t xml:space="preserve">A.</t>
    </r>
    <r>
      <rPr>
        <sz val="10"/>
        <rFont val="Noto Sans"/>
        <family val="2"/>
      </rPr>
      <t xml:space="preserve">论文；</t>
    </r>
    <r>
      <rPr>
        <sz val="10"/>
        <rFont val="Times New Roman"/>
        <family val="0"/>
      </rPr>
      <t xml:space="preserve">B.</t>
    </r>
    <r>
      <rPr>
        <sz val="10"/>
        <rFont val="Noto Sans"/>
        <family val="2"/>
      </rPr>
      <t xml:space="preserve">著作；</t>
    </r>
    <r>
      <rPr>
        <sz val="10"/>
        <rFont val="Times New Roman"/>
        <family val="0"/>
      </rPr>
      <t xml:space="preserve">C.</t>
    </r>
    <r>
      <rPr>
        <sz val="10"/>
        <rFont val="Noto Sans"/>
        <family val="2"/>
      </rPr>
      <t xml:space="preserve">研究报告；</t>
    </r>
    <r>
      <rPr>
        <sz val="10"/>
        <rFont val="Times New Roman"/>
        <family val="0"/>
      </rPr>
      <t xml:space="preserve">D.</t>
    </r>
    <r>
      <rPr>
        <sz val="10"/>
        <rFont val="Noto Sans"/>
        <family val="2"/>
      </rPr>
      <t xml:space="preserve">鉴定（评审）项目；</t>
    </r>
    <r>
      <rPr>
        <sz val="10"/>
        <rFont val="Times New Roman"/>
        <family val="0"/>
      </rPr>
      <t xml:space="preserve">E.</t>
    </r>
    <r>
      <rPr>
        <sz val="10"/>
        <rFont val="Noto Sans"/>
        <family val="2"/>
      </rPr>
      <t xml:space="preserve">职务发明专利； </t>
    </r>
    <r>
      <rPr>
        <sz val="10"/>
        <rFont val="Times New Roman"/>
        <family val="0"/>
      </rPr>
      <t xml:space="preserve">F.</t>
    </r>
    <r>
      <rPr>
        <sz val="10"/>
        <rFont val="Noto Sans"/>
        <family val="2"/>
      </rPr>
      <t xml:space="preserve">艺术创作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“期刊级别或著作类别”栏：论文在</t>
    </r>
    <r>
      <rPr>
        <sz val="10"/>
        <rFont val="Times New Roman"/>
        <family val="0"/>
      </rPr>
      <t xml:space="preserve">2A</t>
    </r>
    <r>
      <rPr>
        <sz val="10"/>
        <rFont val="Noto Sans"/>
        <family val="2"/>
      </rPr>
      <t xml:space="preserve">及以上期刊发表须注明相应级别；教学类</t>
    </r>
    <r>
      <rPr>
        <sz val="10"/>
        <rFont val="Times New Roman"/>
        <family val="0"/>
      </rPr>
      <t xml:space="preserve">2B</t>
    </r>
    <r>
      <rPr>
        <sz val="10"/>
        <rFont val="Noto Sans"/>
        <family val="2"/>
      </rPr>
      <t xml:space="preserve">论文注明</t>
    </r>
    <r>
      <rPr>
        <sz val="10"/>
        <rFont val="Times New Roman"/>
        <family val="0"/>
      </rPr>
      <t xml:space="preserve">"</t>
    </r>
    <r>
      <rPr>
        <sz val="10"/>
        <rFont val="Noto Sans"/>
        <family val="2"/>
      </rPr>
      <t xml:space="preserve">教学</t>
    </r>
    <r>
      <rPr>
        <sz val="10"/>
        <rFont val="Times New Roman"/>
        <family val="0"/>
      </rPr>
      <t xml:space="preserve">2B"</t>
    </r>
    <r>
      <rPr>
        <sz val="10"/>
        <rFont val="Noto Sans"/>
        <family val="2"/>
      </rPr>
      <t xml:space="preserve">；其他非奖励范围论文注明“其他”；著作类选择填写：专著、编著、教材、工具书参考书、古籍整理、译著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“成果的课题来源”栏</t>
    </r>
    <r>
      <rPr>
        <sz val="10"/>
        <color rgb="FFFF0000"/>
        <rFont val="Noto Sans"/>
        <family val="2"/>
      </rPr>
      <t xml:space="preserve">（限人文社科类成果）</t>
    </r>
    <r>
      <rPr>
        <sz val="10"/>
        <rFont val="Noto Sans"/>
        <family val="2"/>
      </rPr>
      <t xml:space="preserve">选择填写代码：</t>
    </r>
    <r>
      <rPr>
        <sz val="10"/>
        <rFont val="Times New Roman"/>
        <family val="0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家社科基金项目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教育部人文社科研究项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高校古籍整理研究项目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央其他部门社科专门项目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省级社科规划项目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省教育厅社科项目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地、市、厅、局等政府部门项目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国际合作研究项目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与港、澳、台合作研究项目；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企事业单位委托项目；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学校项目；</t>
    </r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外资项目；</t>
    </r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其他项目；</t>
    </r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非立项成果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“学科门类”栏</t>
    </r>
    <r>
      <rPr>
        <sz val="10"/>
        <color rgb="FFFF0000"/>
        <rFont val="Noto Sans"/>
        <family val="2"/>
      </rPr>
      <t xml:space="preserve">（限人文社科类成果）</t>
    </r>
    <r>
      <rPr>
        <sz val="10"/>
        <rFont val="Noto Sans"/>
        <family val="2"/>
      </rPr>
      <t xml:space="preserve">选择填写代码：</t>
    </r>
    <r>
      <rPr>
        <sz val="10"/>
        <rFont val="宋体"/>
        <family val="0"/>
        <charset val="134"/>
      </rPr>
      <t xml:space="preserve">A.</t>
    </r>
    <r>
      <rPr>
        <sz val="10"/>
        <rFont val="Noto Sans"/>
        <family val="2"/>
      </rPr>
      <t xml:space="preserve">管理学；</t>
    </r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马克思主义；</t>
    </r>
    <r>
      <rPr>
        <sz val="10"/>
        <rFont val="宋体"/>
        <family val="0"/>
        <charset val="134"/>
      </rPr>
      <t xml:space="preserve">C.</t>
    </r>
    <r>
      <rPr>
        <sz val="10"/>
        <rFont val="Noto Sans"/>
        <family val="2"/>
      </rPr>
      <t xml:space="preserve">哲学；</t>
    </r>
    <r>
      <rPr>
        <sz val="10"/>
        <rFont val="宋体"/>
        <family val="0"/>
        <charset val="134"/>
      </rPr>
      <t xml:space="preserve">D.</t>
    </r>
    <r>
      <rPr>
        <sz val="10"/>
        <rFont val="Noto Sans"/>
        <family val="2"/>
      </rPr>
      <t xml:space="preserve">逻辑学；</t>
    </r>
    <r>
      <rPr>
        <sz val="10"/>
        <rFont val="宋体"/>
        <family val="0"/>
        <charset val="134"/>
      </rPr>
      <t xml:space="preserve">E.</t>
    </r>
    <r>
      <rPr>
        <sz val="10"/>
        <rFont val="Noto Sans"/>
        <family val="2"/>
      </rPr>
      <t xml:space="preserve">宗教学；</t>
    </r>
    <r>
      <rPr>
        <sz val="10"/>
        <rFont val="宋体"/>
        <family val="0"/>
        <charset val="134"/>
      </rPr>
      <t xml:space="preserve">F.</t>
    </r>
    <r>
      <rPr>
        <sz val="10"/>
        <rFont val="Noto Sans"/>
        <family val="2"/>
      </rPr>
      <t xml:space="preserve">语言学；</t>
    </r>
    <r>
      <rPr>
        <sz val="10"/>
        <rFont val="宋体"/>
        <family val="0"/>
        <charset val="134"/>
      </rPr>
      <t xml:space="preserve">G.</t>
    </r>
    <r>
      <rPr>
        <sz val="10"/>
        <rFont val="Noto Sans"/>
        <family val="2"/>
      </rPr>
      <t xml:space="preserve">中国文学；</t>
    </r>
    <r>
      <rPr>
        <sz val="10"/>
        <rFont val="宋体"/>
        <family val="0"/>
        <charset val="134"/>
      </rPr>
      <t xml:space="preserve">H.</t>
    </r>
    <r>
      <rPr>
        <sz val="10"/>
        <rFont val="Noto Sans"/>
        <family val="2"/>
      </rPr>
      <t xml:space="preserve">外国文学；</t>
    </r>
    <r>
      <rPr>
        <sz val="10"/>
        <rFont val="宋体"/>
        <family val="0"/>
        <charset val="134"/>
      </rPr>
      <t xml:space="preserve">I.</t>
    </r>
    <r>
      <rPr>
        <sz val="10"/>
        <rFont val="Noto Sans"/>
        <family val="2"/>
      </rPr>
      <t xml:space="preserve">艺术学；</t>
    </r>
    <r>
      <rPr>
        <sz val="10"/>
        <rFont val="宋体"/>
        <family val="0"/>
        <charset val="134"/>
      </rPr>
      <t xml:space="preserve">J.</t>
    </r>
    <r>
      <rPr>
        <sz val="10"/>
        <rFont val="Noto Sans"/>
        <family val="2"/>
      </rPr>
      <t xml:space="preserve">历史学；</t>
    </r>
    <r>
      <rPr>
        <sz val="10"/>
        <rFont val="宋体"/>
        <family val="0"/>
        <charset val="134"/>
      </rPr>
      <t xml:space="preserve">K.</t>
    </r>
    <r>
      <rPr>
        <sz val="10"/>
        <rFont val="Noto Sans"/>
        <family val="2"/>
      </rPr>
      <t xml:space="preserve">考古学；</t>
    </r>
    <r>
      <rPr>
        <sz val="10"/>
        <rFont val="宋体"/>
        <family val="0"/>
        <charset val="134"/>
      </rPr>
      <t xml:space="preserve">L.</t>
    </r>
    <r>
      <rPr>
        <sz val="10"/>
        <rFont val="Noto Sans"/>
        <family val="2"/>
      </rPr>
      <t xml:space="preserve">经济学；</t>
    </r>
    <r>
      <rPr>
        <sz val="10"/>
        <rFont val="宋体"/>
        <family val="0"/>
        <charset val="134"/>
      </rPr>
      <t xml:space="preserve">M.</t>
    </r>
    <r>
      <rPr>
        <sz val="10"/>
        <rFont val="Noto Sans"/>
        <family val="2"/>
      </rPr>
      <t xml:space="preserve">政治学；</t>
    </r>
    <r>
      <rPr>
        <sz val="10"/>
        <rFont val="宋体"/>
        <family val="0"/>
        <charset val="134"/>
      </rPr>
      <t xml:space="preserve">N.</t>
    </r>
    <r>
      <rPr>
        <sz val="10"/>
        <rFont val="Noto Sans"/>
        <family val="2"/>
      </rPr>
      <t xml:space="preserve">法学；</t>
    </r>
    <r>
      <rPr>
        <sz val="10"/>
        <rFont val="宋体"/>
        <family val="0"/>
        <charset val="134"/>
      </rPr>
      <t xml:space="preserve">O.</t>
    </r>
    <r>
      <rPr>
        <sz val="10"/>
        <rFont val="Noto Sans"/>
        <family val="2"/>
      </rPr>
      <t xml:space="preserve">社会学；</t>
    </r>
    <r>
      <rPr>
        <sz val="10"/>
        <rFont val="宋体"/>
        <family val="0"/>
        <charset val="134"/>
      </rPr>
      <t xml:space="preserve">P.</t>
    </r>
    <r>
      <rPr>
        <sz val="10"/>
        <rFont val="Noto Sans"/>
        <family val="2"/>
      </rPr>
      <t xml:space="preserve">民族学；</t>
    </r>
    <r>
      <rPr>
        <sz val="10"/>
        <rFont val="宋体"/>
        <family val="0"/>
        <charset val="134"/>
      </rPr>
      <t xml:space="preserve">Q.</t>
    </r>
    <r>
      <rPr>
        <sz val="10"/>
        <rFont val="Noto Sans"/>
        <family val="2"/>
      </rPr>
      <t xml:space="preserve">新闻学与传播学；</t>
    </r>
    <r>
      <rPr>
        <sz val="10"/>
        <rFont val="宋体"/>
        <family val="0"/>
        <charset val="134"/>
      </rPr>
      <t xml:space="preserve">R.</t>
    </r>
    <r>
      <rPr>
        <sz val="10"/>
        <rFont val="Noto Sans"/>
        <family val="2"/>
      </rPr>
      <t xml:space="preserve">图书、情报、文献学；</t>
    </r>
    <r>
      <rPr>
        <sz val="10"/>
        <rFont val="宋体"/>
        <family val="0"/>
        <charset val="134"/>
      </rPr>
      <t xml:space="preserve">S.</t>
    </r>
    <r>
      <rPr>
        <sz val="10"/>
        <rFont val="Noto Sans"/>
        <family val="2"/>
      </rPr>
      <t xml:space="preserve">教育学；</t>
    </r>
    <r>
      <rPr>
        <sz val="10"/>
        <rFont val="宋体"/>
        <family val="0"/>
        <charset val="134"/>
      </rPr>
      <t xml:space="preserve">T.</t>
    </r>
    <r>
      <rPr>
        <sz val="10"/>
        <rFont val="Noto Sans"/>
        <family val="2"/>
      </rPr>
      <t xml:space="preserve">统计学；</t>
    </r>
    <r>
      <rPr>
        <sz val="10"/>
        <rFont val="宋体"/>
        <family val="0"/>
        <charset val="134"/>
      </rPr>
      <t xml:space="preserve">U.</t>
    </r>
    <r>
      <rPr>
        <sz val="10"/>
        <rFont val="Noto Sans"/>
        <family val="2"/>
      </rPr>
      <t xml:space="preserve">心理学；</t>
    </r>
    <r>
      <rPr>
        <sz val="10"/>
        <rFont val="宋体"/>
        <family val="0"/>
        <charset val="134"/>
      </rPr>
      <t xml:space="preserve">V.</t>
    </r>
    <r>
      <rPr>
        <sz val="10"/>
        <rFont val="Noto Sans"/>
        <family val="2"/>
      </rPr>
      <t xml:space="preserve">体育学。                               </t>
    </r>
  </si>
  <si>
    <r>
      <rPr>
        <sz val="9"/>
        <color rgb="FF000000"/>
        <rFont val="宋体"/>
        <family val="0"/>
        <charset val="134"/>
      </rPr>
      <t xml:space="preserve">sci/ei/istp</t>
    </r>
    <r>
      <rPr>
        <sz val="9"/>
        <color rgb="FF000000"/>
        <rFont val="Noto Sans"/>
        <family val="2"/>
      </rPr>
      <t xml:space="preserve">（属于哪类收录、限理科填写。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发表的</t>
    </r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收录论文请注明分区）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分，下同，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）</t>
    </r>
  </si>
  <si>
    <t xml:space="preserve">论文</t>
  </si>
  <si>
    <r>
      <rPr>
        <sz val="9"/>
        <color rgb="FF000000"/>
        <rFont val="宋体"/>
        <family val="0"/>
        <charset val="134"/>
      </rPr>
      <t xml:space="preserve">EI</t>
    </r>
    <r>
      <rPr>
        <sz val="9"/>
        <color rgb="FF000000"/>
        <rFont val="Noto Sans"/>
        <family val="2"/>
      </rPr>
      <t xml:space="preserve">会议</t>
    </r>
  </si>
  <si>
    <r>
      <rPr>
        <sz val="9"/>
        <color rgb="FF0000FF"/>
        <rFont val="宋体"/>
        <family val="0"/>
        <charset val="134"/>
      </rPr>
      <t xml:space="preserve">12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8</t>
    </r>
    <r>
      <rPr>
        <sz val="9"/>
        <color rgb="FF0000FF"/>
        <rFont val="Noto Sans"/>
        <family val="2"/>
      </rPr>
      <t xml:space="preserve">）</t>
    </r>
    <r>
      <rPr>
        <sz val="9"/>
        <color rgb="FF0000FF"/>
        <rFont val="宋体"/>
        <family val="0"/>
        <charset val="134"/>
      </rPr>
      <t xml:space="preserve">: 1239–1250</t>
    </r>
  </si>
  <si>
    <r>
      <rPr>
        <sz val="9"/>
        <color rgb="FF0000FF"/>
        <rFont val="宋体"/>
        <family val="0"/>
        <charset val="134"/>
      </rPr>
      <t xml:space="preserve">SCI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TOP</t>
    </r>
    <r>
      <rPr>
        <sz val="9"/>
        <color rgb="FF0000FF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SCI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TOP)</t>
    </r>
  </si>
  <si>
    <r>
      <rPr>
        <sz val="9"/>
        <color rgb="FF0000FF"/>
        <rFont val="宋体"/>
        <family val="0"/>
        <charset val="134"/>
      </rPr>
      <t xml:space="preserve">SCI/4</t>
    </r>
    <r>
      <rPr>
        <sz val="9"/>
        <color rgb="FF0000FF"/>
        <rFont val="Noto Sans"/>
        <family val="2"/>
      </rPr>
      <t xml:space="preserve">区</t>
    </r>
  </si>
  <si>
    <t xml:space="preserve">四区（暂无收录证明）</t>
  </si>
  <si>
    <r>
      <rPr>
        <sz val="9"/>
        <color rgb="FF0000FF"/>
        <rFont val="宋体"/>
        <family val="0"/>
        <charset val="134"/>
      </rPr>
      <t xml:space="preserve">DOI 10.1007/s10750-012-1275-x  701</t>
    </r>
    <r>
      <rPr>
        <sz val="9"/>
        <color rgb="FF0000FF"/>
        <rFont val="Noto Sans"/>
        <family val="2"/>
      </rPr>
      <t xml:space="preserve">：</t>
    </r>
    <r>
      <rPr>
        <sz val="9"/>
        <color rgb="FF0000FF"/>
        <rFont val="宋体"/>
        <family val="0"/>
        <charset val="134"/>
      </rPr>
      <t xml:space="preserve">209-218</t>
    </r>
  </si>
  <si>
    <t xml:space="preserve">温州大学海洋与湖泊生态环境研究所</t>
  </si>
  <si>
    <t xml:space="preserve">Joselito M. Arocena,Jianbing Li,Ronald W. Thring, Jiangmin Zhou</t>
  </si>
  <si>
    <t xml:space="preserve">Mobility and storage sinks for chromium and other metals in soils impacted by leather tannery wastes</t>
  </si>
  <si>
    <t xml:space="preserve">Journal of Environmental Monitoring</t>
  </si>
  <si>
    <r>
      <rPr>
        <b val="true"/>
        <sz val="9"/>
        <color rgb="FFFF6600"/>
        <rFont val="宋体"/>
        <family val="0"/>
        <charset val="134"/>
      </rPr>
      <t xml:space="preserve">2012 .11 </t>
    </r>
    <r>
      <rPr>
        <sz val="9"/>
        <color rgb="FF000000"/>
        <rFont val="宋体"/>
        <family val="0"/>
        <charset val="134"/>
      </rPr>
      <t xml:space="preserve">2012.10.31</t>
    </r>
  </si>
  <si>
    <t xml:space="preserve">14:3240-3248</t>
  </si>
  <si>
    <t xml:space="preserve">      </t>
  </si>
  <si>
    <t xml:space="preserve">三区（明年补报，暂无收录证明）</t>
  </si>
  <si>
    <r>
      <rPr>
        <sz val="9"/>
        <color rgb="FF0000FF"/>
        <rFont val="宋体"/>
        <family val="0"/>
        <charset val="134"/>
      </rPr>
      <t xml:space="preserve"> SCI</t>
    </r>
    <r>
      <rPr>
        <sz val="9"/>
        <color rgb="FF0000FF"/>
        <rFont val="Noto Sans"/>
        <family val="2"/>
      </rPr>
      <t xml:space="preserve">二区</t>
    </r>
    <r>
      <rPr>
        <sz val="9"/>
        <color rgb="FF0000FF"/>
        <rFont val="宋体"/>
        <family val="0"/>
        <charset val="134"/>
      </rPr>
      <t xml:space="preserve">TOP-SCI </t>
    </r>
  </si>
  <si>
    <r>
      <rPr>
        <sz val="9"/>
        <color rgb="FF0000FF"/>
        <rFont val="Noto Sans"/>
        <family val="2"/>
      </rPr>
      <t xml:space="preserve">原</t>
    </r>
    <r>
      <rPr>
        <sz val="9"/>
        <color rgb="FF0000FF"/>
        <rFont val="宋体"/>
        <family val="0"/>
        <charset val="134"/>
      </rPr>
      <t xml:space="preserve">TOP</t>
    </r>
  </si>
  <si>
    <r>
      <rPr>
        <sz val="9"/>
        <color rgb="FF0000FF"/>
        <rFont val="宋体"/>
        <family val="0"/>
        <charset val="134"/>
      </rPr>
      <t xml:space="preserve">Antioxidative and Chelating Properties of Anthocyanins in </t>
    </r>
    <r>
      <rPr>
        <i val="true"/>
        <sz val="9"/>
        <color rgb="FF0000FF"/>
        <rFont val="宋体"/>
        <family val="0"/>
        <charset val="134"/>
      </rPr>
      <t xml:space="preserve">Azolla imbricata Induced by Cadmium</t>
    </r>
  </si>
  <si>
    <r>
      <rPr>
        <sz val="9"/>
        <color rgb="FF0000FF"/>
        <rFont val="宋体"/>
        <family val="0"/>
        <charset val="134"/>
      </rPr>
      <t xml:space="preserve">21</t>
    </r>
    <r>
      <rPr>
        <sz val="9"/>
        <color rgb="FF0000FF"/>
        <rFont val="Noto Sans"/>
        <family val="2"/>
      </rPr>
      <t xml:space="preserve">（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）</t>
    </r>
    <r>
      <rPr>
        <sz val="9"/>
        <color rgb="FF0000FF"/>
        <rFont val="宋体"/>
        <family val="0"/>
        <charset val="134"/>
      </rPr>
      <t xml:space="preserve">:837-844</t>
    </r>
  </si>
  <si>
    <t xml:space="preserve">SCI-E</t>
  </si>
  <si>
    <t xml:space="preserve">T138</t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FF0000"/>
        <rFont val="宋体"/>
        <family val="0"/>
        <charset val="134"/>
      </rPr>
      <t xml:space="preserve">T141</t>
    </r>
    <r>
      <rPr>
        <sz val="9"/>
        <color rgb="FFFF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FF0000"/>
        <rFont val="宋体"/>
        <family val="0"/>
        <charset val="134"/>
      </rPr>
      <t xml:space="preserve">T146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color rgb="FFFF0000"/>
        <rFont val="宋体"/>
        <family val="0"/>
        <charset val="134"/>
      </rPr>
      <t xml:space="preserve">T5</t>
    </r>
    <r>
      <rPr>
        <sz val="9"/>
        <color rgb="FFFF0000"/>
        <rFont val="Noto Sans"/>
        <family val="2"/>
      </rPr>
      <t xml:space="preserve">（四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9"/>
        <color rgb="FFFF0000"/>
        <rFont val="宋体"/>
        <family val="0"/>
        <charset val="134"/>
      </rPr>
      <t xml:space="preserve">T161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9"/>
        <color rgb="FFFF0000"/>
        <rFont val="宋体"/>
        <family val="0"/>
        <charset val="134"/>
      </rPr>
      <t xml:space="preserve">T160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9"/>
        <color rgb="FFFF0000"/>
        <rFont val="宋体"/>
        <family val="0"/>
        <charset val="134"/>
      </rPr>
      <t xml:space="preserve">T80</t>
    </r>
    <r>
      <rPr>
        <sz val="9"/>
        <color rgb="FFFF0000"/>
        <rFont val="Noto Sans"/>
        <family val="2"/>
      </rPr>
      <t xml:space="preserve">（三区）</t>
    </r>
  </si>
  <si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9"/>
        <color rgb="FFFF0000"/>
        <rFont val="宋体"/>
        <family val="0"/>
        <charset val="134"/>
      </rPr>
      <t xml:space="preserve">T152(</t>
    </r>
    <r>
      <rPr>
        <sz val="9"/>
        <color rgb="FFFF0000"/>
        <rFont val="Noto Sans"/>
        <family val="2"/>
      </rPr>
      <t xml:space="preserve">四区）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2115050989
</t>
    </r>
  </si>
  <si>
    <r>
      <rPr>
        <sz val="9"/>
        <rFont val="宋体"/>
        <family val="0"/>
        <charset val="134"/>
      </rPr>
      <t xml:space="preserve">Fu Chunle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Yong E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论文</t>
    </r>
  </si>
  <si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120914816474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pplication of Data Envelopment Analysis in Assessment of Water Resources Utilization Benefit</t>
  </si>
  <si>
    <t xml:space="preserve">吴超，陈露茜，倪小英</t>
  </si>
  <si>
    <r>
      <rPr>
        <sz val="9"/>
        <color rgb="FF000000"/>
        <rFont val="Noto Sans"/>
        <family val="2"/>
      </rPr>
      <t xml:space="preserve">只有复印件和</t>
    </r>
    <r>
      <rPr>
        <sz val="9"/>
        <color rgb="FF000000"/>
        <rFont val="宋体"/>
        <family val="0"/>
        <charset val="134"/>
      </rPr>
      <t xml:space="preserve">PDF</t>
    </r>
    <r>
      <rPr>
        <sz val="9"/>
        <color rgb="FF000000"/>
        <rFont val="Noto Sans"/>
        <family val="2"/>
      </rPr>
      <t xml:space="preserve">，无原件</t>
    </r>
  </si>
  <si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127-130</t>
    </r>
  </si>
  <si>
    <t xml:space="preserve">基于ＢＰ神经网络的台风降雨量预测研究</t>
  </si>
  <si>
    <r>
      <rPr>
        <sz val="9"/>
        <color rgb="FF000000"/>
        <rFont val="Noto Sans"/>
        <family val="2"/>
      </rPr>
      <t xml:space="preserve">水土保持研究</t>
    </r>
    <r>
      <rPr>
        <sz val="9"/>
        <color rgb="FF000000"/>
        <rFont val="宋体"/>
        <family val="0"/>
        <charset val="134"/>
      </rPr>
      <t xml:space="preserve">(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后属</t>
    </r>
    <r>
      <rPr>
        <sz val="9"/>
        <color rgb="FF000000"/>
        <rFont val="宋体"/>
        <family val="0"/>
        <charset val="134"/>
      </rPr>
      <t xml:space="preserve">2B)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89-293</t>
    </r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65-66</t>
    </r>
  </si>
  <si>
    <t xml:space="preserve">赵露露，张珍珍，陈玲玲，梁莉</t>
  </si>
  <si>
    <t xml:space="preserve">浙江大罗山七倍体薤白的发现及其成因分析</t>
  </si>
  <si>
    <t xml:space="preserve">2012.11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）：</t>
    </r>
    <r>
      <rPr>
        <sz val="9"/>
        <rFont val="宋体"/>
        <family val="0"/>
        <charset val="134"/>
      </rPr>
      <t xml:space="preserve">2206-2210.</t>
    </r>
  </si>
  <si>
    <r>
      <rPr>
        <sz val="10"/>
        <color rgb="FF000000"/>
        <rFont val="Noto Sans"/>
        <family val="2"/>
      </rPr>
      <t xml:space="preserve">第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作者</t>
    </r>
  </si>
  <si>
    <r>
      <rPr>
        <sz val="10"/>
        <color rgb="FF000000"/>
        <rFont val="Noto Sans"/>
        <family val="2"/>
      </rPr>
      <t xml:space="preserve">期刊或出版社</t>
    </r>
    <r>
      <rPr>
        <sz val="10"/>
        <color rgb="FFFF0000"/>
        <rFont val="Noto Sans"/>
        <family val="2"/>
      </rPr>
      <t xml:space="preserve">（全称）</t>
    </r>
  </si>
  <si>
    <r>
      <rPr>
        <sz val="10"/>
        <color rgb="FF000000"/>
        <rFont val="Noto Sans"/>
        <family val="2"/>
      </rPr>
      <t xml:space="preserve">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页码</t>
    </r>
  </si>
  <si>
    <r>
      <rPr>
        <sz val="10"/>
        <color rgb="FF000000"/>
        <rFont val="Noto Sans"/>
        <family val="2"/>
      </rPr>
      <t xml:space="preserve">被转载、摘录情况</t>
    </r>
    <r>
      <rPr>
        <sz val="10"/>
        <color rgb="FFFF0000"/>
        <rFont val="宋体"/>
        <family val="0"/>
        <charset val="134"/>
      </rPr>
      <t xml:space="preserve">(EI</t>
    </r>
    <r>
      <rPr>
        <sz val="10"/>
        <color rgb="FFFF0000"/>
        <rFont val="Noto Sans"/>
        <family val="2"/>
      </rPr>
      <t xml:space="preserve">论文须注明收录号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果的课题来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门类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社科类成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书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限理工类著作填写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ci/ei/istp</t>
    </r>
    <r>
      <rPr>
        <sz val="10"/>
        <color rgb="FFFF0000"/>
        <rFont val="Noto Sans"/>
        <family val="2"/>
      </rPr>
      <t xml:space="preserve">（属于哪类收录、限理科填写。</t>
    </r>
    <r>
      <rPr>
        <sz val="10"/>
        <color rgb="FFFF0000"/>
        <rFont val="宋体"/>
        <family val="0"/>
        <charset val="134"/>
      </rPr>
      <t xml:space="preserve">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后发表的</t>
    </r>
    <r>
      <rPr>
        <sz val="10"/>
        <color rgb="FFFF0000"/>
        <rFont val="宋体"/>
        <family val="0"/>
        <charset val="134"/>
      </rPr>
      <t xml:space="preserve">SCI</t>
    </r>
    <r>
      <rPr>
        <sz val="10"/>
        <color rgb="FFFF0000"/>
        <rFont val="Noto Sans"/>
        <family val="2"/>
      </rPr>
      <t xml:space="preserve">收录论文请注明分区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FF0000"/>
        <rFont val="Noto Sans"/>
        <family val="2"/>
      </rPr>
      <t xml:space="preserve">（注明附件三大检索中第几条、限理科填写）</t>
    </r>
  </si>
  <si>
    <r>
      <rPr>
        <sz val="10"/>
        <color rgb="FF000000"/>
        <rFont val="Noto Sans"/>
        <family val="2"/>
      </rPr>
      <t xml:space="preserve">出版年月</t>
    </r>
    <r>
      <rPr>
        <sz val="10"/>
        <color rgb="FFFF0000"/>
        <rFont val="Noto Sans"/>
        <family val="2"/>
      </rPr>
      <t xml:space="preserve">（务必填写具体年月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发明专利</t>
    </r>
    <r>
      <rPr>
        <sz val="10"/>
        <color rgb="FF0000FF"/>
        <rFont val="宋体"/>
        <family val="0"/>
        <charset val="134"/>
      </rPr>
      <t xml:space="preserve">ZL201010260825.9</t>
    </r>
  </si>
  <si>
    <r>
      <rPr>
        <sz val="10"/>
        <color rgb="FF0000FF"/>
        <rFont val="Noto Sans"/>
        <family val="2"/>
      </rPr>
      <t xml:space="preserve">发明专利</t>
    </r>
    <r>
      <rPr>
        <sz val="10"/>
        <color rgb="FF0000FF"/>
        <rFont val="宋体"/>
        <family val="0"/>
        <charset val="134"/>
      </rPr>
      <t xml:space="preserve">ZL200710135443</t>
    </r>
  </si>
  <si>
    <t xml:space="preserve">证书</t>
  </si>
  <si>
    <r>
      <rPr>
        <sz val="9"/>
        <color rgb="FF000000"/>
        <rFont val="宋体"/>
        <family val="0"/>
        <charset val="134"/>
      </rPr>
      <t xml:space="preserve">SCI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OP</t>
    </r>
    <r>
      <rPr>
        <sz val="9"/>
        <color rgb="FF000000"/>
        <rFont val="Noto Sans"/>
        <family val="2"/>
      </rPr>
      <t xml:space="preserve">）</t>
    </r>
  </si>
  <si>
    <t xml:space="preserve">SCI(TOP)</t>
  </si>
  <si>
    <r>
      <rPr>
        <sz val="9"/>
        <color rgb="FF000000"/>
        <rFont val="宋体"/>
        <family val="0"/>
        <charset val="134"/>
      </rPr>
      <t xml:space="preserve"> SCI</t>
    </r>
    <r>
      <rPr>
        <sz val="9"/>
        <color rgb="FF000000"/>
        <rFont val="Noto Sans"/>
        <family val="2"/>
      </rPr>
      <t xml:space="preserve">二区</t>
    </r>
    <r>
      <rPr>
        <sz val="9"/>
        <color rgb="FF000000"/>
        <rFont val="宋体"/>
        <family val="0"/>
        <charset val="134"/>
      </rPr>
      <t xml:space="preserve">TOP-SCI </t>
    </r>
  </si>
  <si>
    <r>
      <rPr>
        <sz val="9"/>
        <color rgb="FF000000"/>
        <rFont val="Noto Sans"/>
        <family val="2"/>
      </rPr>
      <t xml:space="preserve">原</t>
    </r>
    <r>
      <rPr>
        <sz val="9"/>
        <color rgb="FF000000"/>
        <rFont val="宋体"/>
        <family val="0"/>
        <charset val="134"/>
      </rPr>
      <t xml:space="preserve">TOP</t>
    </r>
  </si>
  <si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2206-2210.</t>
    </r>
  </si>
  <si>
    <r>
      <rPr>
        <sz val="10"/>
        <color rgb="FF000000"/>
        <rFont val="Noto Sans"/>
        <family val="2"/>
      </rPr>
      <t xml:space="preserve">被转载、摘录情况</t>
    </r>
    <r>
      <rPr>
        <sz val="10"/>
        <color rgb="FF000000"/>
        <rFont val="宋体"/>
        <family val="0"/>
        <charset val="134"/>
      </rPr>
      <t xml:space="preserve">(EI</t>
    </r>
    <r>
      <rPr>
        <sz val="10"/>
        <color rgb="FF000000"/>
        <rFont val="Noto Sans"/>
        <family val="2"/>
      </rPr>
      <t xml:space="preserve">论文须注明收录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果的课题来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社科类成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学科门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社科类成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书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限理工类著作填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sci/ei/istp</t>
    </r>
    <r>
      <rPr>
        <sz val="10"/>
        <color rgb="FF000000"/>
        <rFont val="Noto Sans"/>
        <family val="2"/>
      </rPr>
      <t xml:space="preserve">（属于哪类收录、限理科填写。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后发表的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收录论文请注明分区）</t>
    </r>
  </si>
  <si>
    <r>
      <rPr>
        <sz val="10"/>
        <color rgb="FF000000"/>
        <rFont val="Noto Sans"/>
        <family val="2"/>
      </rPr>
      <t xml:space="preserve">出版年月（务必填写具体年月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一级出版社</t>
  </si>
  <si>
    <r>
      <rPr>
        <sz val="10"/>
        <color rgb="FF0000FF"/>
        <rFont val="宋体"/>
        <family val="0"/>
        <charset val="134"/>
      </rPr>
      <t xml:space="preserve">15</t>
    </r>
    <r>
      <rPr>
        <sz val="10"/>
        <color rgb="FF0000FF"/>
        <rFont val="Noto Sans"/>
        <family val="2"/>
      </rPr>
      <t xml:space="preserve">万</t>
    </r>
  </si>
  <si>
    <r>
      <rPr>
        <sz val="10"/>
        <color rgb="FF0000FF"/>
        <rFont val="宋体"/>
        <family val="0"/>
        <charset val="134"/>
      </rPr>
      <t xml:space="preserve">2012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16.4</t>
    </r>
    <r>
      <rPr>
        <sz val="10"/>
        <color rgb="FF0000FF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.00_ "/>
    <numFmt numFmtId="168" formatCode="0.00_);[RED]\(0.00\)"/>
    <numFmt numFmtId="169" formatCode="0_);[RED]\(0\)"/>
    <numFmt numFmtId="170" formatCode="#,##0.00"/>
    <numFmt numFmtId="171" formatCode="0_ "/>
    <numFmt numFmtId="172" formatCode="h:mm"/>
  </numFmts>
  <fonts count="4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Times New Roman"/>
      <family val="0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FF0000"/>
      <name val="Geneva"/>
      <family val="0"/>
    </font>
    <font>
      <sz val="12"/>
      <color rgb="FFFF0000"/>
      <name val="宋体"/>
      <family val="0"/>
      <charset val="134"/>
    </font>
    <font>
      <sz val="9"/>
      <name val="Geneva"/>
      <family val="0"/>
    </font>
    <font>
      <sz val="10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Geneva"/>
      <family val="0"/>
    </font>
    <font>
      <sz val="9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i val="true"/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0.5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name val="Noto Sans"/>
      <family val="2"/>
    </font>
    <font>
      <b val="true"/>
      <sz val="9"/>
      <color rgb="FFFF6600"/>
      <name val="宋体"/>
      <family val="0"/>
      <charset val="134"/>
    </font>
    <font>
      <i val="true"/>
      <sz val="9"/>
      <color rgb="FF0000FF"/>
      <name val="宋体"/>
      <family val="0"/>
      <charset val="134"/>
    </font>
    <font>
      <sz val="10"/>
      <color rgb="FF000000"/>
      <name val="Genev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专利_1" xfId="22"/>
    <cellStyle name="常规_建卡1和2" xfId="23"/>
    <cellStyle name="常规_科技处核对_1" xfId="24"/>
    <cellStyle name="常规_论文_1" xfId="25"/>
    <cellStyle name="常规_论文_13" xfId="26"/>
    <cellStyle name="常规_论文_14" xfId="27"/>
    <cellStyle name="常规_论文_15" xfId="28"/>
    <cellStyle name="常规_论文_16" xfId="29"/>
    <cellStyle name="常规_论文_2" xfId="30"/>
    <cellStyle name="常规_论文_29" xfId="31"/>
    <cellStyle name="常规_论文_3" xfId="32"/>
    <cellStyle name="常规_论文_5" xfId="33"/>
    <cellStyle name="常规_论文（学校版）" xfId="34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Q137" colorId="64" zoomScale="100" zoomScaleNormal="100" zoomScalePageLayoutView="100" workbookViewId="0">
      <selection pane="topLeft" activeCell="W144" activeCellId="0" sqref="W144"/>
    </sheetView>
  </sheetViews>
  <sheetFormatPr defaultColWidth="9.1328125" defaultRowHeight="14.25" zeroHeight="false" outlineLevelRow="0" outlineLevelCol="0"/>
  <cols>
    <col collapsed="false" customWidth="false" hidden="false" outlineLevel="0" max="2" min="1" style="1" width="9.13"/>
    <col collapsed="false" customWidth="false" hidden="false" outlineLevel="0" max="3" min="3" style="2" width="9.13"/>
    <col collapsed="false" customWidth="false" hidden="false" outlineLevel="0" max="4" min="4" style="1" width="9.13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8" min="7" style="1" width="7.13"/>
    <col collapsed="false" customWidth="true" hidden="false" outlineLevel="0" max="9" min="9" style="3" width="19.13"/>
    <col collapsed="false" customWidth="false" hidden="false" outlineLevel="0" max="11" min="10" style="1" width="9.13"/>
    <col collapsed="false" customWidth="true" hidden="false" outlineLevel="0" max="12" min="12" style="1" width="13.42"/>
    <col collapsed="false" customWidth="true" hidden="false" outlineLevel="0" max="13" min="13" style="1" width="9.56"/>
    <col collapsed="false" customWidth="false" hidden="false" outlineLevel="0" max="21" min="14" style="1" width="9.13"/>
    <col collapsed="false" customWidth="false" hidden="false" outlineLevel="0" max="22" min="22" style="3" width="9.13"/>
    <col collapsed="false" customWidth="false" hidden="false" outlineLevel="0" max="257" min="23" style="1" width="9.13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9" customFormat="true" ht="132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7" t="s">
        <v>20</v>
      </c>
      <c r="U2" s="8" t="s">
        <v>21</v>
      </c>
    </row>
    <row r="3" s="15" customFormat="true" ht="45" hidden="false" customHeight="false" outlineLevel="0" collapsed="false">
      <c r="A3" s="10" t="s">
        <v>22</v>
      </c>
      <c r="B3" s="10" t="s">
        <v>23</v>
      </c>
      <c r="C3" s="11" t="s">
        <v>24</v>
      </c>
      <c r="D3" s="10" t="s">
        <v>25</v>
      </c>
      <c r="E3" s="10" t="n">
        <v>4</v>
      </c>
      <c r="F3" s="10" t="n">
        <v>3.6</v>
      </c>
      <c r="G3" s="10" t="n">
        <v>0.4</v>
      </c>
      <c r="H3" s="10"/>
      <c r="I3" s="10" t="s">
        <v>26</v>
      </c>
      <c r="J3" s="12" t="s">
        <v>27</v>
      </c>
      <c r="K3" s="13" t="s">
        <v>28</v>
      </c>
      <c r="L3" s="10" t="n">
        <v>2011.12</v>
      </c>
      <c r="M3" s="12" t="s">
        <v>29</v>
      </c>
      <c r="N3" s="12" t="s">
        <v>30</v>
      </c>
      <c r="O3" s="13"/>
      <c r="P3" s="10"/>
      <c r="Q3" s="10"/>
      <c r="R3" s="10"/>
      <c r="S3" s="10"/>
      <c r="T3" s="10"/>
      <c r="U3" s="10" t="s">
        <v>31</v>
      </c>
      <c r="V3" s="14" t="s">
        <v>32</v>
      </c>
    </row>
    <row r="4" s="18" customFormat="true" ht="45" hidden="false" customHeight="false" outlineLevel="0" collapsed="false">
      <c r="A4" s="10" t="s">
        <v>22</v>
      </c>
      <c r="B4" s="10" t="s">
        <v>23</v>
      </c>
      <c r="C4" s="11" t="s">
        <v>24</v>
      </c>
      <c r="D4" s="10" t="s">
        <v>33</v>
      </c>
      <c r="E4" s="10" t="n">
        <v>4</v>
      </c>
      <c r="F4" s="10" t="n">
        <v>3.6</v>
      </c>
      <c r="G4" s="10" t="n">
        <v>0.4</v>
      </c>
      <c r="H4" s="10"/>
      <c r="I4" s="10" t="s">
        <v>34</v>
      </c>
      <c r="J4" s="12" t="s">
        <v>27</v>
      </c>
      <c r="K4" s="10" t="s">
        <v>35</v>
      </c>
      <c r="L4" s="16" t="s">
        <v>36</v>
      </c>
      <c r="M4" s="12" t="s">
        <v>37</v>
      </c>
      <c r="N4" s="12" t="s">
        <v>30</v>
      </c>
      <c r="O4" s="10" t="n">
        <v>9000</v>
      </c>
      <c r="P4" s="13"/>
      <c r="Q4" s="10"/>
      <c r="R4" s="10"/>
      <c r="S4" s="10"/>
      <c r="T4" s="10"/>
      <c r="U4" s="10"/>
      <c r="V4" s="17"/>
    </row>
    <row r="5" s="24" customFormat="true" ht="12" hidden="false" customHeight="false" outlineLevel="0" collapsed="false">
      <c r="A5" s="10" t="s">
        <v>22</v>
      </c>
      <c r="B5" s="19"/>
      <c r="C5" s="20" t="s">
        <v>24</v>
      </c>
      <c r="D5" s="21" t="s">
        <v>38</v>
      </c>
      <c r="E5" s="21" t="n">
        <v>8</v>
      </c>
      <c r="F5" s="21" t="n">
        <v>7.2</v>
      </c>
      <c r="G5" s="21" t="n">
        <v>0.8</v>
      </c>
      <c r="H5" s="21"/>
      <c r="I5" s="21"/>
      <c r="J5" s="21"/>
      <c r="K5" s="21"/>
      <c r="L5" s="22"/>
      <c r="M5" s="21"/>
      <c r="N5" s="21"/>
      <c r="O5" s="21"/>
      <c r="P5" s="22"/>
      <c r="Q5" s="21"/>
      <c r="R5" s="21"/>
      <c r="S5" s="21"/>
      <c r="T5" s="21"/>
      <c r="U5" s="21"/>
      <c r="V5" s="23"/>
    </row>
    <row r="6" s="33" customFormat="true" ht="33.75" hidden="false" customHeight="false" outlineLevel="0" collapsed="false">
      <c r="A6" s="25" t="s">
        <v>22</v>
      </c>
      <c r="B6" s="26"/>
      <c r="C6" s="27" t="s">
        <v>39</v>
      </c>
      <c r="D6" s="28"/>
      <c r="E6" s="28" t="n">
        <v>4</v>
      </c>
      <c r="F6" s="28" t="n">
        <v>4</v>
      </c>
      <c r="G6" s="28"/>
      <c r="H6" s="28"/>
      <c r="I6" s="29" t="s">
        <v>40</v>
      </c>
      <c r="J6" s="29" t="s">
        <v>41</v>
      </c>
      <c r="K6" s="29" t="s">
        <v>42</v>
      </c>
      <c r="L6" s="28" t="s">
        <v>43</v>
      </c>
      <c r="M6" s="28"/>
      <c r="N6" s="29" t="s">
        <v>44</v>
      </c>
      <c r="O6" s="28" t="n">
        <v>20000</v>
      </c>
      <c r="P6" s="30"/>
      <c r="Q6" s="26"/>
      <c r="R6" s="26"/>
      <c r="S6" s="26"/>
      <c r="T6" s="26"/>
      <c r="U6" s="31"/>
      <c r="V6" s="32"/>
    </row>
    <row r="7" s="40" customFormat="true" ht="12.75" hidden="false" customHeight="false" outlineLevel="0" collapsed="false">
      <c r="A7" s="10" t="s">
        <v>22</v>
      </c>
      <c r="B7" s="34"/>
      <c r="C7" s="35" t="s">
        <v>39</v>
      </c>
      <c r="D7" s="36" t="s">
        <v>38</v>
      </c>
      <c r="E7" s="36" t="n">
        <v>4</v>
      </c>
      <c r="F7" s="36" t="n">
        <v>4</v>
      </c>
      <c r="G7" s="36"/>
      <c r="H7" s="36"/>
      <c r="I7" s="36"/>
      <c r="J7" s="36"/>
      <c r="K7" s="36"/>
      <c r="L7" s="36"/>
      <c r="M7" s="36"/>
      <c r="N7" s="36"/>
      <c r="O7" s="36"/>
      <c r="P7" s="37"/>
      <c r="Q7" s="34"/>
      <c r="R7" s="34"/>
      <c r="S7" s="34"/>
      <c r="T7" s="34"/>
      <c r="U7" s="38"/>
      <c r="V7" s="39"/>
    </row>
    <row r="8" s="42" customFormat="true" ht="78.75" hidden="false" customHeight="false" outlineLevel="0" collapsed="false">
      <c r="A8" s="10" t="s">
        <v>22</v>
      </c>
      <c r="B8" s="10" t="s">
        <v>45</v>
      </c>
      <c r="C8" s="11" t="s">
        <v>46</v>
      </c>
      <c r="D8" s="12" t="s">
        <v>47</v>
      </c>
      <c r="E8" s="10" t="n">
        <v>7</v>
      </c>
      <c r="F8" s="10" t="n">
        <v>6.3</v>
      </c>
      <c r="G8" s="10" t="n">
        <v>0.7</v>
      </c>
      <c r="H8" s="10" t="s">
        <v>48</v>
      </c>
      <c r="I8" s="12" t="s">
        <v>49</v>
      </c>
      <c r="J8" s="12" t="s">
        <v>27</v>
      </c>
      <c r="K8" s="12" t="s">
        <v>50</v>
      </c>
      <c r="L8" s="41" t="n">
        <v>40940</v>
      </c>
      <c r="M8" s="12" t="s">
        <v>51</v>
      </c>
      <c r="N8" s="12" t="s">
        <v>52</v>
      </c>
      <c r="O8" s="10" t="n">
        <v>6000</v>
      </c>
      <c r="P8" s="10"/>
      <c r="Q8" s="10"/>
      <c r="R8" s="10"/>
      <c r="S8" s="10"/>
      <c r="T8" s="10"/>
      <c r="U8" s="12" t="s">
        <v>53</v>
      </c>
      <c r="V8" s="17"/>
    </row>
    <row r="9" s="43" customFormat="true" ht="78.75" hidden="false" customHeight="false" outlineLevel="0" collapsed="false">
      <c r="A9" s="10" t="s">
        <v>22</v>
      </c>
      <c r="B9" s="10" t="s">
        <v>45</v>
      </c>
      <c r="C9" s="11" t="s">
        <v>46</v>
      </c>
      <c r="D9" s="12" t="s">
        <v>54</v>
      </c>
      <c r="E9" s="10" t="n">
        <v>7</v>
      </c>
      <c r="F9" s="10" t="n">
        <v>6.3</v>
      </c>
      <c r="G9" s="10" t="n">
        <v>0.7</v>
      </c>
      <c r="H9" s="10" t="s">
        <v>48</v>
      </c>
      <c r="I9" s="12" t="s">
        <v>55</v>
      </c>
      <c r="J9" s="12" t="s">
        <v>27</v>
      </c>
      <c r="K9" s="12" t="s">
        <v>50</v>
      </c>
      <c r="L9" s="41" t="n">
        <v>40940</v>
      </c>
      <c r="M9" s="12" t="s">
        <v>56</v>
      </c>
      <c r="N9" s="12" t="s">
        <v>52</v>
      </c>
      <c r="O9" s="10" t="n">
        <v>6000</v>
      </c>
      <c r="P9" s="10"/>
      <c r="Q9" s="10"/>
      <c r="R9" s="10"/>
      <c r="S9" s="10"/>
      <c r="T9" s="10"/>
      <c r="U9" s="12" t="s">
        <v>57</v>
      </c>
      <c r="V9" s="17"/>
    </row>
    <row r="10" s="44" customFormat="true" ht="78.75" hidden="false" customHeight="false" outlineLevel="0" collapsed="false">
      <c r="A10" s="10" t="s">
        <v>22</v>
      </c>
      <c r="B10" s="10" t="s">
        <v>45</v>
      </c>
      <c r="C10" s="11" t="s">
        <v>46</v>
      </c>
      <c r="D10" s="12" t="s">
        <v>58</v>
      </c>
      <c r="E10" s="10" t="n">
        <v>7</v>
      </c>
      <c r="F10" s="10" t="n">
        <v>6.3</v>
      </c>
      <c r="G10" s="10" t="n">
        <v>0.7</v>
      </c>
      <c r="H10" s="10" t="s">
        <v>48</v>
      </c>
      <c r="I10" s="12" t="s">
        <v>59</v>
      </c>
      <c r="J10" s="12" t="s">
        <v>27</v>
      </c>
      <c r="K10" s="12" t="s">
        <v>50</v>
      </c>
      <c r="L10" s="41" t="n">
        <v>40940</v>
      </c>
      <c r="M10" s="12" t="s">
        <v>60</v>
      </c>
      <c r="N10" s="12" t="s">
        <v>52</v>
      </c>
      <c r="O10" s="10" t="n">
        <v>6000</v>
      </c>
      <c r="P10" s="10"/>
      <c r="Q10" s="10"/>
      <c r="R10" s="10"/>
      <c r="S10" s="10"/>
      <c r="T10" s="10"/>
      <c r="U10" s="12" t="s">
        <v>61</v>
      </c>
      <c r="V10" s="17"/>
    </row>
    <row r="11" s="43" customFormat="true" ht="78.75" hidden="false" customHeight="false" outlineLevel="0" collapsed="false">
      <c r="A11" s="10" t="s">
        <v>22</v>
      </c>
      <c r="B11" s="10" t="s">
        <v>45</v>
      </c>
      <c r="C11" s="11" t="s">
        <v>46</v>
      </c>
      <c r="D11" s="12" t="s">
        <v>62</v>
      </c>
      <c r="E11" s="10" t="n">
        <v>7</v>
      </c>
      <c r="F11" s="10" t="n">
        <v>6.3</v>
      </c>
      <c r="G11" s="10" t="n">
        <v>0.7</v>
      </c>
      <c r="H11" s="10" t="s">
        <v>63</v>
      </c>
      <c r="I11" s="12" t="s">
        <v>64</v>
      </c>
      <c r="J11" s="12" t="s">
        <v>27</v>
      </c>
      <c r="K11" s="12" t="s">
        <v>50</v>
      </c>
      <c r="L11" s="41" t="n">
        <v>40940</v>
      </c>
      <c r="M11" s="12" t="s">
        <v>65</v>
      </c>
      <c r="N11" s="12" t="s">
        <v>52</v>
      </c>
      <c r="O11" s="10" t="n">
        <v>6000</v>
      </c>
      <c r="P11" s="10"/>
      <c r="Q11" s="10"/>
      <c r="R11" s="10"/>
      <c r="S11" s="10"/>
      <c r="T11" s="10"/>
      <c r="U11" s="12" t="s">
        <v>66</v>
      </c>
      <c r="V11" s="17"/>
    </row>
    <row r="12" s="46" customFormat="true" ht="12" hidden="false" customHeight="false" outlineLevel="0" collapsed="false">
      <c r="A12" s="10" t="s">
        <v>22</v>
      </c>
      <c r="B12" s="21"/>
      <c r="C12" s="20" t="s">
        <v>46</v>
      </c>
      <c r="D12" s="21" t="s">
        <v>38</v>
      </c>
      <c r="E12" s="21" t="n">
        <v>28</v>
      </c>
      <c r="F12" s="21" t="n">
        <v>25.2</v>
      </c>
      <c r="G12" s="21" t="n">
        <v>2.8</v>
      </c>
      <c r="H12" s="21"/>
      <c r="I12" s="21"/>
      <c r="J12" s="21"/>
      <c r="K12" s="21"/>
      <c r="L12" s="45"/>
      <c r="M12" s="21"/>
      <c r="N12" s="21"/>
      <c r="O12" s="21"/>
      <c r="P12" s="21"/>
      <c r="Q12" s="21"/>
      <c r="R12" s="21"/>
      <c r="S12" s="21"/>
      <c r="T12" s="21"/>
      <c r="U12" s="21"/>
      <c r="V12" s="23"/>
    </row>
    <row r="13" s="51" customFormat="true" ht="33.75" hidden="false" customHeight="false" outlineLevel="0" collapsed="false">
      <c r="A13" s="10" t="s">
        <v>22</v>
      </c>
      <c r="B13" s="47"/>
      <c r="C13" s="48" t="s">
        <v>67</v>
      </c>
      <c r="D13" s="49"/>
      <c r="E13" s="49" t="n">
        <v>2.5</v>
      </c>
      <c r="F13" s="49" t="n">
        <v>2.5</v>
      </c>
      <c r="G13" s="49"/>
      <c r="H13" s="49"/>
      <c r="I13" s="50" t="s">
        <v>68</v>
      </c>
      <c r="J13" s="50" t="s">
        <v>41</v>
      </c>
      <c r="K13" s="50" t="s">
        <v>69</v>
      </c>
      <c r="L13" s="49" t="s">
        <v>70</v>
      </c>
      <c r="M13" s="49"/>
      <c r="N13" s="50" t="s">
        <v>71</v>
      </c>
      <c r="O13" s="49" t="n">
        <v>200002</v>
      </c>
      <c r="P13" s="47"/>
      <c r="Q13" s="47"/>
      <c r="R13" s="47"/>
      <c r="S13" s="47"/>
      <c r="T13" s="47"/>
      <c r="U13" s="47"/>
      <c r="V13" s="51" t="s">
        <v>72</v>
      </c>
    </row>
    <row r="14" s="43" customFormat="true" ht="67.5" hidden="false" customHeight="false" outlineLevel="0" collapsed="false">
      <c r="A14" s="10" t="s">
        <v>22</v>
      </c>
      <c r="B14" s="47"/>
      <c r="C14" s="48" t="s">
        <v>67</v>
      </c>
      <c r="D14" s="49"/>
      <c r="E14" s="49" t="n">
        <v>1.5</v>
      </c>
      <c r="F14" s="49" t="n">
        <v>1.5</v>
      </c>
      <c r="G14" s="49"/>
      <c r="H14" s="49"/>
      <c r="I14" s="50" t="s">
        <v>73</v>
      </c>
      <c r="J14" s="50" t="s">
        <v>41</v>
      </c>
      <c r="K14" s="50" t="s">
        <v>42</v>
      </c>
      <c r="L14" s="49" t="s">
        <v>74</v>
      </c>
      <c r="M14" s="49"/>
      <c r="N14" s="50" t="s">
        <v>75</v>
      </c>
      <c r="O14" s="49" t="n">
        <v>64002</v>
      </c>
      <c r="P14" s="47"/>
      <c r="Q14" s="47"/>
      <c r="R14" s="47"/>
      <c r="S14" s="47"/>
      <c r="T14" s="47"/>
      <c r="U14" s="47"/>
      <c r="V14" s="51" t="s">
        <v>72</v>
      </c>
    </row>
    <row r="15" s="43" customFormat="true" ht="12.75" hidden="false" customHeight="false" outlineLevel="0" collapsed="false">
      <c r="A15" s="10"/>
      <c r="B15" s="47"/>
      <c r="C15" s="35" t="s">
        <v>67</v>
      </c>
      <c r="D15" s="21" t="s">
        <v>38</v>
      </c>
      <c r="E15" s="36" t="n">
        <v>4</v>
      </c>
      <c r="F15" s="36" t="n">
        <v>4</v>
      </c>
      <c r="G15" s="36"/>
      <c r="H15" s="36"/>
      <c r="I15" s="36"/>
      <c r="J15" s="36"/>
      <c r="K15" s="49"/>
      <c r="L15" s="49"/>
      <c r="M15" s="49"/>
      <c r="N15" s="49"/>
      <c r="O15" s="49"/>
      <c r="P15" s="47"/>
      <c r="Q15" s="47"/>
      <c r="R15" s="47"/>
      <c r="S15" s="47"/>
      <c r="T15" s="47"/>
      <c r="U15" s="47"/>
      <c r="V15" s="51"/>
    </row>
    <row r="16" s="43" customFormat="true" ht="24" hidden="false" customHeight="false" outlineLevel="0" collapsed="false">
      <c r="A16" s="52" t="s">
        <v>22</v>
      </c>
      <c r="B16" s="52" t="s">
        <v>45</v>
      </c>
      <c r="C16" s="48" t="s">
        <v>76</v>
      </c>
      <c r="D16" s="52" t="s">
        <v>77</v>
      </c>
      <c r="E16" s="52" t="s">
        <v>78</v>
      </c>
      <c r="F16" s="52"/>
      <c r="G16" s="52"/>
      <c r="H16" s="52"/>
      <c r="I16" s="52" t="s">
        <v>79</v>
      </c>
      <c r="J16" s="53" t="s">
        <v>27</v>
      </c>
      <c r="K16" s="52" t="s">
        <v>80</v>
      </c>
      <c r="L16" s="53" t="n">
        <v>2012.6</v>
      </c>
      <c r="M16" s="53" t="s">
        <v>81</v>
      </c>
      <c r="N16" s="53" t="s">
        <v>82</v>
      </c>
      <c r="O16" s="53" t="n">
        <v>7500</v>
      </c>
      <c r="P16" s="53"/>
      <c r="Q16" s="53"/>
      <c r="R16" s="53"/>
      <c r="S16" s="53"/>
      <c r="T16" s="53"/>
      <c r="U16" s="53"/>
      <c r="V16" s="51" t="s">
        <v>83</v>
      </c>
    </row>
    <row r="17" s="43" customFormat="true" ht="56.25" hidden="false" customHeight="false" outlineLevel="0" collapsed="false">
      <c r="A17" s="10" t="s">
        <v>22</v>
      </c>
      <c r="B17" s="6"/>
      <c r="C17" s="48" t="s">
        <v>76</v>
      </c>
      <c r="D17" s="5"/>
      <c r="E17" s="5" t="n">
        <v>3.2</v>
      </c>
      <c r="F17" s="5" t="n">
        <v>3.2</v>
      </c>
      <c r="G17" s="5"/>
      <c r="H17" s="5"/>
      <c r="I17" s="52" t="s">
        <v>84</v>
      </c>
      <c r="J17" s="5" t="s">
        <v>85</v>
      </c>
      <c r="K17" s="52" t="s">
        <v>86</v>
      </c>
      <c r="L17" s="5" t="n">
        <v>2012</v>
      </c>
      <c r="M17" s="54" t="s">
        <v>87</v>
      </c>
      <c r="N17" s="55"/>
      <c r="O17" s="55"/>
      <c r="P17" s="55"/>
      <c r="Q17" s="55"/>
      <c r="R17" s="55"/>
      <c r="S17" s="55"/>
      <c r="T17" s="55"/>
      <c r="U17" s="55"/>
      <c r="V17" s="56"/>
    </row>
    <row r="18" s="58" customFormat="true" ht="60" hidden="false" customHeight="false" outlineLevel="0" collapsed="false">
      <c r="A18" s="10" t="s">
        <v>22</v>
      </c>
      <c r="B18" s="6"/>
      <c r="C18" s="6" t="s">
        <v>76</v>
      </c>
      <c r="D18" s="5"/>
      <c r="E18" s="5" t="n">
        <v>2</v>
      </c>
      <c r="F18" s="5" t="n">
        <v>2</v>
      </c>
      <c r="G18" s="5"/>
      <c r="H18" s="5"/>
      <c r="I18" s="6" t="s">
        <v>88</v>
      </c>
      <c r="J18" s="5" t="s">
        <v>85</v>
      </c>
      <c r="K18" s="6" t="s">
        <v>89</v>
      </c>
      <c r="L18" s="5" t="n">
        <v>2012</v>
      </c>
      <c r="M18" s="57" t="s">
        <v>90</v>
      </c>
      <c r="N18" s="55"/>
      <c r="O18" s="55"/>
      <c r="P18" s="55"/>
      <c r="Q18" s="55"/>
      <c r="R18" s="55"/>
      <c r="S18" s="55"/>
      <c r="T18" s="55"/>
      <c r="U18" s="55"/>
      <c r="V18" s="56"/>
    </row>
    <row r="19" s="24" customFormat="true" ht="60" hidden="false" customHeight="false" outlineLevel="0" collapsed="false">
      <c r="A19" s="10" t="s">
        <v>22</v>
      </c>
      <c r="B19" s="6"/>
      <c r="C19" s="6" t="s">
        <v>76</v>
      </c>
      <c r="D19" s="5"/>
      <c r="E19" s="5" t="n">
        <v>5.5</v>
      </c>
      <c r="F19" s="5" t="n">
        <v>5.5</v>
      </c>
      <c r="G19" s="5"/>
      <c r="H19" s="5"/>
      <c r="I19" s="6" t="s">
        <v>91</v>
      </c>
      <c r="J19" s="5" t="s">
        <v>85</v>
      </c>
      <c r="K19" s="6" t="s">
        <v>92</v>
      </c>
      <c r="L19" s="5" t="n">
        <v>2012</v>
      </c>
      <c r="M19" s="57" t="s">
        <v>93</v>
      </c>
      <c r="N19" s="55"/>
      <c r="O19" s="55"/>
      <c r="P19" s="55"/>
      <c r="Q19" s="55"/>
      <c r="R19" s="55"/>
      <c r="S19" s="55"/>
      <c r="T19" s="55"/>
      <c r="U19" s="55"/>
      <c r="V19" s="56"/>
    </row>
    <row r="20" s="18" customFormat="true" ht="33.75" hidden="false" customHeight="false" outlineLevel="0" collapsed="false">
      <c r="A20" s="25" t="s">
        <v>22</v>
      </c>
      <c r="B20" s="26"/>
      <c r="C20" s="27" t="s">
        <v>76</v>
      </c>
      <c r="D20" s="28"/>
      <c r="E20" s="28" t="n">
        <v>2</v>
      </c>
      <c r="F20" s="28" t="n">
        <v>2</v>
      </c>
      <c r="G20" s="28"/>
      <c r="H20" s="28"/>
      <c r="I20" s="29" t="s">
        <v>40</v>
      </c>
      <c r="J20" s="29" t="s">
        <v>41</v>
      </c>
      <c r="K20" s="29" t="s">
        <v>42</v>
      </c>
      <c r="L20" s="28" t="s">
        <v>43</v>
      </c>
      <c r="M20" s="28"/>
      <c r="N20" s="29" t="s">
        <v>44</v>
      </c>
      <c r="O20" s="28" t="n">
        <v>10000</v>
      </c>
      <c r="P20" s="30"/>
      <c r="Q20" s="26"/>
      <c r="R20" s="26"/>
      <c r="S20" s="26"/>
      <c r="T20" s="26"/>
      <c r="U20" s="31"/>
      <c r="V20" s="32"/>
    </row>
    <row r="21" s="18" customFormat="true" ht="33.75" hidden="false" customHeight="false" outlineLevel="0" collapsed="false">
      <c r="A21" s="10" t="s">
        <v>22</v>
      </c>
      <c r="B21" s="59"/>
      <c r="C21" s="60" t="s">
        <v>76</v>
      </c>
      <c r="D21" s="59"/>
      <c r="E21" s="61" t="n">
        <v>7</v>
      </c>
      <c r="F21" s="61" t="n">
        <v>7</v>
      </c>
      <c r="G21" s="61"/>
      <c r="H21" s="62" t="s">
        <v>48</v>
      </c>
      <c r="I21" s="63" t="s">
        <v>94</v>
      </c>
      <c r="J21" s="64" t="s">
        <v>95</v>
      </c>
      <c r="K21" s="65" t="s">
        <v>96</v>
      </c>
      <c r="L21" s="59" t="s">
        <v>97</v>
      </c>
      <c r="M21" s="64"/>
      <c r="N21" s="59" t="s">
        <v>98</v>
      </c>
      <c r="O21" s="64"/>
      <c r="P21" s="1"/>
      <c r="Q21" s="66"/>
      <c r="R21" s="66"/>
      <c r="S21" s="66"/>
      <c r="T21" s="66"/>
      <c r="U21" s="66"/>
      <c r="V21" s="51" t="s">
        <v>99</v>
      </c>
    </row>
    <row r="22" s="18" customFormat="true" ht="12.75" hidden="false" customHeight="false" outlineLevel="0" collapsed="false">
      <c r="A22" s="10" t="s">
        <v>22</v>
      </c>
      <c r="B22" s="34"/>
      <c r="C22" s="35" t="s">
        <v>76</v>
      </c>
      <c r="D22" s="36" t="s">
        <v>38</v>
      </c>
      <c r="E22" s="36" t="n">
        <v>19.7</v>
      </c>
      <c r="F22" s="36" t="n">
        <v>19.7</v>
      </c>
      <c r="G22" s="36"/>
      <c r="H22" s="67"/>
      <c r="I22" s="67"/>
      <c r="J22" s="36"/>
      <c r="K22" s="67"/>
      <c r="L22" s="36"/>
      <c r="M22" s="36"/>
      <c r="N22" s="36"/>
      <c r="O22" s="36"/>
      <c r="P22" s="68"/>
      <c r="Q22" s="34"/>
      <c r="R22" s="34"/>
      <c r="S22" s="34"/>
      <c r="T22" s="34"/>
      <c r="U22" s="38"/>
      <c r="V22" s="39"/>
    </row>
    <row r="23" s="18" customFormat="true" ht="56.25" hidden="false" customHeight="false" outlineLevel="0" collapsed="false">
      <c r="A23" s="10" t="s">
        <v>22</v>
      </c>
      <c r="B23" s="69" t="s">
        <v>100</v>
      </c>
      <c r="C23" s="70" t="s">
        <v>101</v>
      </c>
      <c r="D23" s="71" t="s">
        <v>102</v>
      </c>
      <c r="E23" s="69" t="n">
        <v>15</v>
      </c>
      <c r="F23" s="69" t="n">
        <v>15</v>
      </c>
      <c r="G23" s="69"/>
      <c r="H23" s="69" t="s">
        <v>48</v>
      </c>
      <c r="I23" s="71" t="s">
        <v>103</v>
      </c>
      <c r="J23" s="12" t="s">
        <v>27</v>
      </c>
      <c r="K23" s="71" t="s">
        <v>104</v>
      </c>
      <c r="L23" s="71" t="s">
        <v>105</v>
      </c>
      <c r="M23" s="71" t="s">
        <v>106</v>
      </c>
      <c r="N23" s="71" t="s">
        <v>107</v>
      </c>
      <c r="O23" s="69" t="n">
        <v>9000</v>
      </c>
      <c r="P23" s="10"/>
      <c r="Q23" s="10"/>
      <c r="R23" s="10"/>
      <c r="S23" s="10"/>
      <c r="T23" s="12" t="s">
        <v>108</v>
      </c>
      <c r="U23" s="12" t="s">
        <v>109</v>
      </c>
      <c r="V23" s="17"/>
    </row>
    <row r="24" s="73" customFormat="true" ht="67.5" hidden="false" customHeight="false" outlineLevel="0" collapsed="false">
      <c r="A24" s="10" t="s">
        <v>22</v>
      </c>
      <c r="B24" s="69" t="s">
        <v>100</v>
      </c>
      <c r="C24" s="70" t="s">
        <v>101</v>
      </c>
      <c r="D24" s="71" t="s">
        <v>102</v>
      </c>
      <c r="E24" s="69" t="n">
        <v>7</v>
      </c>
      <c r="F24" s="69" t="n">
        <v>6.3</v>
      </c>
      <c r="G24" s="69" t="n">
        <v>0.7</v>
      </c>
      <c r="H24" s="69" t="s">
        <v>48</v>
      </c>
      <c r="I24" s="72" t="s">
        <v>110</v>
      </c>
      <c r="J24" s="12" t="s">
        <v>27</v>
      </c>
      <c r="K24" s="71" t="s">
        <v>111</v>
      </c>
      <c r="L24" s="71" t="s">
        <v>112</v>
      </c>
      <c r="M24" s="71" t="s">
        <v>113</v>
      </c>
      <c r="N24" s="71" t="s">
        <v>114</v>
      </c>
      <c r="O24" s="69" t="n">
        <v>12000</v>
      </c>
      <c r="P24" s="10"/>
      <c r="Q24" s="10"/>
      <c r="R24" s="10"/>
      <c r="S24" s="10"/>
      <c r="T24" s="12" t="s">
        <v>115</v>
      </c>
      <c r="U24" s="12" t="s">
        <v>116</v>
      </c>
      <c r="V24" s="17"/>
    </row>
    <row r="25" s="24" customFormat="true" ht="56.25" hidden="false" customHeight="false" outlineLevel="0" collapsed="false">
      <c r="A25" s="10" t="s">
        <v>22</v>
      </c>
      <c r="B25" s="47"/>
      <c r="C25" s="48" t="s">
        <v>101</v>
      </c>
      <c r="D25" s="49"/>
      <c r="E25" s="49" t="n">
        <v>5</v>
      </c>
      <c r="F25" s="49" t="n">
        <v>5</v>
      </c>
      <c r="G25" s="49"/>
      <c r="H25" s="50" t="s">
        <v>48</v>
      </c>
      <c r="I25" s="50" t="s">
        <v>117</v>
      </c>
      <c r="J25" s="50" t="s">
        <v>41</v>
      </c>
      <c r="K25" s="50" t="s">
        <v>118</v>
      </c>
      <c r="L25" s="49" t="s">
        <v>119</v>
      </c>
      <c r="M25" s="49"/>
      <c r="N25" s="50" t="s">
        <v>120</v>
      </c>
      <c r="O25" s="49" t="n">
        <v>50000</v>
      </c>
      <c r="P25" s="47"/>
      <c r="Q25" s="47"/>
      <c r="R25" s="47"/>
      <c r="S25" s="47"/>
      <c r="T25" s="47"/>
      <c r="U25" s="47"/>
      <c r="V25" s="44"/>
    </row>
    <row r="26" s="15" customFormat="true" ht="33.75" hidden="false" customHeight="false" outlineLevel="0" collapsed="false">
      <c r="A26" s="10" t="s">
        <v>22</v>
      </c>
      <c r="B26" s="5"/>
      <c r="C26" s="48" t="s">
        <v>101</v>
      </c>
      <c r="D26" s="5"/>
      <c r="E26" s="74" t="n">
        <v>15</v>
      </c>
      <c r="F26" s="74" t="n">
        <v>15</v>
      </c>
      <c r="G26" s="74"/>
      <c r="H26" s="75" t="s">
        <v>48</v>
      </c>
      <c r="I26" s="50" t="s">
        <v>117</v>
      </c>
      <c r="J26" s="5" t="s">
        <v>95</v>
      </c>
      <c r="K26" s="50" t="s">
        <v>121</v>
      </c>
      <c r="L26" s="49" t="s">
        <v>122</v>
      </c>
      <c r="M26" s="5"/>
      <c r="N26" s="50" t="s">
        <v>123</v>
      </c>
      <c r="O26" s="5"/>
      <c r="P26" s="5"/>
      <c r="Q26" s="5"/>
      <c r="R26" s="5"/>
      <c r="S26" s="5"/>
      <c r="T26" s="7"/>
      <c r="U26" s="8"/>
      <c r="V26" s="44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5" customFormat="true" ht="24" hidden="false" customHeight="false" outlineLevel="0" collapsed="false">
      <c r="A27" s="76" t="s">
        <v>22</v>
      </c>
      <c r="B27" s="77"/>
      <c r="C27" s="78" t="s">
        <v>101</v>
      </c>
      <c r="D27" s="77"/>
      <c r="E27" s="79" t="n">
        <v>2</v>
      </c>
      <c r="F27" s="79" t="n">
        <v>2</v>
      </c>
      <c r="G27" s="79"/>
      <c r="H27" s="79"/>
      <c r="I27" s="80" t="s">
        <v>124</v>
      </c>
      <c r="J27" s="81" t="s">
        <v>125</v>
      </c>
      <c r="K27" s="80"/>
      <c r="L27" s="80"/>
      <c r="M27" s="77"/>
      <c r="N27" s="80"/>
      <c r="O27" s="77" t="n">
        <v>20000</v>
      </c>
      <c r="P27" s="77"/>
      <c r="Q27" s="77"/>
      <c r="R27" s="77"/>
      <c r="S27" s="77"/>
      <c r="T27" s="82"/>
      <c r="U27" s="83" t="s">
        <v>126</v>
      </c>
      <c r="V27" s="84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15" customFormat="true" ht="22.5" hidden="false" customHeight="false" outlineLevel="0" collapsed="false">
      <c r="A28" s="10" t="s">
        <v>22</v>
      </c>
      <c r="B28" s="64"/>
      <c r="C28" s="60" t="s">
        <v>101</v>
      </c>
      <c r="D28" s="64"/>
      <c r="E28" s="61" t="n">
        <v>15</v>
      </c>
      <c r="F28" s="61" t="n">
        <v>15</v>
      </c>
      <c r="G28" s="61"/>
      <c r="H28" s="75" t="s">
        <v>48</v>
      </c>
      <c r="I28" s="85" t="s">
        <v>127</v>
      </c>
      <c r="J28" s="64" t="s">
        <v>95</v>
      </c>
      <c r="K28" s="64" t="s">
        <v>96</v>
      </c>
      <c r="L28" s="64"/>
      <c r="M28" s="64"/>
      <c r="N28" s="64" t="s">
        <v>128</v>
      </c>
      <c r="O28" s="66"/>
      <c r="P28" s="66"/>
      <c r="Q28" s="66"/>
      <c r="R28" s="66"/>
      <c r="S28" s="66"/>
      <c r="T28" s="66"/>
      <c r="U28" s="66"/>
      <c r="V28" s="51" t="s">
        <v>99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15" customFormat="true" ht="14.25" hidden="false" customHeight="false" outlineLevel="0" collapsed="false">
      <c r="A29" s="10" t="s">
        <v>22</v>
      </c>
      <c r="B29" s="34"/>
      <c r="C29" s="35" t="s">
        <v>101</v>
      </c>
      <c r="D29" s="86" t="s">
        <v>38</v>
      </c>
      <c r="E29" s="87" t="n">
        <v>59</v>
      </c>
      <c r="F29" s="87" t="n">
        <v>58.3</v>
      </c>
      <c r="G29" s="87" t="n">
        <v>0.7</v>
      </c>
      <c r="H29" s="87"/>
      <c r="I29" s="36"/>
      <c r="J29" s="86"/>
      <c r="K29" s="36"/>
      <c r="L29" s="36"/>
      <c r="M29" s="86"/>
      <c r="N29" s="36"/>
      <c r="O29" s="86"/>
      <c r="P29" s="86"/>
      <c r="Q29" s="86"/>
      <c r="R29" s="86"/>
      <c r="S29" s="86"/>
      <c r="T29" s="88"/>
      <c r="U29" s="89"/>
      <c r="V29" s="39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5" customFormat="true" ht="72" hidden="false" customHeight="false" outlineLevel="0" collapsed="false">
      <c r="A30" s="10" t="s">
        <v>22</v>
      </c>
      <c r="B30" s="6"/>
      <c r="C30" s="6" t="s">
        <v>129</v>
      </c>
      <c r="D30" s="5"/>
      <c r="E30" s="5" t="n">
        <v>8</v>
      </c>
      <c r="F30" s="5" t="n">
        <v>8</v>
      </c>
      <c r="G30" s="5"/>
      <c r="H30" s="5"/>
      <c r="I30" s="6" t="s">
        <v>130</v>
      </c>
      <c r="J30" s="5" t="s">
        <v>85</v>
      </c>
      <c r="K30" s="6" t="s">
        <v>131</v>
      </c>
      <c r="L30" s="5" t="n">
        <v>2012</v>
      </c>
      <c r="M30" s="57" t="s">
        <v>132</v>
      </c>
      <c r="N30" s="55"/>
      <c r="O30" s="55"/>
      <c r="P30" s="55"/>
      <c r="Q30" s="55"/>
      <c r="R30" s="55"/>
      <c r="S30" s="55"/>
      <c r="T30" s="55"/>
      <c r="U30" s="55"/>
      <c r="V30" s="56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5" customFormat="true" ht="67.5" hidden="false" customHeight="false" outlineLevel="0" collapsed="false">
      <c r="A31" s="10" t="s">
        <v>22</v>
      </c>
      <c r="B31" s="47"/>
      <c r="C31" s="48" t="s">
        <v>129</v>
      </c>
      <c r="D31" s="49"/>
      <c r="E31" s="49" t="n">
        <v>2.1</v>
      </c>
      <c r="F31" s="49" t="n">
        <v>2.1</v>
      </c>
      <c r="G31" s="49"/>
      <c r="H31" s="49"/>
      <c r="I31" s="50" t="s">
        <v>73</v>
      </c>
      <c r="J31" s="50" t="s">
        <v>41</v>
      </c>
      <c r="K31" s="50" t="s">
        <v>42</v>
      </c>
      <c r="L31" s="49" t="s">
        <v>133</v>
      </c>
      <c r="M31" s="49"/>
      <c r="N31" s="50" t="s">
        <v>134</v>
      </c>
      <c r="O31" s="49" t="n">
        <v>64000</v>
      </c>
      <c r="P31" s="47"/>
      <c r="Q31" s="47"/>
      <c r="R31" s="47"/>
      <c r="S31" s="47"/>
      <c r="T31" s="47"/>
      <c r="U31" s="47"/>
      <c r="V31" s="44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5" customFormat="true" ht="33.75" hidden="false" customHeight="false" outlineLevel="0" collapsed="false">
      <c r="A32" s="10" t="s">
        <v>22</v>
      </c>
      <c r="B32" s="47"/>
      <c r="C32" s="48" t="s">
        <v>129</v>
      </c>
      <c r="D32" s="49"/>
      <c r="E32" s="49" t="n">
        <v>10.3</v>
      </c>
      <c r="F32" s="49" t="n">
        <v>10.3</v>
      </c>
      <c r="G32" s="49"/>
      <c r="H32" s="49"/>
      <c r="I32" s="50" t="s">
        <v>68</v>
      </c>
      <c r="J32" s="50" t="s">
        <v>41</v>
      </c>
      <c r="K32" s="50" t="s">
        <v>69</v>
      </c>
      <c r="L32" s="49" t="s">
        <v>135</v>
      </c>
      <c r="M32" s="49"/>
      <c r="N32" s="50" t="s">
        <v>136</v>
      </c>
      <c r="O32" s="49" t="n">
        <v>200000</v>
      </c>
      <c r="P32" s="47"/>
      <c r="Q32" s="47"/>
      <c r="R32" s="47"/>
      <c r="S32" s="47"/>
      <c r="T32" s="47"/>
      <c r="U32" s="47"/>
      <c r="V32" s="44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15" customFormat="true" ht="22.5" hidden="false" customHeight="false" outlineLevel="0" collapsed="false">
      <c r="A33" s="10" t="s">
        <v>22</v>
      </c>
      <c r="B33" s="47"/>
      <c r="C33" s="48" t="s">
        <v>129</v>
      </c>
      <c r="D33" s="49"/>
      <c r="E33" s="49" t="n">
        <v>-7.8</v>
      </c>
      <c r="F33" s="49" t="n">
        <v>-7.8</v>
      </c>
      <c r="G33" s="49"/>
      <c r="H33" s="49"/>
      <c r="I33" s="50" t="s">
        <v>68</v>
      </c>
      <c r="J33" s="50" t="s">
        <v>137</v>
      </c>
      <c r="K33" s="50" t="s">
        <v>138</v>
      </c>
      <c r="L33" s="49" t="s">
        <v>139</v>
      </c>
      <c r="M33" s="49"/>
      <c r="N33" s="49"/>
      <c r="O33" s="49" t="n">
        <v>78000</v>
      </c>
      <c r="P33" s="47"/>
      <c r="Q33" s="47"/>
      <c r="R33" s="47"/>
      <c r="S33" s="47"/>
      <c r="T33" s="47"/>
      <c r="U33" s="47"/>
      <c r="V33" s="44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15" customFormat="true" ht="112.5" hidden="false" customHeight="false" outlineLevel="0" collapsed="false">
      <c r="A34" s="10" t="s">
        <v>22</v>
      </c>
      <c r="B34" s="10" t="s">
        <v>140</v>
      </c>
      <c r="C34" s="11" t="s">
        <v>141</v>
      </c>
      <c r="D34" s="10" t="s">
        <v>142</v>
      </c>
      <c r="E34" s="10" t="s">
        <v>143</v>
      </c>
      <c r="F34" s="10" t="n">
        <v>0</v>
      </c>
      <c r="G34" s="10"/>
      <c r="H34" s="10"/>
      <c r="I34" s="12" t="s">
        <v>144</v>
      </c>
      <c r="J34" s="12" t="s">
        <v>27</v>
      </c>
      <c r="K34" s="12" t="s">
        <v>145</v>
      </c>
      <c r="L34" s="69" t="n">
        <v>2012.08</v>
      </c>
      <c r="M34" s="12" t="s">
        <v>146</v>
      </c>
      <c r="N34" s="12" t="s">
        <v>147</v>
      </c>
      <c r="O34" s="10" t="n">
        <v>18000</v>
      </c>
      <c r="P34" s="10"/>
      <c r="Q34" s="10"/>
      <c r="R34" s="10"/>
      <c r="S34" s="10"/>
      <c r="T34" s="12" t="s">
        <v>148</v>
      </c>
      <c r="U34" s="90"/>
      <c r="V34" s="91" t="s">
        <v>149</v>
      </c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94" customFormat="true" ht="112.5" hidden="false" customHeight="false" outlineLevel="0" collapsed="false">
      <c r="A35" s="10" t="s">
        <v>22</v>
      </c>
      <c r="B35" s="10" t="s">
        <v>140</v>
      </c>
      <c r="C35" s="11" t="s">
        <v>141</v>
      </c>
      <c r="D35" s="10" t="s">
        <v>150</v>
      </c>
      <c r="E35" s="10" t="n">
        <v>4.9</v>
      </c>
      <c r="F35" s="10" t="n">
        <v>4.41</v>
      </c>
      <c r="G35" s="10" t="n">
        <v>0.49</v>
      </c>
      <c r="H35" s="92" t="s">
        <v>48</v>
      </c>
      <c r="I35" s="93" t="s">
        <v>151</v>
      </c>
      <c r="J35" s="12" t="s">
        <v>27</v>
      </c>
      <c r="K35" s="12" t="s">
        <v>152</v>
      </c>
      <c r="L35" s="69" t="n">
        <v>2012.7</v>
      </c>
      <c r="M35" s="12" t="s">
        <v>153</v>
      </c>
      <c r="N35" s="12" t="s">
        <v>115</v>
      </c>
      <c r="O35" s="10" t="n">
        <v>15000</v>
      </c>
      <c r="P35" s="10"/>
      <c r="Q35" s="10"/>
      <c r="R35" s="10"/>
      <c r="S35" s="10"/>
      <c r="T35" s="12" t="s">
        <v>115</v>
      </c>
      <c r="U35" s="12" t="s">
        <v>154</v>
      </c>
      <c r="V35" s="91" t="s">
        <v>155</v>
      </c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s="97" customFormat="true" ht="123.75" hidden="false" customHeight="false" outlineLevel="0" collapsed="false">
      <c r="A36" s="10" t="s">
        <v>22</v>
      </c>
      <c r="B36" s="10" t="s">
        <v>140</v>
      </c>
      <c r="C36" s="11" t="s">
        <v>141</v>
      </c>
      <c r="D36" s="10" t="s">
        <v>156</v>
      </c>
      <c r="E36" s="10" t="n">
        <v>2.8</v>
      </c>
      <c r="F36" s="10" t="n">
        <v>2.52</v>
      </c>
      <c r="G36" s="10" t="n">
        <v>0.28</v>
      </c>
      <c r="H36" s="92"/>
      <c r="I36" s="95" t="s">
        <v>157</v>
      </c>
      <c r="J36" s="12" t="s">
        <v>27</v>
      </c>
      <c r="K36" s="10" t="s">
        <v>158</v>
      </c>
      <c r="L36" s="10" t="n">
        <v>2012.7</v>
      </c>
      <c r="M36" s="12" t="s">
        <v>159</v>
      </c>
      <c r="N36" s="12" t="s">
        <v>30</v>
      </c>
      <c r="O36" s="10" t="n">
        <v>12000</v>
      </c>
      <c r="P36" s="10"/>
      <c r="Q36" s="10"/>
      <c r="R36" s="10"/>
      <c r="S36" s="10"/>
      <c r="T36" s="10"/>
      <c r="U36" s="10"/>
      <c r="V36" s="91" t="s">
        <v>155</v>
      </c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  <c r="IV36" s="96"/>
    </row>
    <row r="37" s="94" customFormat="true" ht="180" hidden="false" customHeight="false" outlineLevel="0" collapsed="false">
      <c r="A37" s="10" t="s">
        <v>22</v>
      </c>
      <c r="B37" s="10" t="s">
        <v>140</v>
      </c>
      <c r="C37" s="11" t="s">
        <v>141</v>
      </c>
      <c r="D37" s="10" t="s">
        <v>160</v>
      </c>
      <c r="E37" s="10" t="n">
        <v>1</v>
      </c>
      <c r="F37" s="10" t="n">
        <v>0.9</v>
      </c>
      <c r="G37" s="10" t="n">
        <v>0.1</v>
      </c>
      <c r="H37" s="10"/>
      <c r="I37" s="10" t="s">
        <v>161</v>
      </c>
      <c r="J37" s="12" t="s">
        <v>27</v>
      </c>
      <c r="K37" s="10" t="s">
        <v>162</v>
      </c>
      <c r="L37" s="10" t="n">
        <v>2012.8</v>
      </c>
      <c r="M37" s="12" t="s">
        <v>163</v>
      </c>
      <c r="N37" s="10" t="s">
        <v>164</v>
      </c>
      <c r="O37" s="10" t="n">
        <v>9000</v>
      </c>
      <c r="P37" s="10"/>
      <c r="Q37" s="10"/>
      <c r="R37" s="10"/>
      <c r="S37" s="10"/>
      <c r="T37" s="10"/>
      <c r="U37" s="10"/>
      <c r="V37" s="91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s="15" customFormat="true" ht="135" hidden="false" customHeight="false" outlineLevel="0" collapsed="false">
      <c r="A38" s="10" t="s">
        <v>22</v>
      </c>
      <c r="B38" s="10" t="s">
        <v>140</v>
      </c>
      <c r="C38" s="11" t="s">
        <v>165</v>
      </c>
      <c r="D38" s="10" t="s">
        <v>166</v>
      </c>
      <c r="E38" s="10" t="s">
        <v>78</v>
      </c>
      <c r="F38" s="10" t="n">
        <v>0</v>
      </c>
      <c r="G38" s="10"/>
      <c r="H38" s="10"/>
      <c r="I38" s="10" t="s">
        <v>167</v>
      </c>
      <c r="J38" s="12" t="s">
        <v>27</v>
      </c>
      <c r="K38" s="10" t="s">
        <v>158</v>
      </c>
      <c r="L38" s="10" t="n">
        <v>2012.11</v>
      </c>
      <c r="M38" s="12" t="s">
        <v>168</v>
      </c>
      <c r="N38" s="12" t="s">
        <v>30</v>
      </c>
      <c r="O38" s="10" t="n">
        <v>13000</v>
      </c>
      <c r="P38" s="10"/>
      <c r="Q38" s="10"/>
      <c r="R38" s="10"/>
      <c r="S38" s="10"/>
      <c r="T38" s="10"/>
      <c r="U38" s="10"/>
      <c r="V38" s="91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94" customFormat="true" ht="14.25" hidden="false" customHeight="false" outlineLevel="0" collapsed="false">
      <c r="A39" s="10" t="s">
        <v>22</v>
      </c>
      <c r="B39" s="21"/>
      <c r="C39" s="20" t="s">
        <v>129</v>
      </c>
      <c r="D39" s="21" t="s">
        <v>38</v>
      </c>
      <c r="E39" s="21" t="n">
        <v>21.3</v>
      </c>
      <c r="F39" s="21" t="n">
        <v>20.43</v>
      </c>
      <c r="G39" s="21" t="n">
        <v>0.87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3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15" customFormat="true" ht="25.5" hidden="false" customHeight="false" outlineLevel="0" collapsed="false">
      <c r="A40" s="76"/>
      <c r="B40" s="76"/>
      <c r="C40" s="98" t="s">
        <v>169</v>
      </c>
      <c r="D40" s="76"/>
      <c r="E40" s="76" t="n">
        <v>1.4</v>
      </c>
      <c r="F40" s="76" t="n">
        <v>1.4</v>
      </c>
      <c r="G40" s="76"/>
      <c r="H40" s="76"/>
      <c r="I40" s="99" t="s">
        <v>170</v>
      </c>
      <c r="J40" s="76" t="s">
        <v>95</v>
      </c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100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01" customFormat="true" ht="22.5" hidden="false" customHeight="false" outlineLevel="0" collapsed="false">
      <c r="A41" s="10" t="s">
        <v>22</v>
      </c>
      <c r="B41" s="64"/>
      <c r="C41" s="60" t="s">
        <v>169</v>
      </c>
      <c r="D41" s="64"/>
      <c r="E41" s="61" t="n">
        <v>4</v>
      </c>
      <c r="F41" s="61" t="n">
        <v>4</v>
      </c>
      <c r="G41" s="61"/>
      <c r="H41" s="75" t="s">
        <v>48</v>
      </c>
      <c r="I41" s="85" t="s">
        <v>127</v>
      </c>
      <c r="J41" s="64" t="s">
        <v>95</v>
      </c>
      <c r="K41" s="64" t="s">
        <v>96</v>
      </c>
      <c r="L41" s="64"/>
      <c r="M41" s="64"/>
      <c r="N41" s="64" t="s">
        <v>128</v>
      </c>
      <c r="O41" s="66"/>
      <c r="P41" s="66"/>
      <c r="Q41" s="66"/>
      <c r="R41" s="66"/>
      <c r="S41" s="66"/>
      <c r="T41" s="66"/>
      <c r="U41" s="66"/>
      <c r="V41" s="51" t="s">
        <v>99</v>
      </c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s="94" customFormat="true" ht="14.25" hidden="false" customHeight="false" outlineLevel="0" collapsed="false">
      <c r="A42" s="21"/>
      <c r="B42" s="21"/>
      <c r="C42" s="20" t="s">
        <v>169</v>
      </c>
      <c r="D42" s="21" t="s">
        <v>38</v>
      </c>
      <c r="E42" s="21" t="n">
        <v>5.4</v>
      </c>
      <c r="F42" s="21" t="n">
        <v>5.4</v>
      </c>
      <c r="G42" s="21"/>
      <c r="H42" s="21"/>
      <c r="I42" s="102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3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s="15" customFormat="true" ht="48" hidden="false" customHeight="false" outlineLevel="0" collapsed="false">
      <c r="A43" s="10" t="s">
        <v>22</v>
      </c>
      <c r="B43" s="6"/>
      <c r="C43" s="6" t="s">
        <v>171</v>
      </c>
      <c r="D43" s="5"/>
      <c r="E43" s="5" t="n">
        <v>16</v>
      </c>
      <c r="F43" s="5" t="n">
        <v>16</v>
      </c>
      <c r="G43" s="5"/>
      <c r="H43" s="5"/>
      <c r="I43" s="6" t="s">
        <v>172</v>
      </c>
      <c r="J43" s="5" t="s">
        <v>85</v>
      </c>
      <c r="K43" s="6" t="s">
        <v>173</v>
      </c>
      <c r="L43" s="5" t="n">
        <v>2012</v>
      </c>
      <c r="M43" s="57" t="s">
        <v>174</v>
      </c>
      <c r="N43" s="55"/>
      <c r="O43" s="55"/>
      <c r="P43" s="55"/>
      <c r="Q43" s="55"/>
      <c r="R43" s="55"/>
      <c r="S43" s="55"/>
      <c r="T43" s="55"/>
      <c r="U43" s="55"/>
      <c r="V43" s="56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s="15" customFormat="true" ht="33.75" hidden="false" customHeight="false" outlineLevel="0" collapsed="false">
      <c r="A44" s="10" t="s">
        <v>22</v>
      </c>
      <c r="B44" s="47"/>
      <c r="C44" s="48" t="s">
        <v>171</v>
      </c>
      <c r="D44" s="49"/>
      <c r="E44" s="49" t="n">
        <v>2.5</v>
      </c>
      <c r="F44" s="49" t="n">
        <v>2.5</v>
      </c>
      <c r="G44" s="49"/>
      <c r="H44" s="49"/>
      <c r="I44" s="50" t="s">
        <v>68</v>
      </c>
      <c r="J44" s="50" t="s">
        <v>41</v>
      </c>
      <c r="K44" s="50" t="s">
        <v>69</v>
      </c>
      <c r="L44" s="49" t="s">
        <v>175</v>
      </c>
      <c r="M44" s="49"/>
      <c r="N44" s="50" t="s">
        <v>176</v>
      </c>
      <c r="O44" s="49" t="n">
        <v>200001</v>
      </c>
      <c r="P44" s="47"/>
      <c r="Q44" s="47"/>
      <c r="R44" s="47"/>
      <c r="S44" s="47"/>
      <c r="T44" s="47"/>
      <c r="U44" s="47"/>
      <c r="V44" s="51" t="s">
        <v>72</v>
      </c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s="103" customFormat="true" ht="67.5" hidden="false" customHeight="false" outlineLevel="0" collapsed="false">
      <c r="A45" s="10" t="s">
        <v>22</v>
      </c>
      <c r="B45" s="47"/>
      <c r="C45" s="48" t="s">
        <v>171</v>
      </c>
      <c r="D45" s="49"/>
      <c r="E45" s="49" t="n">
        <v>1.5</v>
      </c>
      <c r="F45" s="49" t="n">
        <v>1.5</v>
      </c>
      <c r="G45" s="49"/>
      <c r="H45" s="49"/>
      <c r="I45" s="50" t="s">
        <v>73</v>
      </c>
      <c r="J45" s="50" t="s">
        <v>41</v>
      </c>
      <c r="K45" s="50" t="s">
        <v>42</v>
      </c>
      <c r="L45" s="49" t="s">
        <v>177</v>
      </c>
      <c r="M45" s="49"/>
      <c r="N45" s="50" t="s">
        <v>178</v>
      </c>
      <c r="O45" s="49" t="n">
        <v>64001</v>
      </c>
      <c r="P45" s="47"/>
      <c r="Q45" s="47"/>
      <c r="R45" s="47"/>
      <c r="S45" s="47"/>
      <c r="T45" s="47"/>
      <c r="U45" s="47"/>
      <c r="V45" s="51" t="s">
        <v>72</v>
      </c>
    </row>
    <row r="46" s="43" customFormat="true" ht="14.25" hidden="false" customHeight="false" outlineLevel="0" collapsed="false">
      <c r="A46" s="10" t="s">
        <v>22</v>
      </c>
      <c r="B46" s="104"/>
      <c r="C46" s="105" t="s">
        <v>171</v>
      </c>
      <c r="D46" s="86" t="s">
        <v>38</v>
      </c>
      <c r="E46" s="86" t="n">
        <v>20</v>
      </c>
      <c r="F46" s="86" t="n">
        <v>20</v>
      </c>
      <c r="G46" s="86"/>
      <c r="H46" s="86"/>
      <c r="I46" s="105"/>
      <c r="J46" s="86"/>
      <c r="K46" s="105"/>
      <c r="L46" s="86"/>
      <c r="M46" s="105"/>
      <c r="N46" s="106"/>
      <c r="O46" s="106"/>
      <c r="P46" s="106"/>
      <c r="Q46" s="106"/>
      <c r="R46" s="106"/>
      <c r="S46" s="106"/>
      <c r="T46" s="106"/>
      <c r="U46" s="106"/>
      <c r="V46" s="107"/>
    </row>
    <row r="47" s="46" customFormat="true" ht="21.75" hidden="false" customHeight="true" outlineLevel="0" collapsed="false">
      <c r="A47" s="10" t="s">
        <v>22</v>
      </c>
      <c r="B47" s="64"/>
      <c r="C47" s="60" t="s">
        <v>179</v>
      </c>
      <c r="D47" s="64"/>
      <c r="E47" s="61" t="n">
        <v>15</v>
      </c>
      <c r="F47" s="61" t="n">
        <v>15</v>
      </c>
      <c r="G47" s="61"/>
      <c r="H47" s="75" t="s">
        <v>48</v>
      </c>
      <c r="I47" s="85" t="s">
        <v>127</v>
      </c>
      <c r="J47" s="64" t="s">
        <v>95</v>
      </c>
      <c r="K47" s="64" t="s">
        <v>96</v>
      </c>
      <c r="L47" s="64"/>
      <c r="M47" s="64"/>
      <c r="N47" s="64" t="s">
        <v>128</v>
      </c>
      <c r="O47" s="66"/>
      <c r="P47" s="66"/>
      <c r="Q47" s="66"/>
      <c r="R47" s="66"/>
      <c r="S47" s="66"/>
      <c r="T47" s="66"/>
      <c r="U47" s="66"/>
      <c r="V47" s="51" t="s">
        <v>99</v>
      </c>
    </row>
    <row r="48" s="46" customFormat="true" ht="21.75" hidden="false" customHeight="true" outlineLevel="0" collapsed="false">
      <c r="A48" s="10"/>
      <c r="B48" s="105"/>
      <c r="C48" s="105" t="s">
        <v>179</v>
      </c>
      <c r="D48" s="86" t="s">
        <v>38</v>
      </c>
      <c r="E48" s="86" t="n">
        <v>15</v>
      </c>
      <c r="F48" s="86" t="n">
        <v>15</v>
      </c>
      <c r="G48" s="86"/>
      <c r="H48" s="86"/>
      <c r="I48" s="105"/>
      <c r="J48" s="86"/>
      <c r="K48" s="64"/>
      <c r="L48" s="64"/>
      <c r="M48" s="64"/>
      <c r="N48" s="64"/>
      <c r="O48" s="66"/>
      <c r="P48" s="66"/>
      <c r="Q48" s="66"/>
      <c r="R48" s="66"/>
      <c r="S48" s="66"/>
      <c r="T48" s="66"/>
      <c r="U48" s="66"/>
      <c r="V48" s="51"/>
    </row>
    <row r="49" s="109" customFormat="true" ht="60" hidden="false" customHeight="false" outlineLevel="0" collapsed="false">
      <c r="A49" s="10" t="s">
        <v>22</v>
      </c>
      <c r="B49" s="5"/>
      <c r="C49" s="108" t="s">
        <v>180</v>
      </c>
      <c r="D49" s="5"/>
      <c r="E49" s="5" t="n">
        <v>3.8</v>
      </c>
      <c r="F49" s="5" t="n">
        <v>3.8</v>
      </c>
      <c r="G49" s="5"/>
      <c r="H49" s="5"/>
      <c r="I49" s="5" t="s">
        <v>181</v>
      </c>
      <c r="J49" s="5" t="s">
        <v>85</v>
      </c>
      <c r="K49" s="8" t="s">
        <v>182</v>
      </c>
      <c r="L49" s="5" t="n">
        <v>2011</v>
      </c>
      <c r="M49" s="57" t="s">
        <v>183</v>
      </c>
      <c r="N49" s="55"/>
      <c r="O49" s="55"/>
      <c r="P49" s="55"/>
      <c r="Q49" s="55"/>
      <c r="R49" s="55"/>
      <c r="S49" s="55"/>
      <c r="T49" s="55"/>
      <c r="U49" s="55"/>
      <c r="V49" s="56"/>
    </row>
    <row r="50" s="43" customFormat="true" ht="33.75" hidden="false" customHeight="false" outlineLevel="0" collapsed="false">
      <c r="A50" s="25" t="s">
        <v>22</v>
      </c>
      <c r="B50" s="31"/>
      <c r="C50" s="27" t="s">
        <v>180</v>
      </c>
      <c r="D50" s="28"/>
      <c r="E50" s="28" t="n">
        <v>1.2</v>
      </c>
      <c r="F50" s="28" t="n">
        <v>1.2</v>
      </c>
      <c r="G50" s="28"/>
      <c r="H50" s="28"/>
      <c r="I50" s="29" t="s">
        <v>40</v>
      </c>
      <c r="J50" s="29" t="s">
        <v>41</v>
      </c>
      <c r="K50" s="29" t="s">
        <v>42</v>
      </c>
      <c r="L50" s="28" t="s">
        <v>43</v>
      </c>
      <c r="M50" s="28"/>
      <c r="N50" s="29" t="s">
        <v>44</v>
      </c>
      <c r="O50" s="28" t="n">
        <v>6000</v>
      </c>
      <c r="P50" s="31"/>
      <c r="Q50" s="31"/>
      <c r="R50" s="31"/>
      <c r="S50" s="31"/>
      <c r="T50" s="31"/>
      <c r="U50" s="31"/>
      <c r="V50" s="32"/>
    </row>
    <row r="51" s="43" customFormat="true" ht="22.5" hidden="false" customHeight="false" outlineLevel="0" collapsed="false">
      <c r="A51" s="10" t="s">
        <v>22</v>
      </c>
      <c r="B51" s="64"/>
      <c r="C51" s="60" t="s">
        <v>180</v>
      </c>
      <c r="D51" s="64"/>
      <c r="E51" s="61" t="n">
        <v>4</v>
      </c>
      <c r="F51" s="61" t="n">
        <v>4</v>
      </c>
      <c r="G51" s="61"/>
      <c r="H51" s="75" t="s">
        <v>48</v>
      </c>
      <c r="I51" s="85" t="s">
        <v>127</v>
      </c>
      <c r="J51" s="64" t="s">
        <v>95</v>
      </c>
      <c r="K51" s="64" t="s">
        <v>96</v>
      </c>
      <c r="L51" s="64"/>
      <c r="M51" s="64"/>
      <c r="N51" s="64" t="s">
        <v>128</v>
      </c>
      <c r="O51" s="66"/>
      <c r="P51" s="66"/>
      <c r="Q51" s="66"/>
      <c r="R51" s="66"/>
      <c r="S51" s="66"/>
      <c r="T51" s="66"/>
      <c r="U51" s="66"/>
      <c r="V51" s="51" t="s">
        <v>99</v>
      </c>
    </row>
    <row r="52" s="43" customFormat="true" ht="12.75" hidden="false" customHeight="false" outlineLevel="0" collapsed="false">
      <c r="A52" s="10" t="s">
        <v>22</v>
      </c>
      <c r="B52" s="38"/>
      <c r="C52" s="35" t="s">
        <v>180</v>
      </c>
      <c r="D52" s="36" t="s">
        <v>38</v>
      </c>
      <c r="E52" s="36" t="n">
        <v>9</v>
      </c>
      <c r="F52" s="36" t="n">
        <v>9</v>
      </c>
      <c r="G52" s="36"/>
      <c r="H52" s="36"/>
      <c r="I52" s="36"/>
      <c r="J52" s="36"/>
      <c r="K52" s="36"/>
      <c r="L52" s="36"/>
      <c r="M52" s="36"/>
      <c r="N52" s="36"/>
      <c r="O52" s="36"/>
      <c r="P52" s="38"/>
      <c r="Q52" s="38"/>
      <c r="R52" s="38"/>
      <c r="S52" s="38"/>
      <c r="T52" s="38"/>
      <c r="U52" s="38"/>
      <c r="V52" s="39"/>
    </row>
    <row r="53" s="46" customFormat="true" ht="33.75" hidden="false" customHeight="false" outlineLevel="0" collapsed="false">
      <c r="A53" s="10" t="s">
        <v>22</v>
      </c>
      <c r="B53" s="5"/>
      <c r="C53" s="48" t="s">
        <v>184</v>
      </c>
      <c r="D53" s="110"/>
      <c r="E53" s="74" t="n">
        <v>10</v>
      </c>
      <c r="F53" s="74" t="n">
        <v>10</v>
      </c>
      <c r="G53" s="74"/>
      <c r="H53" s="75" t="s">
        <v>48</v>
      </c>
      <c r="I53" s="50" t="s">
        <v>185</v>
      </c>
      <c r="J53" s="5" t="s">
        <v>95</v>
      </c>
      <c r="K53" s="50" t="s">
        <v>186</v>
      </c>
      <c r="L53" s="49" t="s">
        <v>187</v>
      </c>
      <c r="M53" s="5"/>
      <c r="N53" s="50" t="s">
        <v>188</v>
      </c>
      <c r="O53" s="5"/>
      <c r="P53" s="5"/>
      <c r="Q53" s="5"/>
      <c r="R53" s="5"/>
      <c r="S53" s="5"/>
      <c r="T53" s="7"/>
      <c r="U53" s="111"/>
      <c r="V53" s="51" t="s">
        <v>189</v>
      </c>
    </row>
    <row r="54" s="46" customFormat="true" ht="12.75" hidden="false" customHeight="false" outlineLevel="0" collapsed="false">
      <c r="A54" s="10"/>
      <c r="B54" s="38"/>
      <c r="C54" s="35" t="s">
        <v>184</v>
      </c>
      <c r="D54" s="36" t="s">
        <v>38</v>
      </c>
      <c r="E54" s="36" t="n">
        <v>10</v>
      </c>
      <c r="F54" s="36" t="n">
        <v>10</v>
      </c>
      <c r="G54" s="36"/>
      <c r="H54" s="36"/>
      <c r="I54" s="36"/>
      <c r="J54" s="36"/>
      <c r="K54" s="36"/>
      <c r="L54" s="49"/>
      <c r="M54" s="5"/>
      <c r="N54" s="49"/>
      <c r="O54" s="5"/>
      <c r="P54" s="5"/>
      <c r="Q54" s="5"/>
      <c r="R54" s="5"/>
      <c r="S54" s="5"/>
      <c r="T54" s="7"/>
      <c r="U54" s="111"/>
      <c r="V54" s="51"/>
    </row>
    <row r="55" s="43" customFormat="true" ht="67.5" hidden="false" customHeight="false" outlineLevel="0" collapsed="false">
      <c r="A55" s="10" t="s">
        <v>22</v>
      </c>
      <c r="B55" s="10" t="s">
        <v>45</v>
      </c>
      <c r="C55" s="11" t="s">
        <v>190</v>
      </c>
      <c r="D55" s="10"/>
      <c r="E55" s="10" t="n">
        <v>7</v>
      </c>
      <c r="F55" s="10" t="n">
        <v>6.3</v>
      </c>
      <c r="G55" s="10" t="n">
        <v>0.7</v>
      </c>
      <c r="H55" s="10" t="s">
        <v>48</v>
      </c>
      <c r="I55" s="12" t="s">
        <v>191</v>
      </c>
      <c r="J55" s="12" t="s">
        <v>27</v>
      </c>
      <c r="K55" s="112" t="s">
        <v>192</v>
      </c>
      <c r="L55" s="10" t="n">
        <v>2012.06</v>
      </c>
      <c r="M55" s="10"/>
      <c r="N55" s="71" t="s">
        <v>193</v>
      </c>
      <c r="O55" s="10"/>
      <c r="P55" s="12" t="s">
        <v>194</v>
      </c>
      <c r="Q55" s="10"/>
      <c r="R55" s="10"/>
      <c r="S55" s="10"/>
      <c r="T55" s="12" t="s">
        <v>193</v>
      </c>
      <c r="U55" s="12" t="s">
        <v>195</v>
      </c>
      <c r="V55" s="91"/>
    </row>
    <row r="56" s="43" customFormat="true" ht="36" hidden="false" customHeight="false" outlineLevel="0" collapsed="false">
      <c r="A56" s="10" t="s">
        <v>22</v>
      </c>
      <c r="B56" s="5"/>
      <c r="C56" s="113" t="s">
        <v>190</v>
      </c>
      <c r="D56" s="5"/>
      <c r="E56" s="5" t="n">
        <v>1</v>
      </c>
      <c r="F56" s="5" t="n">
        <v>1</v>
      </c>
      <c r="G56" s="5"/>
      <c r="H56" s="5"/>
      <c r="I56" s="113" t="s">
        <v>196</v>
      </c>
      <c r="J56" s="5" t="s">
        <v>85</v>
      </c>
      <c r="K56" s="113" t="s">
        <v>197</v>
      </c>
      <c r="L56" s="5" t="n">
        <v>2012</v>
      </c>
      <c r="M56" s="54" t="s">
        <v>198</v>
      </c>
      <c r="N56" s="55"/>
      <c r="O56" s="55"/>
      <c r="P56" s="55"/>
      <c r="Q56" s="55"/>
      <c r="R56" s="55"/>
      <c r="S56" s="55"/>
      <c r="T56" s="55"/>
      <c r="U56" s="55"/>
      <c r="V56" s="56"/>
    </row>
    <row r="57" s="46" customFormat="true" ht="67.5" hidden="false" customHeight="false" outlineLevel="0" collapsed="false">
      <c r="A57" s="10" t="s">
        <v>22</v>
      </c>
      <c r="B57" s="47"/>
      <c r="C57" s="48" t="s">
        <v>190</v>
      </c>
      <c r="D57" s="49"/>
      <c r="E57" s="49" t="n">
        <v>15</v>
      </c>
      <c r="F57" s="49" t="n">
        <v>15</v>
      </c>
      <c r="G57" s="49"/>
      <c r="H57" s="50" t="s">
        <v>48</v>
      </c>
      <c r="I57" s="50" t="s">
        <v>199</v>
      </c>
      <c r="J57" s="50" t="s">
        <v>41</v>
      </c>
      <c r="K57" s="50" t="s">
        <v>200</v>
      </c>
      <c r="L57" s="49" t="s">
        <v>201</v>
      </c>
      <c r="M57" s="49"/>
      <c r="N57" s="50" t="s">
        <v>202</v>
      </c>
      <c r="O57" s="49" t="n">
        <v>150000</v>
      </c>
      <c r="P57" s="47"/>
      <c r="Q57" s="47"/>
      <c r="R57" s="47"/>
      <c r="S57" s="47"/>
      <c r="T57" s="47"/>
      <c r="U57" s="47"/>
      <c r="V57" s="44"/>
    </row>
    <row r="58" s="43" customFormat="true" ht="33.75" hidden="false" customHeight="false" outlineLevel="0" collapsed="false">
      <c r="A58" s="10" t="s">
        <v>22</v>
      </c>
      <c r="B58" s="5"/>
      <c r="C58" s="48" t="s">
        <v>190</v>
      </c>
      <c r="D58" s="5"/>
      <c r="E58" s="74" t="n">
        <v>10</v>
      </c>
      <c r="F58" s="74" t="n">
        <v>10</v>
      </c>
      <c r="G58" s="74"/>
      <c r="H58" s="75" t="s">
        <v>48</v>
      </c>
      <c r="I58" s="50" t="s">
        <v>199</v>
      </c>
      <c r="J58" s="5" t="s">
        <v>95</v>
      </c>
      <c r="K58" s="50" t="s">
        <v>203</v>
      </c>
      <c r="L58" s="49" t="s">
        <v>204</v>
      </c>
      <c r="M58" s="5"/>
      <c r="N58" s="50" t="s">
        <v>205</v>
      </c>
      <c r="O58" s="5"/>
      <c r="P58" s="5"/>
      <c r="Q58" s="5"/>
      <c r="R58" s="5"/>
      <c r="S58" s="5"/>
      <c r="T58" s="7"/>
      <c r="U58" s="8"/>
      <c r="V58" s="44"/>
    </row>
    <row r="59" s="43" customFormat="true" ht="12.75" hidden="false" customHeight="false" outlineLevel="0" collapsed="false">
      <c r="A59" s="10" t="s">
        <v>22</v>
      </c>
      <c r="B59" s="86"/>
      <c r="C59" s="35" t="s">
        <v>190</v>
      </c>
      <c r="D59" s="86" t="s">
        <v>38</v>
      </c>
      <c r="E59" s="87" t="n">
        <v>33</v>
      </c>
      <c r="F59" s="87" t="n">
        <v>32.3</v>
      </c>
      <c r="G59" s="87" t="n">
        <v>0.7</v>
      </c>
      <c r="H59" s="87"/>
      <c r="I59" s="36"/>
      <c r="J59" s="86"/>
      <c r="K59" s="36"/>
      <c r="L59" s="36"/>
      <c r="M59" s="86"/>
      <c r="N59" s="36"/>
      <c r="O59" s="86"/>
      <c r="P59" s="86"/>
      <c r="Q59" s="86"/>
      <c r="R59" s="86"/>
      <c r="S59" s="86"/>
      <c r="T59" s="88"/>
      <c r="U59" s="89"/>
      <c r="V59" s="39"/>
    </row>
    <row r="60" s="43" customFormat="true" ht="90" hidden="false" customHeight="false" outlineLevel="0" collapsed="false">
      <c r="A60" s="10" t="s">
        <v>22</v>
      </c>
      <c r="B60" s="10" t="s">
        <v>206</v>
      </c>
      <c r="C60" s="11" t="s">
        <v>207</v>
      </c>
      <c r="D60" s="10"/>
      <c r="E60" s="5" t="n">
        <v>7</v>
      </c>
      <c r="F60" s="5" t="n">
        <v>6.3</v>
      </c>
      <c r="G60" s="5" t="n">
        <v>0.7</v>
      </c>
      <c r="H60" s="5" t="s">
        <v>48</v>
      </c>
      <c r="I60" s="12" t="s">
        <v>208</v>
      </c>
      <c r="J60" s="12" t="s">
        <v>27</v>
      </c>
      <c r="K60" s="12" t="s">
        <v>209</v>
      </c>
      <c r="L60" s="13" t="n">
        <v>2011.12</v>
      </c>
      <c r="M60" s="12" t="s">
        <v>210</v>
      </c>
      <c r="N60" s="12" t="s">
        <v>193</v>
      </c>
      <c r="O60" s="10" t="n">
        <v>10000</v>
      </c>
      <c r="P60" s="16" t="s">
        <v>211</v>
      </c>
      <c r="Q60" s="10"/>
      <c r="R60" s="10"/>
      <c r="S60" s="10"/>
      <c r="T60" s="12" t="s">
        <v>193</v>
      </c>
      <c r="U60" s="10" t="s">
        <v>212</v>
      </c>
      <c r="V60" s="14" t="s">
        <v>32</v>
      </c>
    </row>
    <row r="61" s="51" customFormat="true" ht="67.5" hidden="false" customHeight="false" outlineLevel="0" collapsed="false">
      <c r="A61" s="10" t="s">
        <v>22</v>
      </c>
      <c r="B61" s="10" t="s">
        <v>213</v>
      </c>
      <c r="C61" s="11" t="s">
        <v>207</v>
      </c>
      <c r="D61" s="10"/>
      <c r="E61" s="10" t="n">
        <v>10</v>
      </c>
      <c r="F61" s="10" t="n">
        <v>9</v>
      </c>
      <c r="G61" s="10" t="n">
        <v>1</v>
      </c>
      <c r="H61" s="10" t="s">
        <v>48</v>
      </c>
      <c r="I61" s="12" t="s">
        <v>214</v>
      </c>
      <c r="J61" s="12" t="s">
        <v>27</v>
      </c>
      <c r="K61" s="12" t="s">
        <v>215</v>
      </c>
      <c r="L61" s="69" t="n">
        <v>2012.06</v>
      </c>
      <c r="M61" s="12" t="s">
        <v>216</v>
      </c>
      <c r="N61" s="12" t="s">
        <v>217</v>
      </c>
      <c r="O61" s="10"/>
      <c r="P61" s="10"/>
      <c r="Q61" s="10"/>
      <c r="R61" s="10"/>
      <c r="S61" s="10"/>
      <c r="T61" s="12" t="s">
        <v>115</v>
      </c>
      <c r="U61" s="12" t="s">
        <v>218</v>
      </c>
      <c r="V61" s="91"/>
    </row>
    <row r="62" s="46" customFormat="true" ht="45" hidden="false" customHeight="false" outlineLevel="0" collapsed="false">
      <c r="A62" s="10" t="s">
        <v>22</v>
      </c>
      <c r="B62" s="47"/>
      <c r="C62" s="48" t="s">
        <v>207</v>
      </c>
      <c r="D62" s="49"/>
      <c r="E62" s="49" t="n">
        <v>42.5</v>
      </c>
      <c r="F62" s="49" t="n">
        <v>42.5</v>
      </c>
      <c r="G62" s="49"/>
      <c r="H62" s="50" t="s">
        <v>48</v>
      </c>
      <c r="I62" s="50" t="s">
        <v>219</v>
      </c>
      <c r="J62" s="50" t="s">
        <v>41</v>
      </c>
      <c r="K62" s="50" t="s">
        <v>220</v>
      </c>
      <c r="L62" s="49" t="s">
        <v>221</v>
      </c>
      <c r="M62" s="49"/>
      <c r="N62" s="49" t="s">
        <v>222</v>
      </c>
      <c r="O62" s="49" t="n">
        <v>425000</v>
      </c>
      <c r="P62" s="47"/>
      <c r="Q62" s="47"/>
      <c r="R62" s="47"/>
      <c r="S62" s="47"/>
      <c r="T62" s="47"/>
      <c r="U62" s="47"/>
      <c r="V62" s="44"/>
    </row>
    <row r="63" s="43" customFormat="true" ht="33.75" hidden="false" customHeight="false" outlineLevel="0" collapsed="false">
      <c r="A63" s="10" t="s">
        <v>22</v>
      </c>
      <c r="B63" s="5"/>
      <c r="C63" s="48" t="s">
        <v>207</v>
      </c>
      <c r="D63" s="5"/>
      <c r="E63" s="74" t="n">
        <v>60</v>
      </c>
      <c r="F63" s="74" t="n">
        <v>60</v>
      </c>
      <c r="G63" s="74"/>
      <c r="H63" s="75" t="s">
        <v>48</v>
      </c>
      <c r="I63" s="50" t="s">
        <v>219</v>
      </c>
      <c r="J63" s="5" t="s">
        <v>95</v>
      </c>
      <c r="K63" s="50" t="s">
        <v>186</v>
      </c>
      <c r="L63" s="49" t="s">
        <v>223</v>
      </c>
      <c r="M63" s="5"/>
      <c r="N63" s="50" t="s">
        <v>224</v>
      </c>
      <c r="O63" s="5"/>
      <c r="P63" s="5"/>
      <c r="Q63" s="5"/>
      <c r="R63" s="5"/>
      <c r="S63" s="5"/>
      <c r="T63" s="7"/>
      <c r="U63" s="8"/>
      <c r="V63" s="44"/>
    </row>
    <row r="64" s="46" customFormat="true" ht="12.75" hidden="false" customHeight="false" outlineLevel="0" collapsed="false">
      <c r="A64" s="10" t="s">
        <v>22</v>
      </c>
      <c r="B64" s="86"/>
      <c r="C64" s="35" t="s">
        <v>207</v>
      </c>
      <c r="D64" s="86" t="s">
        <v>38</v>
      </c>
      <c r="E64" s="87" t="n">
        <v>119.5</v>
      </c>
      <c r="F64" s="87" t="n">
        <v>117.8</v>
      </c>
      <c r="G64" s="87" t="n">
        <v>1.7</v>
      </c>
      <c r="H64" s="87"/>
      <c r="I64" s="36"/>
      <c r="J64" s="86"/>
      <c r="K64" s="36"/>
      <c r="L64" s="36"/>
      <c r="M64" s="86"/>
      <c r="N64" s="36"/>
      <c r="O64" s="86"/>
      <c r="P64" s="86"/>
      <c r="Q64" s="86"/>
      <c r="R64" s="86"/>
      <c r="S64" s="86"/>
      <c r="T64" s="88"/>
      <c r="U64" s="89"/>
      <c r="V64" s="39"/>
    </row>
    <row r="65" s="43" customFormat="true" ht="56.25" hidden="false" customHeight="false" outlineLevel="0" collapsed="false">
      <c r="A65" s="10" t="s">
        <v>22</v>
      </c>
      <c r="B65" s="10" t="s">
        <v>100</v>
      </c>
      <c r="C65" s="11" t="s">
        <v>225</v>
      </c>
      <c r="D65" s="12" t="s">
        <v>226</v>
      </c>
      <c r="E65" s="10" t="n">
        <v>4.2</v>
      </c>
      <c r="F65" s="10" t="n">
        <v>3.78</v>
      </c>
      <c r="G65" s="10" t="n">
        <v>0.42</v>
      </c>
      <c r="H65" s="10" t="s">
        <v>48</v>
      </c>
      <c r="I65" s="12" t="s">
        <v>227</v>
      </c>
      <c r="J65" s="12" t="s">
        <v>27</v>
      </c>
      <c r="K65" s="12" t="s">
        <v>228</v>
      </c>
      <c r="L65" s="114" t="s">
        <v>229</v>
      </c>
      <c r="M65" s="12" t="s">
        <v>230</v>
      </c>
      <c r="N65" s="12" t="s">
        <v>114</v>
      </c>
      <c r="O65" s="10" t="n">
        <v>7000</v>
      </c>
      <c r="P65" s="10"/>
      <c r="Q65" s="10"/>
      <c r="R65" s="10"/>
      <c r="S65" s="10"/>
      <c r="T65" s="16" t="s">
        <v>231</v>
      </c>
      <c r="U65" s="10" t="s">
        <v>232</v>
      </c>
      <c r="V65" s="91" t="s">
        <v>233</v>
      </c>
    </row>
    <row r="66" s="15" customFormat="true" ht="78.75" hidden="false" customHeight="false" outlineLevel="0" collapsed="false">
      <c r="A66" s="10" t="s">
        <v>22</v>
      </c>
      <c r="B66" s="10" t="s">
        <v>100</v>
      </c>
      <c r="C66" s="11" t="s">
        <v>225</v>
      </c>
      <c r="D66" s="12" t="s">
        <v>234</v>
      </c>
      <c r="E66" s="10" t="s">
        <v>143</v>
      </c>
      <c r="F66" s="10"/>
      <c r="G66" s="10"/>
      <c r="H66" s="10"/>
      <c r="I66" s="12" t="s">
        <v>235</v>
      </c>
      <c r="J66" s="12" t="s">
        <v>27</v>
      </c>
      <c r="K66" s="12" t="s">
        <v>236</v>
      </c>
      <c r="L66" s="114" t="s">
        <v>237</v>
      </c>
      <c r="M66" s="12" t="s">
        <v>238</v>
      </c>
      <c r="N66" s="12" t="s">
        <v>115</v>
      </c>
      <c r="O66" s="10" t="n">
        <v>9000</v>
      </c>
      <c r="P66" s="10"/>
      <c r="Q66" s="10"/>
      <c r="R66" s="10"/>
      <c r="S66" s="10"/>
      <c r="T66" s="16" t="s">
        <v>231</v>
      </c>
      <c r="U66" s="10" t="s">
        <v>239</v>
      </c>
      <c r="V66" s="91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43" customFormat="true" ht="33.75" hidden="false" customHeight="false" outlineLevel="0" collapsed="false">
      <c r="A67" s="10" t="s">
        <v>22</v>
      </c>
      <c r="B67" s="5"/>
      <c r="C67" s="48" t="s">
        <v>225</v>
      </c>
      <c r="D67" s="5"/>
      <c r="E67" s="74" t="n">
        <v>4</v>
      </c>
      <c r="F67" s="74" t="n">
        <v>4</v>
      </c>
      <c r="G67" s="74"/>
      <c r="H67" s="75" t="s">
        <v>48</v>
      </c>
      <c r="I67" s="50" t="s">
        <v>240</v>
      </c>
      <c r="J67" s="5" t="s">
        <v>41</v>
      </c>
      <c r="K67" s="50" t="s">
        <v>121</v>
      </c>
      <c r="L67" s="49" t="s">
        <v>241</v>
      </c>
      <c r="M67" s="5"/>
      <c r="N67" s="50" t="s">
        <v>242</v>
      </c>
      <c r="O67" s="5"/>
      <c r="P67" s="5"/>
      <c r="Q67" s="5"/>
      <c r="R67" s="5"/>
      <c r="S67" s="5"/>
      <c r="T67" s="7"/>
      <c r="U67" s="8"/>
      <c r="V67" s="51" t="s">
        <v>99</v>
      </c>
    </row>
    <row r="68" s="43" customFormat="true" ht="12" hidden="false" customHeight="false" outlineLevel="0" collapsed="false">
      <c r="A68" s="10" t="s">
        <v>22</v>
      </c>
      <c r="B68" s="21"/>
      <c r="C68" s="20" t="s">
        <v>225</v>
      </c>
      <c r="D68" s="21" t="s">
        <v>38</v>
      </c>
      <c r="E68" s="21" t="n">
        <v>8.2</v>
      </c>
      <c r="F68" s="21" t="n">
        <v>7.78</v>
      </c>
      <c r="G68" s="21" t="n">
        <v>0.42</v>
      </c>
      <c r="H68" s="21"/>
      <c r="I68" s="21"/>
      <c r="J68" s="21"/>
      <c r="K68" s="21"/>
      <c r="L68" s="115"/>
      <c r="M68" s="21"/>
      <c r="N68" s="21"/>
      <c r="O68" s="21"/>
      <c r="P68" s="21"/>
      <c r="Q68" s="21"/>
      <c r="R68" s="21"/>
      <c r="S68" s="21"/>
      <c r="T68" s="22"/>
      <c r="U68" s="21"/>
      <c r="V68" s="23"/>
    </row>
    <row r="69" s="43" customFormat="true" ht="33.75" hidden="false" customHeight="false" outlineLevel="0" collapsed="false">
      <c r="A69" s="10" t="s">
        <v>22</v>
      </c>
      <c r="B69" s="10" t="s">
        <v>243</v>
      </c>
      <c r="C69" s="11" t="s">
        <v>244</v>
      </c>
      <c r="D69" s="10" t="s">
        <v>245</v>
      </c>
      <c r="E69" s="10" t="n">
        <v>4</v>
      </c>
      <c r="F69" s="10" t="n">
        <v>3.6</v>
      </c>
      <c r="G69" s="10" t="n">
        <v>0.4</v>
      </c>
      <c r="H69" s="10"/>
      <c r="I69" s="10" t="s">
        <v>246</v>
      </c>
      <c r="J69" s="12" t="s">
        <v>27</v>
      </c>
      <c r="K69" s="10" t="s">
        <v>247</v>
      </c>
      <c r="L69" s="10" t="n">
        <v>2012.06</v>
      </c>
      <c r="M69" s="12" t="s">
        <v>248</v>
      </c>
      <c r="N69" s="12" t="s">
        <v>30</v>
      </c>
      <c r="O69" s="12" t="s">
        <v>249</v>
      </c>
      <c r="P69" s="10"/>
      <c r="Q69" s="10"/>
      <c r="R69" s="10"/>
      <c r="S69" s="10"/>
      <c r="T69" s="10"/>
      <c r="U69" s="10"/>
      <c r="V69" s="91"/>
    </row>
    <row r="70" s="43" customFormat="true" ht="33.75" hidden="false" customHeight="false" outlineLevel="0" collapsed="false">
      <c r="A70" s="10" t="s">
        <v>22</v>
      </c>
      <c r="B70" s="10" t="s">
        <v>243</v>
      </c>
      <c r="C70" s="11" t="s">
        <v>244</v>
      </c>
      <c r="D70" s="10" t="s">
        <v>250</v>
      </c>
      <c r="E70" s="10" t="n">
        <v>4</v>
      </c>
      <c r="F70" s="10" t="n">
        <v>3.6</v>
      </c>
      <c r="G70" s="10" t="n">
        <v>0.4</v>
      </c>
      <c r="H70" s="10"/>
      <c r="I70" s="10" t="s">
        <v>251</v>
      </c>
      <c r="J70" s="12" t="s">
        <v>27</v>
      </c>
      <c r="K70" s="10" t="s">
        <v>252</v>
      </c>
      <c r="L70" s="10" t="n">
        <v>2012.05</v>
      </c>
      <c r="M70" s="12" t="s">
        <v>253</v>
      </c>
      <c r="N70" s="12" t="s">
        <v>30</v>
      </c>
      <c r="O70" s="12" t="s">
        <v>254</v>
      </c>
      <c r="P70" s="10"/>
      <c r="Q70" s="10"/>
      <c r="R70" s="10"/>
      <c r="S70" s="10"/>
      <c r="T70" s="10"/>
      <c r="U70" s="10"/>
      <c r="V70" s="91"/>
    </row>
    <row r="71" s="46" customFormat="true" ht="33.75" hidden="false" customHeight="false" outlineLevel="0" collapsed="false">
      <c r="A71" s="10" t="s">
        <v>22</v>
      </c>
      <c r="B71" s="10" t="s">
        <v>243</v>
      </c>
      <c r="C71" s="11" t="s">
        <v>244</v>
      </c>
      <c r="D71" s="10" t="s">
        <v>101</v>
      </c>
      <c r="E71" s="10" t="n">
        <v>4</v>
      </c>
      <c r="F71" s="10" t="n">
        <v>3.6</v>
      </c>
      <c r="G71" s="10" t="n">
        <v>0.4</v>
      </c>
      <c r="H71" s="10"/>
      <c r="I71" s="10" t="s">
        <v>255</v>
      </c>
      <c r="J71" s="12" t="s">
        <v>27</v>
      </c>
      <c r="K71" s="10" t="s">
        <v>256</v>
      </c>
      <c r="L71" s="10" t="n">
        <v>2012.03</v>
      </c>
      <c r="M71" s="12" t="s">
        <v>257</v>
      </c>
      <c r="N71" s="12" t="s">
        <v>30</v>
      </c>
      <c r="O71" s="12" t="s">
        <v>254</v>
      </c>
      <c r="P71" s="10"/>
      <c r="Q71" s="10"/>
      <c r="R71" s="10"/>
      <c r="S71" s="10"/>
      <c r="T71" s="10"/>
      <c r="U71" s="10"/>
      <c r="V71" s="91"/>
    </row>
    <row r="72" s="51" customFormat="true" ht="101.25" hidden="false" customHeight="false" outlineLevel="0" collapsed="false">
      <c r="A72" s="52" t="s">
        <v>22</v>
      </c>
      <c r="B72" s="52" t="s">
        <v>243</v>
      </c>
      <c r="C72" s="48" t="s">
        <v>258</v>
      </c>
      <c r="D72" s="52" t="s">
        <v>259</v>
      </c>
      <c r="E72" s="53" t="n">
        <v>2</v>
      </c>
      <c r="F72" s="53" t="n">
        <v>1.8</v>
      </c>
      <c r="G72" s="53" t="n">
        <v>0.2</v>
      </c>
      <c r="H72" s="53"/>
      <c r="I72" s="52" t="s">
        <v>260</v>
      </c>
      <c r="J72" s="53" t="s">
        <v>27</v>
      </c>
      <c r="K72" s="52" t="s">
        <v>261</v>
      </c>
      <c r="L72" s="53" t="n">
        <v>2012.02</v>
      </c>
      <c r="M72" s="53" t="s">
        <v>262</v>
      </c>
      <c r="N72" s="52" t="s">
        <v>263</v>
      </c>
      <c r="O72" s="53" t="s">
        <v>264</v>
      </c>
      <c r="P72" s="53"/>
      <c r="Q72" s="53"/>
      <c r="R72" s="53"/>
      <c r="S72" s="53"/>
      <c r="T72" s="53"/>
      <c r="U72" s="52" t="s">
        <v>265</v>
      </c>
      <c r="V72" s="14" t="s">
        <v>266</v>
      </c>
    </row>
    <row r="73" s="116" customFormat="true" ht="12" hidden="false" customHeight="false" outlineLevel="0" collapsed="false">
      <c r="A73" s="10" t="s">
        <v>22</v>
      </c>
      <c r="B73" s="21"/>
      <c r="C73" s="20" t="s">
        <v>244</v>
      </c>
      <c r="D73" s="21" t="s">
        <v>38</v>
      </c>
      <c r="E73" s="21" t="n">
        <v>14</v>
      </c>
      <c r="F73" s="21" t="n">
        <v>12.6</v>
      </c>
      <c r="G73" s="21" t="n">
        <v>1.4</v>
      </c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3"/>
    </row>
    <row r="74" s="43" customFormat="true" ht="33.75" hidden="false" customHeight="false" outlineLevel="0" collapsed="false">
      <c r="A74" s="10" t="s">
        <v>22</v>
      </c>
      <c r="B74" s="10"/>
      <c r="C74" s="11" t="s">
        <v>267</v>
      </c>
      <c r="D74" s="10"/>
      <c r="E74" s="5" t="n">
        <v>2.5</v>
      </c>
      <c r="F74" s="5" t="n">
        <v>2.5</v>
      </c>
      <c r="G74" s="5"/>
      <c r="H74" s="5"/>
      <c r="I74" s="10"/>
      <c r="J74" s="10" t="s">
        <v>125</v>
      </c>
      <c r="K74" s="10"/>
      <c r="L74" s="10" t="n">
        <v>2011.12</v>
      </c>
      <c r="M74" s="10"/>
      <c r="N74" s="117"/>
      <c r="O74" s="118" t="n">
        <v>25000</v>
      </c>
      <c r="P74" s="10"/>
      <c r="Q74" s="10"/>
      <c r="R74" s="10"/>
      <c r="S74" s="10"/>
      <c r="T74" s="10"/>
      <c r="U74" s="10" t="s">
        <v>268</v>
      </c>
      <c r="V74" s="14" t="s">
        <v>32</v>
      </c>
    </row>
    <row r="75" s="43" customFormat="true" ht="12" hidden="false" customHeight="false" outlineLevel="0" collapsed="false">
      <c r="A75" s="10" t="s">
        <v>22</v>
      </c>
      <c r="B75" s="21"/>
      <c r="C75" s="20" t="s">
        <v>267</v>
      </c>
      <c r="D75" s="21" t="s">
        <v>38</v>
      </c>
      <c r="E75" s="86" t="n">
        <v>2.5</v>
      </c>
      <c r="F75" s="86" t="n">
        <v>2.5</v>
      </c>
      <c r="G75" s="86"/>
      <c r="H75" s="86"/>
      <c r="I75" s="21"/>
      <c r="J75" s="21"/>
      <c r="K75" s="21"/>
      <c r="L75" s="21"/>
      <c r="M75" s="21"/>
      <c r="N75" s="119"/>
      <c r="O75" s="120"/>
      <c r="P75" s="21"/>
      <c r="Q75" s="21"/>
      <c r="R75" s="21"/>
      <c r="S75" s="21"/>
      <c r="T75" s="21"/>
      <c r="U75" s="21"/>
      <c r="V75" s="116"/>
    </row>
    <row r="76" s="15" customFormat="true" ht="56.25" hidden="false" customHeight="false" outlineLevel="0" collapsed="false">
      <c r="A76" s="10" t="s">
        <v>22</v>
      </c>
      <c r="B76" s="10" t="s">
        <v>45</v>
      </c>
      <c r="C76" s="11" t="s">
        <v>269</v>
      </c>
      <c r="D76" s="12" t="s">
        <v>270</v>
      </c>
      <c r="E76" s="10" t="n">
        <v>7</v>
      </c>
      <c r="F76" s="10" t="n">
        <v>6.3</v>
      </c>
      <c r="G76" s="10" t="n">
        <v>0.7</v>
      </c>
      <c r="H76" s="10" t="s">
        <v>48</v>
      </c>
      <c r="I76" s="12" t="s">
        <v>271</v>
      </c>
      <c r="J76" s="12" t="s">
        <v>27</v>
      </c>
      <c r="K76" s="12" t="s">
        <v>272</v>
      </c>
      <c r="L76" s="41" t="n">
        <v>40909</v>
      </c>
      <c r="M76" s="12" t="s">
        <v>273</v>
      </c>
      <c r="N76" s="69" t="s">
        <v>274</v>
      </c>
      <c r="O76" s="10" t="n">
        <v>6000</v>
      </c>
      <c r="P76" s="12" t="s">
        <v>275</v>
      </c>
      <c r="Q76" s="10"/>
      <c r="R76" s="10"/>
      <c r="S76" s="10"/>
      <c r="T76" s="10"/>
      <c r="U76" s="10" t="s">
        <v>276</v>
      </c>
      <c r="V76" s="91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  <c r="IR76" s="18"/>
      <c r="IS76" s="18"/>
      <c r="IT76" s="18"/>
      <c r="IU76" s="18"/>
      <c r="IV76" s="18"/>
    </row>
    <row r="77" s="101" customFormat="true" ht="78.75" hidden="false" customHeight="false" outlineLevel="0" collapsed="false">
      <c r="A77" s="10" t="s">
        <v>22</v>
      </c>
      <c r="B77" s="121" t="s">
        <v>45</v>
      </c>
      <c r="C77" s="122" t="s">
        <v>269</v>
      </c>
      <c r="D77" s="123" t="s">
        <v>277</v>
      </c>
      <c r="E77" s="121" t="n">
        <v>7</v>
      </c>
      <c r="F77" s="121" t="n">
        <v>6.3</v>
      </c>
      <c r="G77" s="121" t="n">
        <v>0.7</v>
      </c>
      <c r="H77" s="121" t="s">
        <v>48</v>
      </c>
      <c r="I77" s="123" t="s">
        <v>278</v>
      </c>
      <c r="J77" s="12" t="s">
        <v>27</v>
      </c>
      <c r="K77" s="123" t="s">
        <v>50</v>
      </c>
      <c r="L77" s="124" t="s">
        <v>279</v>
      </c>
      <c r="M77" s="123" t="s">
        <v>280</v>
      </c>
      <c r="N77" s="12" t="s">
        <v>52</v>
      </c>
      <c r="O77" s="121" t="n">
        <v>6000</v>
      </c>
      <c r="P77" s="10"/>
      <c r="Q77" s="10"/>
      <c r="R77" s="10"/>
      <c r="S77" s="10"/>
      <c r="T77" s="10"/>
      <c r="U77" s="12" t="s">
        <v>281</v>
      </c>
      <c r="V77" s="91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s="128" customFormat="true" ht="78.75" hidden="false" customHeight="false" outlineLevel="0" collapsed="false">
      <c r="A78" s="10" t="s">
        <v>22</v>
      </c>
      <c r="B78" s="121" t="s">
        <v>45</v>
      </c>
      <c r="C78" s="122" t="s">
        <v>269</v>
      </c>
      <c r="D78" s="125" t="s">
        <v>282</v>
      </c>
      <c r="E78" s="125" t="n">
        <v>7</v>
      </c>
      <c r="F78" s="125" t="n">
        <v>6.3</v>
      </c>
      <c r="G78" s="125" t="n">
        <v>0.7</v>
      </c>
      <c r="H78" s="126" t="s">
        <v>63</v>
      </c>
      <c r="I78" s="125" t="s">
        <v>283</v>
      </c>
      <c r="J78" s="12" t="s">
        <v>27</v>
      </c>
      <c r="K78" s="125" t="s">
        <v>50</v>
      </c>
      <c r="L78" s="127" t="s">
        <v>279</v>
      </c>
      <c r="M78" s="125" t="s">
        <v>284</v>
      </c>
      <c r="N78" s="12" t="s">
        <v>52</v>
      </c>
      <c r="O78" s="126" t="n">
        <v>6000</v>
      </c>
      <c r="P78" s="10"/>
      <c r="Q78" s="10"/>
      <c r="R78" s="10"/>
      <c r="S78" s="10"/>
      <c r="T78" s="10"/>
      <c r="U78" s="12" t="s">
        <v>285</v>
      </c>
      <c r="V78" s="91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  <c r="IO78" s="73"/>
      <c r="IP78" s="73"/>
      <c r="IQ78" s="73"/>
      <c r="IR78" s="73"/>
      <c r="IS78" s="73"/>
      <c r="IT78" s="73"/>
      <c r="IU78" s="73"/>
      <c r="IV78" s="73"/>
    </row>
    <row r="79" s="94" customFormat="true" ht="78.75" hidden="false" customHeight="false" outlineLevel="0" collapsed="false">
      <c r="A79" s="10" t="s">
        <v>22</v>
      </c>
      <c r="B79" s="121" t="s">
        <v>45</v>
      </c>
      <c r="C79" s="122" t="s">
        <v>269</v>
      </c>
      <c r="D79" s="121"/>
      <c r="E79" s="121" t="n">
        <v>7</v>
      </c>
      <c r="F79" s="121" t="n">
        <v>6.3</v>
      </c>
      <c r="G79" s="121" t="n">
        <v>0.7</v>
      </c>
      <c r="H79" s="121" t="s">
        <v>48</v>
      </c>
      <c r="I79" s="123" t="s">
        <v>286</v>
      </c>
      <c r="J79" s="12" t="s">
        <v>27</v>
      </c>
      <c r="K79" s="123" t="s">
        <v>50</v>
      </c>
      <c r="L79" s="124" t="s">
        <v>279</v>
      </c>
      <c r="M79" s="124" t="s">
        <v>287</v>
      </c>
      <c r="N79" s="12" t="s">
        <v>52</v>
      </c>
      <c r="O79" s="121" t="n">
        <v>6000</v>
      </c>
      <c r="P79" s="129"/>
      <c r="Q79" s="129"/>
      <c r="R79" s="129"/>
      <c r="S79" s="129"/>
      <c r="T79" s="129"/>
      <c r="U79" s="129" t="s">
        <v>288</v>
      </c>
      <c r="V79" s="91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customFormat="false" ht="78.75" hidden="false" customHeight="false" outlineLevel="0" collapsed="false">
      <c r="A80" s="10" t="s">
        <v>22</v>
      </c>
      <c r="B80" s="121" t="s">
        <v>45</v>
      </c>
      <c r="C80" s="122" t="s">
        <v>269</v>
      </c>
      <c r="D80" s="123" t="s">
        <v>289</v>
      </c>
      <c r="E80" s="121" t="n">
        <v>7</v>
      </c>
      <c r="F80" s="121" t="n">
        <v>6.3</v>
      </c>
      <c r="G80" s="121" t="n">
        <v>0.7</v>
      </c>
      <c r="H80" s="121" t="s">
        <v>48</v>
      </c>
      <c r="I80" s="123" t="s">
        <v>290</v>
      </c>
      <c r="J80" s="12" t="s">
        <v>27</v>
      </c>
      <c r="K80" s="130" t="s">
        <v>50</v>
      </c>
      <c r="L80" s="124" t="s">
        <v>279</v>
      </c>
      <c r="M80" s="123" t="s">
        <v>291</v>
      </c>
      <c r="N80" s="12" t="s">
        <v>52</v>
      </c>
      <c r="O80" s="121" t="n">
        <v>6000</v>
      </c>
      <c r="P80" s="10"/>
      <c r="Q80" s="10"/>
      <c r="R80" s="10"/>
      <c r="S80" s="10"/>
      <c r="T80" s="10"/>
      <c r="U80" s="12" t="s">
        <v>292</v>
      </c>
      <c r="V80" s="91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  <c r="EL80" s="109"/>
      <c r="EM80" s="109"/>
      <c r="EN80" s="109"/>
      <c r="EO80" s="109"/>
      <c r="EP80" s="109"/>
      <c r="EQ80" s="109"/>
      <c r="ER80" s="109"/>
      <c r="ES80" s="109"/>
      <c r="ET80" s="109"/>
      <c r="EU80" s="109"/>
      <c r="EV80" s="109"/>
      <c r="EW80" s="109"/>
      <c r="EX80" s="109"/>
      <c r="EY80" s="109"/>
      <c r="EZ80" s="109"/>
      <c r="FA80" s="109"/>
      <c r="FB80" s="109"/>
      <c r="FC80" s="109"/>
      <c r="FD80" s="109"/>
      <c r="FE80" s="109"/>
      <c r="FF80" s="109"/>
      <c r="FG80" s="109"/>
      <c r="FH80" s="109"/>
      <c r="FI80" s="109"/>
      <c r="FJ80" s="109"/>
      <c r="FK80" s="109"/>
      <c r="FL80" s="109"/>
      <c r="FM80" s="109"/>
      <c r="FN80" s="109"/>
      <c r="FO80" s="109"/>
      <c r="FP80" s="109"/>
      <c r="FQ80" s="109"/>
      <c r="FR80" s="109"/>
      <c r="FS80" s="109"/>
      <c r="FT80" s="109"/>
      <c r="FU80" s="109"/>
      <c r="FV80" s="109"/>
      <c r="FW80" s="109"/>
      <c r="FX80" s="109"/>
      <c r="FY80" s="109"/>
      <c r="FZ80" s="109"/>
      <c r="GA80" s="109"/>
      <c r="GB80" s="109"/>
      <c r="GC80" s="109"/>
      <c r="GD80" s="109"/>
      <c r="GE80" s="109"/>
      <c r="GF80" s="109"/>
      <c r="GG80" s="109"/>
      <c r="GH80" s="109"/>
      <c r="GI80" s="109"/>
      <c r="GJ80" s="109"/>
      <c r="GK80" s="109"/>
      <c r="GL80" s="109"/>
      <c r="GM80" s="109"/>
      <c r="GN80" s="109"/>
      <c r="GO80" s="109"/>
      <c r="GP80" s="109"/>
      <c r="GQ80" s="109"/>
      <c r="GR80" s="109"/>
      <c r="GS80" s="109"/>
      <c r="GT80" s="109"/>
      <c r="GU80" s="109"/>
      <c r="GV80" s="109"/>
      <c r="GW80" s="109"/>
      <c r="GX80" s="109"/>
      <c r="GY80" s="109"/>
      <c r="GZ80" s="109"/>
      <c r="HA80" s="109"/>
      <c r="HB80" s="109"/>
      <c r="HC80" s="109"/>
      <c r="HD80" s="109"/>
      <c r="HE80" s="109"/>
      <c r="HF80" s="109"/>
      <c r="HG80" s="109"/>
      <c r="HH80" s="109"/>
      <c r="HI80" s="109"/>
      <c r="HJ80" s="109"/>
      <c r="HK80" s="109"/>
      <c r="HL80" s="109"/>
      <c r="HM80" s="109"/>
      <c r="HN80" s="109"/>
      <c r="HO80" s="109"/>
      <c r="HP80" s="109"/>
      <c r="HQ80" s="109"/>
      <c r="HR80" s="109"/>
      <c r="HS80" s="109"/>
      <c r="HT80" s="109"/>
      <c r="HU80" s="109"/>
      <c r="HV80" s="109"/>
      <c r="HW80" s="109"/>
      <c r="HX80" s="109"/>
      <c r="HY80" s="109"/>
      <c r="HZ80" s="109"/>
      <c r="IA80" s="109"/>
      <c r="IB80" s="109"/>
      <c r="IC80" s="109"/>
      <c r="ID80" s="109"/>
      <c r="IE80" s="109"/>
      <c r="IF80" s="109"/>
      <c r="IG80" s="109"/>
      <c r="IH80" s="109"/>
      <c r="II80" s="109"/>
      <c r="IJ80" s="109"/>
      <c r="IK80" s="109"/>
      <c r="IL80" s="109"/>
      <c r="IM80" s="109"/>
      <c r="IN80" s="109"/>
      <c r="IO80" s="109"/>
      <c r="IP80" s="109"/>
      <c r="IQ80" s="109"/>
      <c r="IR80" s="109"/>
      <c r="IS80" s="109"/>
      <c r="IT80" s="109"/>
      <c r="IU80" s="109"/>
      <c r="IV80" s="109"/>
    </row>
    <row r="81" s="133" customFormat="true" ht="78.75" hidden="false" customHeight="false" outlineLevel="0" collapsed="false">
      <c r="A81" s="10" t="s">
        <v>22</v>
      </c>
      <c r="B81" s="121" t="s">
        <v>45</v>
      </c>
      <c r="C81" s="122" t="s">
        <v>269</v>
      </c>
      <c r="D81" s="123" t="s">
        <v>293</v>
      </c>
      <c r="E81" s="121" t="n">
        <v>7</v>
      </c>
      <c r="F81" s="121" t="n">
        <v>6.3</v>
      </c>
      <c r="G81" s="121" t="n">
        <v>0.7</v>
      </c>
      <c r="H81" s="121" t="s">
        <v>48</v>
      </c>
      <c r="I81" s="123" t="s">
        <v>294</v>
      </c>
      <c r="J81" s="12" t="s">
        <v>27</v>
      </c>
      <c r="K81" s="123" t="s">
        <v>50</v>
      </c>
      <c r="L81" s="131" t="n">
        <v>40940</v>
      </c>
      <c r="M81" s="123" t="s">
        <v>295</v>
      </c>
      <c r="N81" s="12" t="s">
        <v>52</v>
      </c>
      <c r="O81" s="121" t="n">
        <v>6000</v>
      </c>
      <c r="P81" s="10"/>
      <c r="Q81" s="10"/>
      <c r="R81" s="10"/>
      <c r="S81" s="10"/>
      <c r="T81" s="10"/>
      <c r="U81" s="12" t="s">
        <v>296</v>
      </c>
      <c r="V81" s="91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  <c r="AH81" s="132"/>
      <c r="AI81" s="132"/>
      <c r="AJ81" s="132"/>
      <c r="AK81" s="132"/>
      <c r="AL81" s="132"/>
      <c r="AM81" s="132"/>
      <c r="AN81" s="132"/>
      <c r="AO81" s="132"/>
      <c r="AP81" s="132"/>
      <c r="AQ81" s="132"/>
      <c r="AR81" s="132"/>
      <c r="AS81" s="132"/>
      <c r="AT81" s="132"/>
      <c r="AU81" s="132"/>
      <c r="AV81" s="132"/>
      <c r="AW81" s="132"/>
      <c r="AX81" s="132"/>
      <c r="AY81" s="132"/>
      <c r="AZ81" s="132"/>
      <c r="BA81" s="132"/>
      <c r="BB81" s="132"/>
      <c r="BC81" s="132"/>
      <c r="BD81" s="132"/>
      <c r="BE81" s="132"/>
      <c r="BF81" s="132"/>
      <c r="BG81" s="132"/>
      <c r="BH81" s="132"/>
      <c r="BI81" s="132"/>
      <c r="BJ81" s="132"/>
      <c r="BK81" s="132"/>
      <c r="BL81" s="132"/>
      <c r="BM81" s="132"/>
      <c r="BN81" s="132"/>
      <c r="BO81" s="132"/>
      <c r="BP81" s="132"/>
      <c r="BQ81" s="132"/>
      <c r="BR81" s="132"/>
      <c r="BS81" s="132"/>
      <c r="BT81" s="132"/>
      <c r="BU81" s="132"/>
      <c r="BV81" s="132"/>
      <c r="BW81" s="132"/>
      <c r="BX81" s="132"/>
      <c r="BY81" s="132"/>
      <c r="BZ81" s="132"/>
      <c r="CA81" s="132"/>
      <c r="CB81" s="132"/>
      <c r="CC81" s="132"/>
      <c r="CD81" s="132"/>
      <c r="CE81" s="132"/>
      <c r="CF81" s="132"/>
      <c r="CG81" s="132"/>
      <c r="CH81" s="132"/>
      <c r="CI81" s="132"/>
      <c r="CJ81" s="132"/>
      <c r="CK81" s="132"/>
      <c r="CL81" s="132"/>
      <c r="CM81" s="132"/>
      <c r="CN81" s="132"/>
      <c r="CO81" s="132"/>
      <c r="CP81" s="132"/>
      <c r="CQ81" s="132"/>
      <c r="CR81" s="132"/>
      <c r="CS81" s="132"/>
      <c r="CT81" s="132"/>
      <c r="CU81" s="132"/>
      <c r="CV81" s="132"/>
      <c r="CW81" s="132"/>
      <c r="CX81" s="132"/>
      <c r="CY81" s="132"/>
      <c r="CZ81" s="132"/>
      <c r="DA81" s="132"/>
      <c r="DB81" s="132"/>
      <c r="DC81" s="132"/>
      <c r="DD81" s="132"/>
      <c r="DE81" s="132"/>
      <c r="DF81" s="132"/>
      <c r="DG81" s="132"/>
      <c r="DH81" s="132"/>
      <c r="DI81" s="132"/>
      <c r="DJ81" s="132"/>
      <c r="DK81" s="132"/>
      <c r="DL81" s="132"/>
      <c r="DM81" s="132"/>
      <c r="DN81" s="132"/>
      <c r="DO81" s="132"/>
      <c r="DP81" s="132"/>
      <c r="DQ81" s="132"/>
      <c r="DR81" s="132"/>
      <c r="DS81" s="132"/>
      <c r="DT81" s="132"/>
      <c r="DU81" s="132"/>
      <c r="DV81" s="132"/>
      <c r="DW81" s="132"/>
      <c r="DX81" s="132"/>
      <c r="DY81" s="132"/>
      <c r="DZ81" s="132"/>
      <c r="EA81" s="132"/>
      <c r="EB81" s="132"/>
      <c r="EC81" s="132"/>
      <c r="ED81" s="132"/>
      <c r="EE81" s="132"/>
      <c r="EF81" s="132"/>
      <c r="EG81" s="132"/>
      <c r="EH81" s="132"/>
      <c r="EI81" s="132"/>
      <c r="EJ81" s="132"/>
      <c r="EK81" s="132"/>
      <c r="EL81" s="132"/>
      <c r="EM81" s="132"/>
      <c r="EN81" s="132"/>
      <c r="EO81" s="132"/>
      <c r="EP81" s="132"/>
      <c r="EQ81" s="132"/>
      <c r="ER81" s="132"/>
      <c r="ES81" s="132"/>
      <c r="ET81" s="132"/>
      <c r="EU81" s="132"/>
      <c r="EV81" s="132"/>
      <c r="EW81" s="132"/>
      <c r="EX81" s="132"/>
      <c r="EY81" s="132"/>
      <c r="EZ81" s="132"/>
      <c r="FA81" s="132"/>
      <c r="FB81" s="132"/>
      <c r="FC81" s="132"/>
      <c r="FD81" s="132"/>
      <c r="FE81" s="132"/>
      <c r="FF81" s="132"/>
      <c r="FG81" s="132"/>
      <c r="FH81" s="132"/>
      <c r="FI81" s="132"/>
      <c r="FJ81" s="132"/>
      <c r="FK81" s="132"/>
      <c r="FL81" s="132"/>
      <c r="FM81" s="132"/>
      <c r="FN81" s="132"/>
      <c r="FO81" s="132"/>
      <c r="FP81" s="132"/>
      <c r="FQ81" s="132"/>
      <c r="FR81" s="132"/>
      <c r="FS81" s="132"/>
      <c r="FT81" s="132"/>
      <c r="FU81" s="132"/>
      <c r="FV81" s="132"/>
      <c r="FW81" s="132"/>
      <c r="FX81" s="132"/>
      <c r="FY81" s="132"/>
      <c r="FZ81" s="132"/>
      <c r="GA81" s="132"/>
      <c r="GB81" s="132"/>
      <c r="GC81" s="132"/>
      <c r="GD81" s="132"/>
      <c r="GE81" s="132"/>
      <c r="GF81" s="132"/>
      <c r="GG81" s="132"/>
      <c r="GH81" s="132"/>
      <c r="GI81" s="132"/>
      <c r="GJ81" s="132"/>
      <c r="GK81" s="132"/>
      <c r="GL81" s="132"/>
      <c r="GM81" s="132"/>
      <c r="GN81" s="132"/>
      <c r="GO81" s="132"/>
      <c r="GP81" s="132"/>
      <c r="GQ81" s="132"/>
      <c r="GR81" s="132"/>
      <c r="GS81" s="132"/>
      <c r="GT81" s="132"/>
      <c r="GU81" s="132"/>
      <c r="GV81" s="132"/>
      <c r="GW81" s="132"/>
      <c r="GX81" s="132"/>
      <c r="GY81" s="132"/>
      <c r="GZ81" s="132"/>
      <c r="HA81" s="132"/>
      <c r="HB81" s="132"/>
      <c r="HC81" s="132"/>
      <c r="HD81" s="132"/>
      <c r="HE81" s="132"/>
      <c r="HF81" s="132"/>
      <c r="HG81" s="132"/>
      <c r="HH81" s="132"/>
      <c r="HI81" s="132"/>
      <c r="HJ81" s="132"/>
      <c r="HK81" s="132"/>
      <c r="HL81" s="132"/>
      <c r="HM81" s="132"/>
      <c r="HN81" s="132"/>
      <c r="HO81" s="132"/>
      <c r="HP81" s="132"/>
      <c r="HQ81" s="132"/>
      <c r="HR81" s="132"/>
      <c r="HS81" s="132"/>
      <c r="HT81" s="132"/>
      <c r="HU81" s="132"/>
      <c r="HV81" s="132"/>
      <c r="HW81" s="132"/>
      <c r="HX81" s="132"/>
      <c r="HY81" s="132"/>
      <c r="HZ81" s="132"/>
      <c r="IA81" s="132"/>
      <c r="IB81" s="132"/>
      <c r="IC81" s="132"/>
      <c r="ID81" s="132"/>
      <c r="IE81" s="132"/>
      <c r="IF81" s="132"/>
      <c r="IG81" s="132"/>
      <c r="IH81" s="132"/>
      <c r="II81" s="132"/>
      <c r="IJ81" s="132"/>
      <c r="IK81" s="132"/>
      <c r="IL81" s="132"/>
      <c r="IM81" s="132"/>
      <c r="IN81" s="132"/>
      <c r="IO81" s="132"/>
      <c r="IP81" s="132"/>
      <c r="IQ81" s="132"/>
      <c r="IR81" s="132"/>
      <c r="IS81" s="132"/>
      <c r="IT81" s="132"/>
      <c r="IU81" s="132"/>
      <c r="IV81" s="132"/>
    </row>
    <row r="82" s="15" customFormat="true" ht="14.25" hidden="false" customHeight="false" outlineLevel="0" collapsed="false">
      <c r="A82" s="10" t="s">
        <v>22</v>
      </c>
      <c r="B82" s="134"/>
      <c r="C82" s="135" t="s">
        <v>269</v>
      </c>
      <c r="D82" s="136" t="s">
        <v>38</v>
      </c>
      <c r="E82" s="136" t="n">
        <v>42</v>
      </c>
      <c r="F82" s="136" t="n">
        <v>37.8</v>
      </c>
      <c r="G82" s="136" t="n">
        <v>4.2</v>
      </c>
      <c r="H82" s="136"/>
      <c r="I82" s="136"/>
      <c r="J82" s="21"/>
      <c r="K82" s="136"/>
      <c r="L82" s="137"/>
      <c r="M82" s="136"/>
      <c r="N82" s="21"/>
      <c r="O82" s="136"/>
      <c r="P82" s="21"/>
      <c r="Q82" s="21"/>
      <c r="R82" s="21"/>
      <c r="S82" s="21"/>
      <c r="T82" s="21"/>
      <c r="U82" s="21"/>
      <c r="V82" s="23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  <c r="IR82" s="18"/>
      <c r="IS82" s="18"/>
      <c r="IT82" s="18"/>
      <c r="IU82" s="18"/>
      <c r="IV82" s="18"/>
    </row>
    <row r="83" s="15" customFormat="true" ht="72" hidden="false" customHeight="false" outlineLevel="0" collapsed="false">
      <c r="A83" s="10" t="s">
        <v>22</v>
      </c>
      <c r="B83" s="6"/>
      <c r="C83" s="6" t="s">
        <v>297</v>
      </c>
      <c r="D83" s="5"/>
      <c r="E83" s="5" t="n">
        <v>7</v>
      </c>
      <c r="F83" s="5" t="n">
        <v>7</v>
      </c>
      <c r="G83" s="5"/>
      <c r="H83" s="5"/>
      <c r="I83" s="8" t="s">
        <v>298</v>
      </c>
      <c r="J83" s="5" t="s">
        <v>85</v>
      </c>
      <c r="K83" s="6" t="s">
        <v>131</v>
      </c>
      <c r="L83" s="5" t="n">
        <v>2012</v>
      </c>
      <c r="M83" s="138" t="s">
        <v>299</v>
      </c>
      <c r="N83" s="55"/>
      <c r="O83" s="55"/>
      <c r="P83" s="55"/>
      <c r="Q83" s="55"/>
      <c r="R83" s="55"/>
      <c r="S83" s="55"/>
      <c r="T83" s="55"/>
      <c r="U83" s="55"/>
      <c r="V83" s="56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  <c r="IR83" s="18"/>
      <c r="IS83" s="18"/>
      <c r="IT83" s="18"/>
      <c r="IU83" s="18"/>
      <c r="IV83" s="18"/>
    </row>
    <row r="84" s="140" customFormat="true" ht="14.25" hidden="false" customHeight="false" outlineLevel="0" collapsed="false">
      <c r="A84" s="10" t="s">
        <v>22</v>
      </c>
      <c r="B84" s="105"/>
      <c r="C84" s="105" t="s">
        <v>297</v>
      </c>
      <c r="D84" s="86" t="s">
        <v>38</v>
      </c>
      <c r="E84" s="86" t="n">
        <v>7</v>
      </c>
      <c r="F84" s="86" t="n">
        <v>7</v>
      </c>
      <c r="G84" s="86"/>
      <c r="H84" s="86"/>
      <c r="I84" s="89"/>
      <c r="J84" s="86"/>
      <c r="K84" s="105"/>
      <c r="L84" s="86"/>
      <c r="M84" s="139"/>
      <c r="N84" s="106"/>
      <c r="O84" s="106"/>
      <c r="P84" s="106"/>
      <c r="Q84" s="106"/>
      <c r="R84" s="106"/>
      <c r="S84" s="106"/>
      <c r="T84" s="106"/>
      <c r="U84" s="106"/>
      <c r="V84" s="107"/>
    </row>
    <row r="85" s="140" customFormat="true" ht="75" hidden="false" customHeight="true" outlineLevel="0" collapsed="false">
      <c r="A85" s="10" t="s">
        <v>22</v>
      </c>
      <c r="B85" s="64"/>
      <c r="C85" s="60" t="s">
        <v>300</v>
      </c>
      <c r="D85" s="64"/>
      <c r="E85" s="61" t="n">
        <v>15</v>
      </c>
      <c r="F85" s="61" t="n">
        <v>15</v>
      </c>
      <c r="G85" s="61"/>
      <c r="H85" s="75" t="s">
        <v>48</v>
      </c>
      <c r="I85" s="85" t="s">
        <v>127</v>
      </c>
      <c r="J85" s="64" t="s">
        <v>95</v>
      </c>
      <c r="K85" s="64" t="s">
        <v>96</v>
      </c>
      <c r="L85" s="64"/>
      <c r="M85" s="64"/>
      <c r="N85" s="64" t="s">
        <v>128</v>
      </c>
      <c r="O85" s="66"/>
      <c r="P85" s="66"/>
      <c r="Q85" s="66"/>
      <c r="R85" s="66"/>
      <c r="S85" s="66"/>
      <c r="T85" s="66"/>
      <c r="U85" s="66"/>
      <c r="V85" s="51" t="s">
        <v>99</v>
      </c>
    </row>
    <row r="86" s="140" customFormat="true" ht="14.25" hidden="false" customHeight="false" outlineLevel="0" collapsed="false">
      <c r="A86" s="10"/>
      <c r="B86" s="141"/>
      <c r="C86" s="142" t="s">
        <v>300</v>
      </c>
      <c r="D86" s="86" t="s">
        <v>38</v>
      </c>
      <c r="E86" s="143" t="n">
        <v>15</v>
      </c>
      <c r="F86" s="143" t="n">
        <v>15</v>
      </c>
      <c r="G86" s="143"/>
      <c r="H86" s="143"/>
      <c r="I86" s="144"/>
      <c r="J86" s="64"/>
      <c r="K86" s="64"/>
      <c r="L86" s="64"/>
      <c r="M86" s="64"/>
      <c r="N86" s="64"/>
      <c r="O86" s="66"/>
      <c r="P86" s="66"/>
      <c r="Q86" s="66"/>
      <c r="R86" s="66"/>
      <c r="S86" s="66"/>
      <c r="T86" s="66"/>
      <c r="U86" s="66"/>
      <c r="V86" s="51"/>
    </row>
    <row r="87" s="94" customFormat="true" ht="33.75" hidden="false" customHeight="false" outlineLevel="0" collapsed="false">
      <c r="A87" s="10" t="s">
        <v>22</v>
      </c>
      <c r="B87" s="5"/>
      <c r="C87" s="48" t="s">
        <v>301</v>
      </c>
      <c r="D87" s="5"/>
      <c r="E87" s="74" t="n">
        <v>5</v>
      </c>
      <c r="F87" s="74" t="n">
        <v>5</v>
      </c>
      <c r="G87" s="74"/>
      <c r="H87" s="75" t="s">
        <v>48</v>
      </c>
      <c r="I87" s="50" t="s">
        <v>302</v>
      </c>
      <c r="J87" s="5" t="s">
        <v>95</v>
      </c>
      <c r="K87" s="50" t="s">
        <v>186</v>
      </c>
      <c r="L87" s="49" t="s">
        <v>303</v>
      </c>
      <c r="M87" s="5"/>
      <c r="N87" s="50" t="s">
        <v>224</v>
      </c>
      <c r="O87" s="5"/>
      <c r="P87" s="5"/>
      <c r="Q87" s="5"/>
      <c r="R87" s="5"/>
      <c r="S87" s="5"/>
      <c r="T87" s="7"/>
      <c r="U87" s="8"/>
      <c r="V87" s="51" t="s">
        <v>304</v>
      </c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15" customFormat="true" ht="22.5" hidden="false" customHeight="false" outlineLevel="0" collapsed="false">
      <c r="A88" s="10" t="s">
        <v>22</v>
      </c>
      <c r="B88" s="64"/>
      <c r="C88" s="60" t="s">
        <v>301</v>
      </c>
      <c r="D88" s="64"/>
      <c r="E88" s="61" t="n">
        <v>4</v>
      </c>
      <c r="F88" s="61" t="n">
        <v>4</v>
      </c>
      <c r="G88" s="61"/>
      <c r="H88" s="75" t="s">
        <v>48</v>
      </c>
      <c r="I88" s="85" t="s">
        <v>127</v>
      </c>
      <c r="J88" s="64" t="s">
        <v>95</v>
      </c>
      <c r="K88" s="64" t="s">
        <v>96</v>
      </c>
      <c r="L88" s="64"/>
      <c r="M88" s="64"/>
      <c r="N88" s="64" t="s">
        <v>128</v>
      </c>
      <c r="O88" s="66"/>
      <c r="P88" s="66"/>
      <c r="Q88" s="66"/>
      <c r="R88" s="66"/>
      <c r="S88" s="66"/>
      <c r="T88" s="66"/>
      <c r="U88" s="66"/>
      <c r="V88" s="51" t="s">
        <v>99</v>
      </c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s="15" customFormat="true" ht="14.25" hidden="false" customHeight="false" outlineLevel="0" collapsed="false">
      <c r="A89" s="21"/>
      <c r="B89" s="141"/>
      <c r="C89" s="142" t="s">
        <v>301</v>
      </c>
      <c r="D89" s="86" t="s">
        <v>38</v>
      </c>
      <c r="E89" s="143" t="n">
        <v>9</v>
      </c>
      <c r="F89" s="143" t="n">
        <v>9</v>
      </c>
      <c r="G89" s="143"/>
      <c r="H89" s="143"/>
      <c r="I89" s="144"/>
      <c r="J89" s="141"/>
      <c r="K89" s="141"/>
      <c r="L89" s="141"/>
      <c r="M89" s="141"/>
      <c r="N89" s="64"/>
      <c r="O89" s="66"/>
      <c r="P89" s="66"/>
      <c r="Q89" s="66"/>
      <c r="R89" s="66"/>
      <c r="S89" s="66"/>
      <c r="T89" s="66"/>
      <c r="U89" s="66"/>
      <c r="V89" s="51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  <c r="IR89" s="18"/>
      <c r="IS89" s="18"/>
      <c r="IT89" s="18"/>
      <c r="IU89" s="18"/>
      <c r="IV89" s="18"/>
    </row>
    <row r="90" s="15" customFormat="true" ht="112.5" hidden="false" customHeight="false" outlineLevel="0" collapsed="false">
      <c r="A90" s="10" t="s">
        <v>22</v>
      </c>
      <c r="B90" s="10" t="s">
        <v>305</v>
      </c>
      <c r="C90" s="11" t="s">
        <v>306</v>
      </c>
      <c r="D90" s="10" t="s">
        <v>180</v>
      </c>
      <c r="E90" s="10" t="n">
        <v>7</v>
      </c>
      <c r="F90" s="10" t="n">
        <v>6.3</v>
      </c>
      <c r="G90" s="10" t="n">
        <v>0.7</v>
      </c>
      <c r="H90" s="10" t="s">
        <v>48</v>
      </c>
      <c r="I90" s="12" t="s">
        <v>307</v>
      </c>
      <c r="J90" s="12" t="s">
        <v>27</v>
      </c>
      <c r="K90" s="12" t="s">
        <v>308</v>
      </c>
      <c r="L90" s="10" t="n">
        <v>2012.02</v>
      </c>
      <c r="M90" s="12" t="s">
        <v>309</v>
      </c>
      <c r="N90" s="71" t="s">
        <v>193</v>
      </c>
      <c r="O90" s="10" t="n">
        <v>6000</v>
      </c>
      <c r="P90" s="12" t="s">
        <v>310</v>
      </c>
      <c r="Q90" s="10"/>
      <c r="R90" s="10"/>
      <c r="S90" s="10"/>
      <c r="T90" s="12" t="s">
        <v>193</v>
      </c>
      <c r="U90" s="12" t="s">
        <v>311</v>
      </c>
      <c r="V90" s="91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  <c r="IR90" s="18"/>
      <c r="IS90" s="18"/>
      <c r="IT90" s="18"/>
      <c r="IU90" s="18"/>
      <c r="IV90" s="18"/>
    </row>
    <row r="91" customFormat="false" ht="67.5" hidden="false" customHeight="false" outlineLevel="0" collapsed="false">
      <c r="A91" s="10" t="s">
        <v>22</v>
      </c>
      <c r="B91" s="10" t="s">
        <v>305</v>
      </c>
      <c r="C91" s="11" t="s">
        <v>306</v>
      </c>
      <c r="D91" s="10" t="s">
        <v>312</v>
      </c>
      <c r="E91" s="10" t="n">
        <v>7</v>
      </c>
      <c r="F91" s="10" t="n">
        <v>6.3</v>
      </c>
      <c r="G91" s="10" t="n">
        <v>0.7</v>
      </c>
      <c r="H91" s="10" t="s">
        <v>48</v>
      </c>
      <c r="I91" s="12" t="s">
        <v>313</v>
      </c>
      <c r="J91" s="93" t="s">
        <v>27</v>
      </c>
      <c r="K91" s="12" t="s">
        <v>314</v>
      </c>
      <c r="L91" s="10" t="n">
        <v>2011.7</v>
      </c>
      <c r="M91" s="12" t="s">
        <v>315</v>
      </c>
      <c r="N91" s="10" t="s">
        <v>274</v>
      </c>
      <c r="O91" s="10" t="n">
        <v>6000</v>
      </c>
      <c r="P91" s="10"/>
      <c r="Q91" s="10"/>
      <c r="R91" s="10"/>
      <c r="S91" s="10"/>
      <c r="T91" s="12" t="s">
        <v>316</v>
      </c>
      <c r="U91" s="10" t="s">
        <v>317</v>
      </c>
      <c r="V91" s="91"/>
    </row>
    <row r="92" customFormat="false" ht="67.5" hidden="false" customHeight="false" outlineLevel="0" collapsed="false">
      <c r="A92" s="10" t="s">
        <v>22</v>
      </c>
      <c r="B92" s="10" t="s">
        <v>305</v>
      </c>
      <c r="C92" s="11" t="s">
        <v>306</v>
      </c>
      <c r="D92" s="10" t="s">
        <v>318</v>
      </c>
      <c r="E92" s="10" t="n">
        <v>7</v>
      </c>
      <c r="F92" s="10" t="n">
        <v>6.3</v>
      </c>
      <c r="G92" s="10" t="n">
        <v>0.7</v>
      </c>
      <c r="H92" s="10" t="s">
        <v>63</v>
      </c>
      <c r="I92" s="12" t="s">
        <v>319</v>
      </c>
      <c r="J92" s="93" t="s">
        <v>27</v>
      </c>
      <c r="K92" s="12" t="s">
        <v>314</v>
      </c>
      <c r="L92" s="10" t="n">
        <v>2011.7</v>
      </c>
      <c r="M92" s="12" t="s">
        <v>320</v>
      </c>
      <c r="N92" s="10" t="s">
        <v>274</v>
      </c>
      <c r="O92" s="10" t="n">
        <v>7000</v>
      </c>
      <c r="P92" s="10"/>
      <c r="Q92" s="10"/>
      <c r="R92" s="10"/>
      <c r="S92" s="10"/>
      <c r="T92" s="12" t="s">
        <v>316</v>
      </c>
      <c r="U92" s="10" t="s">
        <v>317</v>
      </c>
      <c r="V92" s="145"/>
    </row>
    <row r="93" s="133" customFormat="true" ht="67.5" hidden="false" customHeight="false" outlineLevel="0" collapsed="false">
      <c r="A93" s="10" t="s">
        <v>22</v>
      </c>
      <c r="B93" s="146" t="s">
        <v>305</v>
      </c>
      <c r="C93" s="11" t="s">
        <v>306</v>
      </c>
      <c r="D93" s="10" t="s">
        <v>321</v>
      </c>
      <c r="E93" s="10" t="n">
        <v>7</v>
      </c>
      <c r="F93" s="10" t="n">
        <v>6.3</v>
      </c>
      <c r="G93" s="10" t="n">
        <v>0.7</v>
      </c>
      <c r="H93" s="10" t="s">
        <v>48</v>
      </c>
      <c r="I93" s="12" t="s">
        <v>322</v>
      </c>
      <c r="J93" s="93" t="s">
        <v>27</v>
      </c>
      <c r="K93" s="12" t="s">
        <v>314</v>
      </c>
      <c r="L93" s="10" t="n">
        <v>2011.7</v>
      </c>
      <c r="M93" s="12" t="s">
        <v>323</v>
      </c>
      <c r="N93" s="10" t="s">
        <v>274</v>
      </c>
      <c r="O93" s="10" t="n">
        <v>6000</v>
      </c>
      <c r="P93" s="10"/>
      <c r="Q93" s="10"/>
      <c r="R93" s="10"/>
      <c r="S93" s="10"/>
      <c r="T93" s="12" t="s">
        <v>316</v>
      </c>
      <c r="U93" s="10" t="s">
        <v>317</v>
      </c>
      <c r="V93" s="91"/>
    </row>
    <row r="94" s="15" customFormat="true" ht="72" hidden="false" customHeight="false" outlineLevel="0" collapsed="false">
      <c r="A94" s="10" t="s">
        <v>22</v>
      </c>
      <c r="B94" s="5" t="s">
        <v>100</v>
      </c>
      <c r="C94" s="6" t="s">
        <v>306</v>
      </c>
      <c r="D94" s="5" t="s">
        <v>324</v>
      </c>
      <c r="E94" s="5" t="n">
        <v>7</v>
      </c>
      <c r="F94" s="10" t="n">
        <v>6.3</v>
      </c>
      <c r="G94" s="10" t="n">
        <v>0.7</v>
      </c>
      <c r="H94" s="10" t="s">
        <v>48</v>
      </c>
      <c r="I94" s="147" t="s">
        <v>325</v>
      </c>
      <c r="J94" s="147" t="s">
        <v>27</v>
      </c>
      <c r="K94" s="147" t="s">
        <v>326</v>
      </c>
      <c r="L94" s="5" t="n">
        <v>2011.8</v>
      </c>
      <c r="M94" s="147" t="s">
        <v>327</v>
      </c>
      <c r="N94" s="5" t="s">
        <v>274</v>
      </c>
      <c r="O94" s="5" t="n">
        <v>5500</v>
      </c>
      <c r="P94" s="147" t="s">
        <v>328</v>
      </c>
      <c r="Q94" s="5"/>
      <c r="R94" s="5"/>
      <c r="S94" s="5"/>
      <c r="T94" s="147" t="s">
        <v>329</v>
      </c>
      <c r="U94" s="5" t="s">
        <v>317</v>
      </c>
      <c r="V94" s="51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  <c r="IR94" s="18"/>
      <c r="IS94" s="18"/>
      <c r="IT94" s="18"/>
      <c r="IU94" s="18"/>
      <c r="IV94" s="18"/>
    </row>
    <row r="95" s="94" customFormat="true" ht="33.75" hidden="false" customHeight="false" outlineLevel="0" collapsed="false">
      <c r="A95" s="25" t="s">
        <v>22</v>
      </c>
      <c r="B95" s="148"/>
      <c r="C95" s="27" t="s">
        <v>306</v>
      </c>
      <c r="D95" s="28"/>
      <c r="E95" s="28" t="n">
        <v>2</v>
      </c>
      <c r="F95" s="28" t="n">
        <v>2</v>
      </c>
      <c r="G95" s="28"/>
      <c r="H95" s="28"/>
      <c r="I95" s="29" t="s">
        <v>40</v>
      </c>
      <c r="J95" s="149" t="s">
        <v>41</v>
      </c>
      <c r="K95" s="29" t="s">
        <v>42</v>
      </c>
      <c r="L95" s="28" t="s">
        <v>43</v>
      </c>
      <c r="M95" s="28"/>
      <c r="N95" s="29" t="s">
        <v>44</v>
      </c>
      <c r="O95" s="28" t="n">
        <v>10000</v>
      </c>
      <c r="P95" s="31"/>
      <c r="Q95" s="31"/>
      <c r="R95" s="31"/>
      <c r="S95" s="31"/>
      <c r="T95" s="31"/>
      <c r="U95" s="31"/>
      <c r="V95" s="32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  <row r="96" customFormat="false" ht="48" hidden="false" customHeight="false" outlineLevel="0" collapsed="false">
      <c r="A96" s="76" t="s">
        <v>22</v>
      </c>
      <c r="B96" s="150"/>
      <c r="C96" s="78" t="s">
        <v>306</v>
      </c>
      <c r="D96" s="80"/>
      <c r="E96" s="80" t="n">
        <v>6</v>
      </c>
      <c r="F96" s="80" t="n">
        <v>6</v>
      </c>
      <c r="G96" s="80"/>
      <c r="H96" s="80"/>
      <c r="I96" s="80" t="s">
        <v>330</v>
      </c>
      <c r="J96" s="151" t="s">
        <v>41</v>
      </c>
      <c r="K96" s="80" t="s">
        <v>42</v>
      </c>
      <c r="L96" s="152" t="s">
        <v>331</v>
      </c>
      <c r="M96" s="80"/>
      <c r="N96" s="80" t="s">
        <v>332</v>
      </c>
      <c r="O96" s="80" t="n">
        <v>30000</v>
      </c>
      <c r="P96" s="153"/>
      <c r="Q96" s="153"/>
      <c r="R96" s="153"/>
      <c r="S96" s="153"/>
      <c r="T96" s="153"/>
      <c r="U96" s="154" t="s">
        <v>333</v>
      </c>
      <c r="V96" s="84"/>
    </row>
    <row r="97" s="15" customFormat="true" ht="22.5" hidden="false" customHeight="false" outlineLevel="0" collapsed="false">
      <c r="A97" s="10" t="s">
        <v>22</v>
      </c>
      <c r="B97" s="64"/>
      <c r="C97" s="60" t="s">
        <v>306</v>
      </c>
      <c r="D97" s="64"/>
      <c r="E97" s="61" t="n">
        <v>15</v>
      </c>
      <c r="F97" s="61" t="n">
        <v>15</v>
      </c>
      <c r="G97" s="61"/>
      <c r="H97" s="75" t="s">
        <v>48</v>
      </c>
      <c r="I97" s="85" t="s">
        <v>127</v>
      </c>
      <c r="J97" s="155" t="s">
        <v>95</v>
      </c>
      <c r="K97" s="64" t="s">
        <v>96</v>
      </c>
      <c r="L97" s="64"/>
      <c r="M97" s="64"/>
      <c r="N97" s="64" t="s">
        <v>128</v>
      </c>
      <c r="O97" s="66"/>
      <c r="P97" s="66"/>
      <c r="Q97" s="66"/>
      <c r="R97" s="66"/>
      <c r="S97" s="66"/>
      <c r="T97" s="66"/>
      <c r="U97" s="66"/>
      <c r="V97" s="51" t="s">
        <v>99</v>
      </c>
    </row>
    <row r="98" customFormat="false" ht="33.75" hidden="false" customHeight="false" outlineLevel="0" collapsed="false">
      <c r="A98" s="10" t="s">
        <v>22</v>
      </c>
      <c r="B98" s="64"/>
      <c r="C98" s="60" t="s">
        <v>306</v>
      </c>
      <c r="D98" s="64"/>
      <c r="E98" s="61" t="n">
        <v>20</v>
      </c>
      <c r="F98" s="61" t="n">
        <v>20</v>
      </c>
      <c r="G98" s="61"/>
      <c r="H98" s="75" t="s">
        <v>48</v>
      </c>
      <c r="I98" s="85" t="s">
        <v>94</v>
      </c>
      <c r="J98" s="155" t="s">
        <v>95</v>
      </c>
      <c r="K98" s="64" t="s">
        <v>96</v>
      </c>
      <c r="L98" s="59" t="s">
        <v>334</v>
      </c>
      <c r="M98" s="64"/>
      <c r="N98" s="59" t="s">
        <v>98</v>
      </c>
      <c r="O98" s="64"/>
      <c r="P98" s="66"/>
      <c r="Q98" s="66"/>
      <c r="R98" s="66"/>
      <c r="S98" s="66"/>
      <c r="T98" s="66"/>
      <c r="U98" s="66"/>
      <c r="V98" s="51" t="s">
        <v>99</v>
      </c>
    </row>
    <row r="99" s="94" customFormat="true" ht="33.75" hidden="false" customHeight="false" outlineLevel="0" collapsed="false">
      <c r="A99" s="10" t="s">
        <v>22</v>
      </c>
      <c r="B99" s="47"/>
      <c r="C99" s="48" t="s">
        <v>306</v>
      </c>
      <c r="D99" s="49"/>
      <c r="E99" s="49" t="n">
        <v>4</v>
      </c>
      <c r="F99" s="49" t="n">
        <v>4</v>
      </c>
      <c r="G99" s="49"/>
      <c r="H99" s="50" t="s">
        <v>48</v>
      </c>
      <c r="I99" s="50" t="s">
        <v>240</v>
      </c>
      <c r="J99" s="50" t="s">
        <v>41</v>
      </c>
      <c r="K99" s="50" t="s">
        <v>118</v>
      </c>
      <c r="L99" s="49" t="s">
        <v>335</v>
      </c>
      <c r="M99" s="49"/>
      <c r="N99" s="50" t="s">
        <v>336</v>
      </c>
      <c r="O99" s="49" t="n">
        <v>180001</v>
      </c>
      <c r="P99" s="47"/>
      <c r="Q99" s="47"/>
      <c r="R99" s="47"/>
      <c r="S99" s="47"/>
      <c r="T99" s="47"/>
      <c r="U99" s="47"/>
      <c r="V99" s="51" t="s">
        <v>99</v>
      </c>
    </row>
    <row r="100" customFormat="false" ht="12.75" hidden="false" customHeight="false" outlineLevel="0" collapsed="false">
      <c r="A100" s="10" t="s">
        <v>22</v>
      </c>
      <c r="B100" s="38"/>
      <c r="C100" s="35" t="s">
        <v>306</v>
      </c>
      <c r="D100" s="36" t="s">
        <v>38</v>
      </c>
      <c r="E100" s="36" t="n">
        <v>82</v>
      </c>
      <c r="F100" s="36" t="n">
        <v>78.5</v>
      </c>
      <c r="G100" s="36" t="n">
        <v>3.5</v>
      </c>
      <c r="H100" s="36"/>
      <c r="I100" s="36"/>
      <c r="J100" s="156"/>
      <c r="K100" s="36"/>
      <c r="L100" s="36"/>
      <c r="M100" s="36"/>
      <c r="N100" s="36"/>
      <c r="O100" s="36"/>
      <c r="P100" s="38"/>
      <c r="Q100" s="38"/>
      <c r="R100" s="38"/>
      <c r="S100" s="38"/>
      <c r="T100" s="38"/>
      <c r="U100" s="38"/>
      <c r="V100" s="39"/>
    </row>
    <row r="101" s="15" customFormat="true" ht="36" hidden="false" customHeight="false" outlineLevel="0" collapsed="false">
      <c r="A101" s="10" t="s">
        <v>22</v>
      </c>
      <c r="B101" s="6"/>
      <c r="C101" s="48" t="s">
        <v>337</v>
      </c>
      <c r="D101" s="5"/>
      <c r="E101" s="5" t="n">
        <v>4</v>
      </c>
      <c r="F101" s="5" t="n">
        <v>4</v>
      </c>
      <c r="G101" s="5"/>
      <c r="H101" s="5"/>
      <c r="I101" s="6" t="s">
        <v>338</v>
      </c>
      <c r="J101" s="5" t="s">
        <v>85</v>
      </c>
      <c r="K101" s="6" t="s">
        <v>339</v>
      </c>
      <c r="L101" s="157" t="n">
        <v>2012</v>
      </c>
      <c r="M101" s="57" t="s">
        <v>340</v>
      </c>
      <c r="N101" s="158"/>
      <c r="O101" s="55"/>
      <c r="P101" s="55"/>
      <c r="Q101" s="55"/>
      <c r="R101" s="159"/>
      <c r="S101" s="55"/>
      <c r="T101" s="55"/>
      <c r="U101" s="55"/>
      <c r="V101" s="56"/>
    </row>
    <row r="102" s="15" customFormat="true" ht="33.75" hidden="false" customHeight="false" outlineLevel="0" collapsed="false">
      <c r="A102" s="10" t="s">
        <v>22</v>
      </c>
      <c r="B102" s="5"/>
      <c r="C102" s="48" t="s">
        <v>337</v>
      </c>
      <c r="D102" s="5"/>
      <c r="E102" s="74" t="n">
        <v>5</v>
      </c>
      <c r="F102" s="74" t="n">
        <v>5</v>
      </c>
      <c r="G102" s="74"/>
      <c r="H102" s="75" t="s">
        <v>48</v>
      </c>
      <c r="I102" s="50" t="s">
        <v>302</v>
      </c>
      <c r="J102" s="5" t="s">
        <v>95</v>
      </c>
      <c r="K102" s="50" t="s">
        <v>186</v>
      </c>
      <c r="L102" s="49" t="s">
        <v>341</v>
      </c>
      <c r="M102" s="5"/>
      <c r="N102" s="50" t="s">
        <v>224</v>
      </c>
      <c r="O102" s="5"/>
      <c r="P102" s="5"/>
      <c r="Q102" s="5"/>
      <c r="R102" s="5"/>
      <c r="S102" s="5"/>
      <c r="T102" s="7"/>
      <c r="U102" s="8"/>
      <c r="V102" s="51" t="s">
        <v>304</v>
      </c>
    </row>
    <row r="103" s="15" customFormat="true" ht="14.25" hidden="false" customHeight="false" outlineLevel="0" collapsed="false">
      <c r="A103" s="10" t="s">
        <v>22</v>
      </c>
      <c r="B103" s="105"/>
      <c r="C103" s="35" t="s">
        <v>337</v>
      </c>
      <c r="D103" s="86" t="s">
        <v>38</v>
      </c>
      <c r="E103" s="86" t="n">
        <v>9</v>
      </c>
      <c r="F103" s="86" t="n">
        <v>9</v>
      </c>
      <c r="G103" s="86"/>
      <c r="H103" s="86"/>
      <c r="I103" s="105"/>
      <c r="J103" s="86"/>
      <c r="K103" s="105"/>
      <c r="L103" s="160"/>
      <c r="M103" s="105"/>
      <c r="N103" s="161"/>
      <c r="O103" s="106"/>
      <c r="P103" s="106"/>
      <c r="Q103" s="106"/>
      <c r="R103" s="162"/>
      <c r="S103" s="106"/>
      <c r="T103" s="106"/>
      <c r="U103" s="106"/>
      <c r="V103" s="107"/>
    </row>
    <row r="104" s="15" customFormat="true" ht="56.25" hidden="false" customHeight="false" outlineLevel="0" collapsed="false">
      <c r="A104" s="10" t="s">
        <v>22</v>
      </c>
      <c r="B104" s="47"/>
      <c r="C104" s="48" t="s">
        <v>342</v>
      </c>
      <c r="D104" s="49"/>
      <c r="E104" s="49" t="n">
        <v>5</v>
      </c>
      <c r="F104" s="49" t="n">
        <v>5</v>
      </c>
      <c r="G104" s="49"/>
      <c r="H104" s="50" t="s">
        <v>48</v>
      </c>
      <c r="I104" s="50" t="s">
        <v>343</v>
      </c>
      <c r="J104" s="50" t="s">
        <v>41</v>
      </c>
      <c r="K104" s="50" t="s">
        <v>118</v>
      </c>
      <c r="L104" s="49" t="s">
        <v>119</v>
      </c>
      <c r="M104" s="49"/>
      <c r="N104" s="50" t="s">
        <v>120</v>
      </c>
      <c r="O104" s="49" t="n">
        <v>50000</v>
      </c>
      <c r="P104" s="47"/>
      <c r="Q104" s="47"/>
      <c r="R104" s="47"/>
      <c r="S104" s="47"/>
      <c r="T104" s="47"/>
      <c r="U104" s="47"/>
      <c r="V104" s="44"/>
    </row>
    <row r="105" s="15" customFormat="true" ht="33.75" hidden="false" customHeight="false" outlineLevel="0" collapsed="false">
      <c r="A105" s="10" t="s">
        <v>22</v>
      </c>
      <c r="B105" s="5"/>
      <c r="C105" s="48" t="s">
        <v>342</v>
      </c>
      <c r="D105" s="5"/>
      <c r="E105" s="74" t="n">
        <v>15</v>
      </c>
      <c r="F105" s="74" t="n">
        <v>15</v>
      </c>
      <c r="G105" s="74"/>
      <c r="H105" s="75" t="s">
        <v>63</v>
      </c>
      <c r="I105" s="50" t="s">
        <v>343</v>
      </c>
      <c r="J105" s="5" t="s">
        <v>95</v>
      </c>
      <c r="K105" s="50" t="s">
        <v>121</v>
      </c>
      <c r="L105" s="49" t="s">
        <v>122</v>
      </c>
      <c r="M105" s="5"/>
      <c r="N105" s="50" t="s">
        <v>123</v>
      </c>
      <c r="O105" s="5"/>
      <c r="P105" s="5"/>
      <c r="Q105" s="5"/>
      <c r="R105" s="5"/>
      <c r="S105" s="5"/>
      <c r="T105" s="7"/>
      <c r="U105" s="8"/>
      <c r="V105" s="44"/>
    </row>
    <row r="106" s="94" customFormat="true" ht="51" hidden="false" customHeight="false" outlineLevel="0" collapsed="false">
      <c r="A106" s="5" t="s">
        <v>22</v>
      </c>
      <c r="B106" s="163" t="s">
        <v>344</v>
      </c>
      <c r="C106" s="164" t="s">
        <v>342</v>
      </c>
      <c r="D106" s="164" t="s">
        <v>345</v>
      </c>
      <c r="E106" s="165" t="n">
        <v>7</v>
      </c>
      <c r="F106" s="165" t="n">
        <v>6.3</v>
      </c>
      <c r="G106" s="165" t="n">
        <v>0.7</v>
      </c>
      <c r="H106" s="166" t="s">
        <v>48</v>
      </c>
      <c r="I106" s="167" t="s">
        <v>346</v>
      </c>
      <c r="J106" s="167" t="s">
        <v>27</v>
      </c>
      <c r="K106" s="167" t="s">
        <v>347</v>
      </c>
      <c r="L106" s="164" t="n">
        <v>2011.12</v>
      </c>
      <c r="M106" s="167" t="s">
        <v>348</v>
      </c>
      <c r="N106" s="167" t="s">
        <v>193</v>
      </c>
      <c r="O106" s="164" t="n">
        <v>6000</v>
      </c>
      <c r="P106" s="168" t="s">
        <v>349</v>
      </c>
      <c r="Q106" s="166"/>
      <c r="R106" s="166"/>
      <c r="S106" s="166"/>
      <c r="T106" s="167" t="s">
        <v>193</v>
      </c>
      <c r="U106" s="169" t="s">
        <v>350</v>
      </c>
      <c r="V106" s="170"/>
    </row>
    <row r="107" s="15" customFormat="true" ht="60" hidden="false" customHeight="false" outlineLevel="0" collapsed="false">
      <c r="A107" s="5" t="s">
        <v>22</v>
      </c>
      <c r="B107" s="163" t="s">
        <v>344</v>
      </c>
      <c r="C107" s="164" t="s">
        <v>342</v>
      </c>
      <c r="D107" s="164" t="s">
        <v>351</v>
      </c>
      <c r="E107" s="166" t="n">
        <v>7</v>
      </c>
      <c r="F107" s="166" t="n">
        <v>6.3</v>
      </c>
      <c r="G107" s="166" t="n">
        <v>0.7</v>
      </c>
      <c r="H107" s="166" t="s">
        <v>63</v>
      </c>
      <c r="I107" s="167" t="s">
        <v>352</v>
      </c>
      <c r="J107" s="167" t="s">
        <v>27</v>
      </c>
      <c r="K107" s="167" t="s">
        <v>353</v>
      </c>
      <c r="L107" s="164" t="n">
        <v>2012.03</v>
      </c>
      <c r="M107" s="167" t="s">
        <v>354</v>
      </c>
      <c r="N107" s="167" t="s">
        <v>193</v>
      </c>
      <c r="O107" s="164" t="n">
        <v>6000</v>
      </c>
      <c r="P107" s="167" t="s">
        <v>355</v>
      </c>
      <c r="Q107" s="166"/>
      <c r="R107" s="166"/>
      <c r="S107" s="166"/>
      <c r="T107" s="167" t="s">
        <v>193</v>
      </c>
      <c r="U107" s="169" t="s">
        <v>356</v>
      </c>
      <c r="V107" s="170"/>
    </row>
    <row r="108" customFormat="false" ht="12.75" hidden="false" customHeight="false" outlineLevel="0" collapsed="false">
      <c r="A108" s="10" t="s">
        <v>22</v>
      </c>
      <c r="B108" s="86"/>
      <c r="C108" s="35" t="s">
        <v>342</v>
      </c>
      <c r="D108" s="86" t="s">
        <v>38</v>
      </c>
      <c r="E108" s="87" t="n">
        <v>34</v>
      </c>
      <c r="F108" s="87" t="n">
        <v>32.6</v>
      </c>
      <c r="G108" s="87" t="n">
        <v>1.4</v>
      </c>
      <c r="H108" s="87"/>
      <c r="I108" s="36"/>
      <c r="J108" s="86"/>
      <c r="K108" s="36"/>
      <c r="L108" s="36"/>
      <c r="M108" s="86"/>
      <c r="N108" s="36"/>
      <c r="O108" s="86"/>
      <c r="P108" s="86"/>
      <c r="Q108" s="86"/>
      <c r="R108" s="86"/>
      <c r="S108" s="86"/>
      <c r="T108" s="88"/>
      <c r="U108" s="89"/>
      <c r="V108" s="39"/>
    </row>
    <row r="109" customFormat="false" ht="56.25" hidden="false" customHeight="false" outlineLevel="0" collapsed="false">
      <c r="A109" s="10" t="s">
        <v>22</v>
      </c>
      <c r="B109" s="171" t="s">
        <v>357</v>
      </c>
      <c r="C109" s="6" t="s">
        <v>358</v>
      </c>
      <c r="D109" s="52" t="s">
        <v>359</v>
      </c>
      <c r="E109" s="53" t="n">
        <v>2</v>
      </c>
      <c r="F109" s="53" t="n">
        <v>1.8</v>
      </c>
      <c r="G109" s="53" t="n">
        <v>0.2</v>
      </c>
      <c r="H109" s="53"/>
      <c r="I109" s="52" t="s">
        <v>360</v>
      </c>
      <c r="J109" s="12" t="s">
        <v>27</v>
      </c>
      <c r="K109" s="52" t="s">
        <v>361</v>
      </c>
      <c r="L109" s="172" t="s">
        <v>362</v>
      </c>
      <c r="M109" s="53" t="s">
        <v>363</v>
      </c>
      <c r="N109" s="53" t="s">
        <v>82</v>
      </c>
      <c r="O109" s="53" t="n">
        <v>7000</v>
      </c>
      <c r="P109" s="172"/>
      <c r="Q109" s="53"/>
      <c r="R109" s="53"/>
      <c r="S109" s="53"/>
      <c r="T109" s="53"/>
      <c r="U109" s="53"/>
      <c r="V109" s="14" t="s">
        <v>32</v>
      </c>
    </row>
    <row r="110" customFormat="false" ht="48" hidden="false" customHeight="false" outlineLevel="0" collapsed="false">
      <c r="A110" s="10" t="s">
        <v>22</v>
      </c>
      <c r="B110" s="173" t="s">
        <v>357</v>
      </c>
      <c r="C110" s="174" t="s">
        <v>358</v>
      </c>
      <c r="D110" s="175" t="s">
        <v>364</v>
      </c>
      <c r="E110" s="175" t="n">
        <v>10</v>
      </c>
      <c r="F110" s="175" t="n">
        <v>10</v>
      </c>
      <c r="G110" s="175"/>
      <c r="H110" s="175" t="s">
        <v>48</v>
      </c>
      <c r="I110" s="175" t="s">
        <v>365</v>
      </c>
      <c r="J110" s="176" t="s">
        <v>366</v>
      </c>
      <c r="K110" s="175"/>
      <c r="L110" s="177" t="s">
        <v>367</v>
      </c>
      <c r="M110" s="175"/>
      <c r="N110" s="175" t="s">
        <v>368</v>
      </c>
      <c r="O110" s="175"/>
      <c r="P110" s="175"/>
      <c r="Q110" s="175"/>
      <c r="R110" s="175"/>
      <c r="S110" s="175"/>
      <c r="T110" s="177"/>
      <c r="U110" s="175"/>
      <c r="V110" s="178"/>
    </row>
    <row r="111" customFormat="false" ht="48" hidden="false" customHeight="false" outlineLevel="0" collapsed="false">
      <c r="A111" s="52" t="s">
        <v>22</v>
      </c>
      <c r="B111" s="171" t="s">
        <v>357</v>
      </c>
      <c r="C111" s="6" t="s">
        <v>358</v>
      </c>
      <c r="D111" s="5" t="s">
        <v>369</v>
      </c>
      <c r="E111" s="5" t="n">
        <v>3</v>
      </c>
      <c r="F111" s="5" t="n">
        <v>3</v>
      </c>
      <c r="G111" s="5"/>
      <c r="H111" s="5" t="s">
        <v>48</v>
      </c>
      <c r="I111" s="5" t="s">
        <v>370</v>
      </c>
      <c r="J111" s="179" t="s">
        <v>366</v>
      </c>
      <c r="K111" s="5"/>
      <c r="L111" s="180" t="s">
        <v>371</v>
      </c>
      <c r="M111" s="5"/>
      <c r="N111" s="5" t="s">
        <v>372</v>
      </c>
      <c r="O111" s="5"/>
      <c r="P111" s="5"/>
      <c r="Q111" s="5"/>
      <c r="R111" s="5"/>
      <c r="S111" s="5"/>
      <c r="T111" s="180"/>
      <c r="U111" s="5"/>
      <c r="V111" s="51"/>
    </row>
    <row r="112" s="94" customFormat="true" ht="48" hidden="false" customHeight="false" outlineLevel="0" collapsed="false">
      <c r="A112" s="52" t="s">
        <v>22</v>
      </c>
      <c r="B112" s="171" t="s">
        <v>357</v>
      </c>
      <c r="C112" s="6" t="s">
        <v>358</v>
      </c>
      <c r="D112" s="5" t="s">
        <v>369</v>
      </c>
      <c r="E112" s="5" t="n">
        <v>3</v>
      </c>
      <c r="F112" s="5" t="n">
        <v>3</v>
      </c>
      <c r="G112" s="5"/>
      <c r="H112" s="5" t="s">
        <v>63</v>
      </c>
      <c r="I112" s="5" t="s">
        <v>373</v>
      </c>
      <c r="J112" s="179" t="s">
        <v>366</v>
      </c>
      <c r="K112" s="5"/>
      <c r="L112" s="180" t="s">
        <v>371</v>
      </c>
      <c r="M112" s="5"/>
      <c r="N112" s="5" t="s">
        <v>374</v>
      </c>
      <c r="O112" s="5"/>
      <c r="P112" s="5"/>
      <c r="Q112" s="5"/>
      <c r="R112" s="5"/>
      <c r="S112" s="5"/>
      <c r="T112" s="180"/>
      <c r="U112" s="5"/>
      <c r="V112" s="51"/>
    </row>
    <row r="113" s="15" customFormat="true" ht="22.5" hidden="false" customHeight="false" outlineLevel="0" collapsed="false">
      <c r="A113" s="10" t="s">
        <v>22</v>
      </c>
      <c r="B113" s="64"/>
      <c r="C113" s="60" t="s">
        <v>358</v>
      </c>
      <c r="D113" s="64"/>
      <c r="E113" s="61" t="n">
        <v>10</v>
      </c>
      <c r="F113" s="61" t="n">
        <v>10</v>
      </c>
      <c r="G113" s="61"/>
      <c r="H113" s="75" t="s">
        <v>48</v>
      </c>
      <c r="I113" s="85" t="s">
        <v>127</v>
      </c>
      <c r="J113" s="64" t="s">
        <v>95</v>
      </c>
      <c r="K113" s="64" t="s">
        <v>96</v>
      </c>
      <c r="L113" s="64"/>
      <c r="M113" s="64"/>
      <c r="N113" s="64" t="s">
        <v>128</v>
      </c>
      <c r="O113" s="66"/>
      <c r="P113" s="66"/>
      <c r="Q113" s="66"/>
      <c r="R113" s="66"/>
      <c r="S113" s="66"/>
      <c r="T113" s="66"/>
      <c r="U113" s="66"/>
      <c r="V113" s="51" t="s">
        <v>99</v>
      </c>
    </row>
    <row r="114" s="15" customFormat="true" ht="14.25" hidden="false" customHeight="false" outlineLevel="0" collapsed="false">
      <c r="A114" s="10" t="s">
        <v>22</v>
      </c>
      <c r="B114" s="181"/>
      <c r="C114" s="105" t="s">
        <v>358</v>
      </c>
      <c r="D114" s="86" t="s">
        <v>38</v>
      </c>
      <c r="E114" s="86" t="n">
        <v>28</v>
      </c>
      <c r="F114" s="86" t="n">
        <v>27.8</v>
      </c>
      <c r="G114" s="86" t="n">
        <v>0.2</v>
      </c>
      <c r="H114" s="86"/>
      <c r="I114" s="86"/>
      <c r="J114" s="182"/>
      <c r="K114" s="86"/>
      <c r="L114" s="183"/>
      <c r="M114" s="86"/>
      <c r="N114" s="86"/>
      <c r="O114" s="86"/>
      <c r="P114" s="86"/>
      <c r="Q114" s="86"/>
      <c r="R114" s="86"/>
      <c r="S114" s="86"/>
      <c r="T114" s="183"/>
      <c r="U114" s="86"/>
      <c r="V114" s="39"/>
    </row>
    <row r="115" s="94" customFormat="true" ht="45" hidden="false" customHeight="false" outlineLevel="0" collapsed="false">
      <c r="A115" s="10" t="s">
        <v>22</v>
      </c>
      <c r="B115" s="10" t="s">
        <v>375</v>
      </c>
      <c r="C115" s="11" t="s">
        <v>376</v>
      </c>
      <c r="D115" s="10" t="s">
        <v>377</v>
      </c>
      <c r="E115" s="10" t="n">
        <v>7</v>
      </c>
      <c r="F115" s="10" t="n">
        <v>6.3</v>
      </c>
      <c r="G115" s="10" t="n">
        <v>0.7</v>
      </c>
      <c r="H115" s="10" t="s">
        <v>48</v>
      </c>
      <c r="I115" s="10" t="s">
        <v>378</v>
      </c>
      <c r="J115" s="12" t="s">
        <v>27</v>
      </c>
      <c r="K115" s="10" t="s">
        <v>379</v>
      </c>
      <c r="L115" s="41" t="n">
        <v>41122</v>
      </c>
      <c r="M115" s="12" t="s">
        <v>380</v>
      </c>
      <c r="N115" s="10" t="s">
        <v>274</v>
      </c>
      <c r="O115" s="10" t="n">
        <v>7500</v>
      </c>
      <c r="P115" s="10"/>
      <c r="Q115" s="10"/>
      <c r="R115" s="10"/>
      <c r="S115" s="10"/>
      <c r="T115" s="10"/>
      <c r="U115" s="10"/>
      <c r="V115" s="91"/>
    </row>
    <row r="116" customFormat="false" ht="56.25" hidden="false" customHeight="false" outlineLevel="0" collapsed="false">
      <c r="A116" s="10" t="s">
        <v>22</v>
      </c>
      <c r="B116" s="52" t="s">
        <v>375</v>
      </c>
      <c r="C116" s="48" t="s">
        <v>376</v>
      </c>
      <c r="D116" s="52" t="s">
        <v>381</v>
      </c>
      <c r="E116" s="53" t="n">
        <v>2</v>
      </c>
      <c r="F116" s="53" t="n">
        <v>1.8</v>
      </c>
      <c r="G116" s="53" t="n">
        <v>0.2</v>
      </c>
      <c r="H116" s="53"/>
      <c r="I116" s="52" t="s">
        <v>382</v>
      </c>
      <c r="J116" s="53" t="s">
        <v>27</v>
      </c>
      <c r="K116" s="52" t="s">
        <v>383</v>
      </c>
      <c r="L116" s="184" t="n">
        <v>40909</v>
      </c>
      <c r="M116" s="53" t="s">
        <v>384</v>
      </c>
      <c r="N116" s="52" t="s">
        <v>263</v>
      </c>
      <c r="O116" s="53" t="n">
        <v>3000</v>
      </c>
      <c r="P116" s="53"/>
      <c r="Q116" s="53"/>
      <c r="R116" s="53"/>
      <c r="S116" s="53"/>
      <c r="T116" s="53"/>
      <c r="U116" s="53"/>
      <c r="V116" s="51"/>
    </row>
    <row r="117" s="133" customFormat="true" ht="33.75" hidden="false" customHeight="false" outlineLevel="0" collapsed="false">
      <c r="A117" s="52" t="s">
        <v>22</v>
      </c>
      <c r="B117" s="52" t="s">
        <v>375</v>
      </c>
      <c r="C117" s="48" t="s">
        <v>376</v>
      </c>
      <c r="D117" s="52" t="s">
        <v>385</v>
      </c>
      <c r="E117" s="53" t="n">
        <v>6</v>
      </c>
      <c r="F117" s="53" t="n">
        <v>5.4</v>
      </c>
      <c r="G117" s="53" t="n">
        <v>0.6</v>
      </c>
      <c r="H117" s="52" t="s">
        <v>48</v>
      </c>
      <c r="I117" s="52" t="s">
        <v>386</v>
      </c>
      <c r="J117" s="53"/>
      <c r="K117" s="52" t="s">
        <v>387</v>
      </c>
      <c r="L117" s="184" t="n">
        <v>41244</v>
      </c>
      <c r="M117" s="53" t="s">
        <v>388</v>
      </c>
      <c r="N117" s="52" t="s">
        <v>274</v>
      </c>
      <c r="O117" s="53" t="n">
        <v>7500</v>
      </c>
      <c r="P117" s="53"/>
      <c r="Q117" s="53"/>
      <c r="R117" s="53"/>
      <c r="S117" s="53"/>
      <c r="T117" s="53"/>
      <c r="U117" s="53"/>
      <c r="V117" s="51"/>
    </row>
    <row r="118" s="188" customFormat="true" ht="12.75" hidden="false" customHeight="false" outlineLevel="0" collapsed="false">
      <c r="A118" s="10" t="s">
        <v>22</v>
      </c>
      <c r="B118" s="185"/>
      <c r="C118" s="35" t="s">
        <v>376</v>
      </c>
      <c r="D118" s="186" t="s">
        <v>38</v>
      </c>
      <c r="E118" s="185" t="n">
        <v>15</v>
      </c>
      <c r="F118" s="185" t="n">
        <v>13.5</v>
      </c>
      <c r="G118" s="185" t="n">
        <v>1.5</v>
      </c>
      <c r="H118" s="185"/>
      <c r="I118" s="185"/>
      <c r="J118" s="185"/>
      <c r="K118" s="185"/>
      <c r="L118" s="187"/>
      <c r="M118" s="185"/>
      <c r="N118" s="185"/>
      <c r="O118" s="185"/>
      <c r="P118" s="185"/>
      <c r="Q118" s="185"/>
      <c r="R118" s="185"/>
      <c r="S118" s="185"/>
      <c r="T118" s="185"/>
      <c r="U118" s="185"/>
      <c r="V118" s="116"/>
    </row>
    <row r="119" s="188" customFormat="true" ht="22.5" hidden="false" customHeight="false" outlineLevel="0" collapsed="false">
      <c r="A119" s="10" t="s">
        <v>22</v>
      </c>
      <c r="B119" s="64"/>
      <c r="C119" s="60" t="s">
        <v>389</v>
      </c>
      <c r="D119" s="64"/>
      <c r="E119" s="61" t="n">
        <v>80</v>
      </c>
      <c r="F119" s="61" t="n">
        <v>80</v>
      </c>
      <c r="G119" s="61"/>
      <c r="H119" s="75" t="s">
        <v>48</v>
      </c>
      <c r="I119" s="85" t="s">
        <v>127</v>
      </c>
      <c r="J119" s="64" t="s">
        <v>95</v>
      </c>
      <c r="K119" s="64" t="s">
        <v>96</v>
      </c>
      <c r="L119" s="64"/>
      <c r="M119" s="64"/>
      <c r="N119" s="64" t="s">
        <v>128</v>
      </c>
      <c r="O119" s="66"/>
      <c r="P119" s="66"/>
      <c r="Q119" s="66"/>
      <c r="R119" s="66"/>
      <c r="S119" s="66"/>
      <c r="T119" s="66"/>
      <c r="U119" s="66"/>
      <c r="V119" s="51" t="s">
        <v>99</v>
      </c>
    </row>
    <row r="120" s="188" customFormat="true" ht="14.25" hidden="false" customHeight="false" outlineLevel="0" collapsed="false">
      <c r="A120" s="21"/>
      <c r="B120" s="141"/>
      <c r="C120" s="142" t="s">
        <v>389</v>
      </c>
      <c r="D120" s="186" t="s">
        <v>38</v>
      </c>
      <c r="E120" s="143" t="n">
        <v>80</v>
      </c>
      <c r="F120" s="143" t="n">
        <v>80</v>
      </c>
      <c r="G120" s="143"/>
      <c r="H120" s="143"/>
      <c r="I120" s="144"/>
      <c r="J120" s="141"/>
      <c r="K120" s="141"/>
      <c r="L120" s="141"/>
      <c r="M120" s="64"/>
      <c r="N120" s="64"/>
      <c r="O120" s="66"/>
      <c r="P120" s="66"/>
      <c r="Q120" s="66"/>
      <c r="R120" s="66"/>
      <c r="S120" s="66"/>
      <c r="T120" s="66"/>
      <c r="U120" s="66"/>
      <c r="V120" s="51"/>
    </row>
    <row r="121" s="191" customFormat="true" ht="48" hidden="false" customHeight="false" outlineLevel="0" collapsed="false">
      <c r="A121" s="10" t="s">
        <v>22</v>
      </c>
      <c r="B121" s="189" t="s">
        <v>357</v>
      </c>
      <c r="C121" s="174" t="s">
        <v>390</v>
      </c>
      <c r="D121" s="189" t="s">
        <v>391</v>
      </c>
      <c r="E121" s="189" t="s">
        <v>78</v>
      </c>
      <c r="F121" s="189" t="n">
        <v>0</v>
      </c>
      <c r="G121" s="189"/>
      <c r="H121" s="189"/>
      <c r="I121" s="175" t="s">
        <v>392</v>
      </c>
      <c r="J121" s="190" t="s">
        <v>393</v>
      </c>
      <c r="K121" s="175" t="s">
        <v>394</v>
      </c>
      <c r="L121" s="177" t="s">
        <v>395</v>
      </c>
      <c r="M121" s="190"/>
      <c r="N121" s="175" t="s">
        <v>396</v>
      </c>
      <c r="O121" s="190" t="s">
        <v>397</v>
      </c>
      <c r="P121" s="190"/>
      <c r="Q121" s="190"/>
      <c r="R121" s="190"/>
      <c r="S121" s="190"/>
      <c r="T121" s="190" t="s">
        <v>398</v>
      </c>
      <c r="U121" s="190"/>
      <c r="V121" s="91" t="s">
        <v>399</v>
      </c>
    </row>
    <row r="122" s="188" customFormat="true" ht="45" hidden="false" customHeight="false" outlineLevel="0" collapsed="false">
      <c r="A122" s="10" t="s">
        <v>22</v>
      </c>
      <c r="B122" s="47"/>
      <c r="C122" s="48" t="s">
        <v>390</v>
      </c>
      <c r="D122" s="49"/>
      <c r="E122" s="49" t="n">
        <v>42.5</v>
      </c>
      <c r="F122" s="49" t="n">
        <v>42.5</v>
      </c>
      <c r="G122" s="49"/>
      <c r="H122" s="50" t="s">
        <v>48</v>
      </c>
      <c r="I122" s="50" t="s">
        <v>302</v>
      </c>
      <c r="J122" s="50" t="s">
        <v>41</v>
      </c>
      <c r="K122" s="50" t="s">
        <v>220</v>
      </c>
      <c r="L122" s="49" t="s">
        <v>221</v>
      </c>
      <c r="M122" s="49"/>
      <c r="N122" s="49" t="s">
        <v>222</v>
      </c>
      <c r="O122" s="49" t="n">
        <v>425000</v>
      </c>
      <c r="P122" s="47"/>
      <c r="Q122" s="47"/>
      <c r="R122" s="47"/>
      <c r="S122" s="47"/>
      <c r="T122" s="47"/>
      <c r="U122" s="47"/>
      <c r="V122" s="44"/>
    </row>
    <row r="123" s="188" customFormat="true" ht="33.75" hidden="false" customHeight="false" outlineLevel="0" collapsed="false">
      <c r="A123" s="10" t="s">
        <v>22</v>
      </c>
      <c r="B123" s="5"/>
      <c r="C123" s="48" t="s">
        <v>390</v>
      </c>
      <c r="D123" s="5"/>
      <c r="E123" s="74" t="n">
        <v>40</v>
      </c>
      <c r="F123" s="74" t="n">
        <v>40</v>
      </c>
      <c r="G123" s="74"/>
      <c r="H123" s="75" t="s">
        <v>48</v>
      </c>
      <c r="I123" s="50" t="s">
        <v>302</v>
      </c>
      <c r="J123" s="5" t="s">
        <v>95</v>
      </c>
      <c r="K123" s="50" t="s">
        <v>186</v>
      </c>
      <c r="L123" s="49" t="s">
        <v>223</v>
      </c>
      <c r="M123" s="5"/>
      <c r="N123" s="50" t="s">
        <v>224</v>
      </c>
      <c r="O123" s="5"/>
      <c r="P123" s="5"/>
      <c r="Q123" s="5"/>
      <c r="R123" s="5"/>
      <c r="S123" s="5"/>
      <c r="T123" s="7"/>
      <c r="U123" s="8"/>
      <c r="V123" s="44"/>
    </row>
    <row r="124" s="191" customFormat="true" ht="33.75" hidden="false" customHeight="false" outlineLevel="0" collapsed="false">
      <c r="A124" s="10" t="s">
        <v>22</v>
      </c>
      <c r="B124" s="5"/>
      <c r="C124" s="48" t="s">
        <v>390</v>
      </c>
      <c r="D124" s="49"/>
      <c r="E124" s="49" t="n">
        <v>7.5</v>
      </c>
      <c r="F124" s="49" t="n">
        <v>7.5</v>
      </c>
      <c r="G124" s="49"/>
      <c r="H124" s="50" t="s">
        <v>63</v>
      </c>
      <c r="I124" s="50" t="s">
        <v>400</v>
      </c>
      <c r="J124" s="50" t="s">
        <v>41</v>
      </c>
      <c r="K124" s="50" t="s">
        <v>118</v>
      </c>
      <c r="L124" s="49" t="s">
        <v>401</v>
      </c>
      <c r="M124" s="49"/>
      <c r="N124" s="49" t="s">
        <v>402</v>
      </c>
      <c r="O124" s="49" t="n">
        <v>75000</v>
      </c>
      <c r="P124" s="5"/>
      <c r="Q124" s="5"/>
      <c r="R124" s="5"/>
      <c r="S124" s="5"/>
      <c r="T124" s="5"/>
      <c r="U124" s="47"/>
      <c r="V124" s="44"/>
    </row>
    <row r="125" s="188" customFormat="true" ht="33.75" hidden="false" customHeight="false" outlineLevel="0" collapsed="false">
      <c r="A125" s="10" t="s">
        <v>22</v>
      </c>
      <c r="B125" s="64"/>
      <c r="C125" s="60" t="s">
        <v>390</v>
      </c>
      <c r="D125" s="64"/>
      <c r="E125" s="61" t="n">
        <v>8</v>
      </c>
      <c r="F125" s="61" t="n">
        <v>8</v>
      </c>
      <c r="G125" s="61"/>
      <c r="H125" s="75" t="s">
        <v>48</v>
      </c>
      <c r="I125" s="85" t="s">
        <v>94</v>
      </c>
      <c r="J125" s="64" t="s">
        <v>95</v>
      </c>
      <c r="K125" s="64" t="s">
        <v>96</v>
      </c>
      <c r="L125" s="59" t="s">
        <v>403</v>
      </c>
      <c r="M125" s="64"/>
      <c r="N125" s="59" t="s">
        <v>404</v>
      </c>
      <c r="O125" s="64"/>
      <c r="P125" s="66"/>
      <c r="Q125" s="66"/>
      <c r="R125" s="66"/>
      <c r="S125" s="66"/>
      <c r="T125" s="66"/>
      <c r="U125" s="66"/>
      <c r="V125" s="51" t="s">
        <v>99</v>
      </c>
    </row>
    <row r="126" s="192" customFormat="true" ht="56.25" hidden="false" customHeight="false" outlineLevel="0" collapsed="false">
      <c r="A126" s="10" t="s">
        <v>22</v>
      </c>
      <c r="B126" s="10" t="s">
        <v>357</v>
      </c>
      <c r="C126" s="11" t="s">
        <v>405</v>
      </c>
      <c r="D126" s="10" t="s">
        <v>406</v>
      </c>
      <c r="E126" s="10" t="n">
        <v>7</v>
      </c>
      <c r="F126" s="10" t="n">
        <v>6.3</v>
      </c>
      <c r="G126" s="10" t="n">
        <v>0.7</v>
      </c>
      <c r="H126" s="10" t="s">
        <v>48</v>
      </c>
      <c r="I126" s="10" t="s">
        <v>407</v>
      </c>
      <c r="J126" s="12" t="s">
        <v>27</v>
      </c>
      <c r="K126" s="10" t="s">
        <v>408</v>
      </c>
      <c r="L126" s="16" t="s">
        <v>409</v>
      </c>
      <c r="M126" s="12" t="s">
        <v>410</v>
      </c>
      <c r="N126" s="10" t="s">
        <v>274</v>
      </c>
      <c r="O126" s="10"/>
      <c r="P126" s="10"/>
      <c r="Q126" s="10"/>
      <c r="R126" s="10"/>
      <c r="S126" s="10"/>
      <c r="T126" s="10"/>
      <c r="U126" s="129"/>
      <c r="V126" s="91"/>
    </row>
    <row r="127" s="188" customFormat="true" ht="56.25" hidden="false" customHeight="false" outlineLevel="0" collapsed="false">
      <c r="A127" s="10" t="s">
        <v>22</v>
      </c>
      <c r="B127" s="10" t="s">
        <v>357</v>
      </c>
      <c r="C127" s="11" t="s">
        <v>405</v>
      </c>
      <c r="D127" s="193" t="s">
        <v>411</v>
      </c>
      <c r="E127" s="193" t="n">
        <v>6</v>
      </c>
      <c r="F127" s="193" t="n">
        <v>5.4</v>
      </c>
      <c r="G127" s="193" t="n">
        <v>0.6</v>
      </c>
      <c r="H127" s="193" t="s">
        <v>48</v>
      </c>
      <c r="I127" s="129" t="s">
        <v>412</v>
      </c>
      <c r="J127" s="12" t="s">
        <v>27</v>
      </c>
      <c r="K127" s="193" t="s">
        <v>408</v>
      </c>
      <c r="L127" s="194" t="s">
        <v>413</v>
      </c>
      <c r="M127" s="129" t="s">
        <v>414</v>
      </c>
      <c r="N127" s="193" t="s">
        <v>274</v>
      </c>
      <c r="O127" s="193"/>
      <c r="P127" s="193"/>
      <c r="Q127" s="193"/>
      <c r="R127" s="193"/>
      <c r="S127" s="193"/>
      <c r="T127" s="193"/>
      <c r="U127" s="10"/>
      <c r="V127" s="91"/>
    </row>
    <row r="128" s="188" customFormat="true" ht="12.75" hidden="false" customHeight="false" outlineLevel="0" collapsed="false">
      <c r="A128" s="10" t="s">
        <v>22</v>
      </c>
      <c r="B128" s="21"/>
      <c r="C128" s="20" t="s">
        <v>390</v>
      </c>
      <c r="D128" s="195" t="s">
        <v>38</v>
      </c>
      <c r="E128" s="195" t="n">
        <v>111</v>
      </c>
      <c r="F128" s="195" t="n">
        <v>109.7</v>
      </c>
      <c r="G128" s="195" t="n">
        <v>1.3</v>
      </c>
      <c r="H128" s="195"/>
      <c r="I128" s="195"/>
      <c r="J128" s="21"/>
      <c r="K128" s="196"/>
      <c r="L128" s="197"/>
      <c r="M128" s="195"/>
      <c r="N128" s="195"/>
      <c r="O128" s="195"/>
      <c r="P128" s="195"/>
      <c r="Q128" s="195"/>
      <c r="R128" s="195"/>
      <c r="S128" s="195"/>
      <c r="T128" s="195"/>
      <c r="U128" s="21"/>
      <c r="V128" s="23"/>
    </row>
    <row r="129" s="191" customFormat="true" ht="48" hidden="false" customHeight="false" outlineLevel="0" collapsed="false">
      <c r="A129" s="10" t="s">
        <v>22</v>
      </c>
      <c r="B129" s="6"/>
      <c r="C129" s="6" t="s">
        <v>415</v>
      </c>
      <c r="D129" s="5"/>
      <c r="E129" s="5" t="n">
        <v>4</v>
      </c>
      <c r="F129" s="5" t="n">
        <v>4</v>
      </c>
      <c r="G129" s="5"/>
      <c r="H129" s="5"/>
      <c r="I129" s="6" t="s">
        <v>416</v>
      </c>
      <c r="J129" s="5" t="s">
        <v>85</v>
      </c>
      <c r="K129" s="6" t="s">
        <v>417</v>
      </c>
      <c r="L129" s="5" t="n">
        <v>2012</v>
      </c>
      <c r="M129" s="54" t="s">
        <v>418</v>
      </c>
      <c r="N129" s="55"/>
      <c r="O129" s="55"/>
      <c r="P129" s="55"/>
      <c r="Q129" s="55"/>
      <c r="R129" s="55"/>
      <c r="S129" s="55"/>
      <c r="T129" s="55"/>
      <c r="U129" s="55"/>
      <c r="V129" s="56"/>
    </row>
    <row r="130" s="188" customFormat="true" ht="33.75" hidden="false" customHeight="false" outlineLevel="0" collapsed="false">
      <c r="A130" s="52" t="s">
        <v>22</v>
      </c>
      <c r="B130" s="52" t="s">
        <v>375</v>
      </c>
      <c r="C130" s="48" t="s">
        <v>415</v>
      </c>
      <c r="D130" s="52" t="s">
        <v>419</v>
      </c>
      <c r="E130" s="53" t="n">
        <v>4</v>
      </c>
      <c r="F130" s="53" t="n">
        <v>3.6</v>
      </c>
      <c r="G130" s="53" t="n">
        <v>0.4</v>
      </c>
      <c r="H130" s="53"/>
      <c r="I130" s="52" t="s">
        <v>420</v>
      </c>
      <c r="J130" s="53" t="s">
        <v>27</v>
      </c>
      <c r="K130" s="52" t="s">
        <v>421</v>
      </c>
      <c r="L130" s="53" t="n">
        <v>2012.5</v>
      </c>
      <c r="M130" s="53" t="s">
        <v>422</v>
      </c>
      <c r="N130" s="53" t="s">
        <v>30</v>
      </c>
      <c r="O130" s="53" t="n">
        <v>6000</v>
      </c>
      <c r="P130" s="53"/>
      <c r="Q130" s="53"/>
      <c r="R130" s="53"/>
      <c r="S130" s="53"/>
      <c r="T130" s="53"/>
      <c r="U130" s="53"/>
      <c r="V130" s="51"/>
    </row>
    <row r="131" s="192" customFormat="true" ht="36" hidden="false" customHeight="false" outlineLevel="0" collapsed="false">
      <c r="A131" s="52" t="s">
        <v>22</v>
      </c>
      <c r="B131" s="5" t="s">
        <v>375</v>
      </c>
      <c r="C131" s="6" t="s">
        <v>415</v>
      </c>
      <c r="D131" s="5" t="s">
        <v>423</v>
      </c>
      <c r="E131" s="5" t="n">
        <v>20</v>
      </c>
      <c r="F131" s="5" t="n">
        <v>20</v>
      </c>
      <c r="G131" s="5"/>
      <c r="H131" s="5" t="s">
        <v>48</v>
      </c>
      <c r="I131" s="5" t="s">
        <v>424</v>
      </c>
      <c r="J131" s="179" t="s">
        <v>366</v>
      </c>
      <c r="K131" s="147"/>
      <c r="L131" s="5" t="n">
        <v>2012.1</v>
      </c>
      <c r="M131" s="5"/>
      <c r="N131" s="5" t="s">
        <v>425</v>
      </c>
      <c r="O131" s="5"/>
      <c r="P131" s="5"/>
      <c r="Q131" s="5"/>
      <c r="R131" s="5"/>
      <c r="S131" s="5"/>
      <c r="T131" s="5"/>
      <c r="U131" s="5" t="s">
        <v>426</v>
      </c>
      <c r="V131" s="3"/>
    </row>
    <row r="132" customFormat="false" ht="42.75" hidden="false" customHeight="false" outlineLevel="0" collapsed="false">
      <c r="A132" s="52" t="s">
        <v>22</v>
      </c>
      <c r="B132" s="5" t="s">
        <v>375</v>
      </c>
      <c r="C132" s="6" t="s">
        <v>415</v>
      </c>
      <c r="D132" s="5" t="s">
        <v>427</v>
      </c>
      <c r="E132" s="5" t="n">
        <v>40</v>
      </c>
      <c r="F132" s="5" t="n">
        <v>40</v>
      </c>
      <c r="G132" s="5"/>
      <c r="H132" s="5" t="s">
        <v>48</v>
      </c>
      <c r="I132" s="5" t="s">
        <v>428</v>
      </c>
      <c r="J132" s="5" t="s">
        <v>429</v>
      </c>
      <c r="K132" s="5" t="s">
        <v>430</v>
      </c>
      <c r="L132" s="5" t="n">
        <v>2012.4</v>
      </c>
      <c r="M132" s="5"/>
      <c r="N132" s="5" t="s">
        <v>431</v>
      </c>
      <c r="O132" s="5" t="s">
        <v>432</v>
      </c>
      <c r="P132" s="5"/>
      <c r="Q132" s="5"/>
      <c r="R132" s="5"/>
      <c r="S132" s="5"/>
      <c r="T132" s="5"/>
      <c r="U132" s="5" t="s">
        <v>433</v>
      </c>
      <c r="V132" s="198" t="s">
        <v>434</v>
      </c>
    </row>
    <row r="133" s="188" customFormat="true" ht="24" hidden="false" customHeight="false" outlineLevel="0" collapsed="false">
      <c r="A133" s="52" t="s">
        <v>22</v>
      </c>
      <c r="B133" s="5" t="s">
        <v>375</v>
      </c>
      <c r="C133" s="6" t="s">
        <v>415</v>
      </c>
      <c r="D133" s="5" t="s">
        <v>435</v>
      </c>
      <c r="E133" s="5" t="n">
        <v>1</v>
      </c>
      <c r="F133" s="5" t="n">
        <v>0.9</v>
      </c>
      <c r="G133" s="5" t="n">
        <v>0.1</v>
      </c>
      <c r="H133" s="5"/>
      <c r="I133" s="5" t="s">
        <v>436</v>
      </c>
      <c r="J133" s="53" t="s">
        <v>27</v>
      </c>
      <c r="K133" s="5" t="s">
        <v>437</v>
      </c>
      <c r="L133" s="5" t="n">
        <v>2012.2</v>
      </c>
      <c r="M133" s="147" t="s">
        <v>438</v>
      </c>
      <c r="N133" s="5"/>
      <c r="O133" s="5" t="n">
        <v>7000</v>
      </c>
      <c r="P133" s="5"/>
      <c r="Q133" s="5"/>
      <c r="R133" s="5"/>
      <c r="S133" s="5"/>
      <c r="T133" s="5"/>
      <c r="U133" s="5"/>
      <c r="V133" s="51"/>
    </row>
    <row r="134" s="188" customFormat="true" ht="14.25" hidden="false" customHeight="false" outlineLevel="0" collapsed="false">
      <c r="A134" s="10" t="s">
        <v>22</v>
      </c>
      <c r="B134" s="86"/>
      <c r="C134" s="105" t="s">
        <v>415</v>
      </c>
      <c r="D134" s="86" t="s">
        <v>38</v>
      </c>
      <c r="E134" s="86" t="n">
        <v>69</v>
      </c>
      <c r="F134" s="86" t="n">
        <v>68.5</v>
      </c>
      <c r="G134" s="86" t="n">
        <v>0.5</v>
      </c>
      <c r="H134" s="86"/>
      <c r="I134" s="86"/>
      <c r="J134" s="86"/>
      <c r="K134" s="34"/>
      <c r="L134" s="86"/>
      <c r="M134" s="34"/>
      <c r="N134" s="86"/>
      <c r="O134" s="86"/>
      <c r="P134" s="86"/>
      <c r="Q134" s="86"/>
      <c r="R134" s="86"/>
      <c r="S134" s="86"/>
      <c r="T134" s="86"/>
      <c r="U134" s="199"/>
      <c r="V134" s="200"/>
    </row>
    <row r="135" s="188" customFormat="true" ht="60" hidden="false" customHeight="false" outlineLevel="0" collapsed="false">
      <c r="A135" s="10" t="s">
        <v>22</v>
      </c>
      <c r="B135" s="180"/>
      <c r="C135" s="6" t="s">
        <v>439</v>
      </c>
      <c r="D135" s="5"/>
      <c r="E135" s="5" t="n">
        <v>13.6</v>
      </c>
      <c r="F135" s="5" t="n">
        <v>13.6</v>
      </c>
      <c r="G135" s="5"/>
      <c r="H135" s="5"/>
      <c r="I135" s="8" t="s">
        <v>440</v>
      </c>
      <c r="J135" s="5" t="s">
        <v>85</v>
      </c>
      <c r="K135" s="6" t="s">
        <v>441</v>
      </c>
      <c r="L135" s="5" t="n">
        <v>2012</v>
      </c>
      <c r="M135" s="180" t="s">
        <v>442</v>
      </c>
      <c r="N135" s="55"/>
      <c r="O135" s="55"/>
      <c r="P135" s="55"/>
      <c r="Q135" s="55"/>
      <c r="R135" s="55"/>
      <c r="S135" s="55"/>
      <c r="T135" s="55"/>
      <c r="U135" s="55"/>
      <c r="V135" s="56"/>
    </row>
    <row r="136" s="188" customFormat="true" ht="36" hidden="false" customHeight="false" outlineLevel="0" collapsed="false">
      <c r="A136" s="10" t="s">
        <v>22</v>
      </c>
      <c r="B136" s="6"/>
      <c r="C136" s="6" t="s">
        <v>439</v>
      </c>
      <c r="D136" s="5"/>
      <c r="E136" s="5" t="n">
        <v>7.44</v>
      </c>
      <c r="F136" s="5" t="n">
        <v>7.44</v>
      </c>
      <c r="G136" s="5"/>
      <c r="H136" s="5"/>
      <c r="I136" s="6" t="s">
        <v>443</v>
      </c>
      <c r="J136" s="5" t="s">
        <v>85</v>
      </c>
      <c r="K136" s="6" t="s">
        <v>444</v>
      </c>
      <c r="L136" s="5" t="n">
        <v>2012</v>
      </c>
      <c r="M136" s="57" t="s">
        <v>445</v>
      </c>
      <c r="N136" s="55"/>
      <c r="O136" s="55"/>
      <c r="P136" s="55"/>
      <c r="Q136" s="55"/>
      <c r="R136" s="55"/>
      <c r="S136" s="55"/>
      <c r="T136" s="55"/>
      <c r="U136" s="55"/>
      <c r="V136" s="56"/>
    </row>
    <row r="137" s="188" customFormat="true" ht="22.5" hidden="false" customHeight="false" outlineLevel="0" collapsed="false">
      <c r="A137" s="10" t="s">
        <v>22</v>
      </c>
      <c r="B137" s="64"/>
      <c r="C137" s="60" t="s">
        <v>439</v>
      </c>
      <c r="D137" s="64"/>
      <c r="E137" s="61" t="n">
        <v>60</v>
      </c>
      <c r="F137" s="61" t="n">
        <v>60</v>
      </c>
      <c r="G137" s="61"/>
      <c r="H137" s="75" t="s">
        <v>48</v>
      </c>
      <c r="I137" s="85" t="s">
        <v>127</v>
      </c>
      <c r="J137" s="64" t="s">
        <v>95</v>
      </c>
      <c r="K137" s="64" t="s">
        <v>96</v>
      </c>
      <c r="L137" s="64"/>
      <c r="M137" s="59"/>
      <c r="N137" s="64" t="s">
        <v>128</v>
      </c>
      <c r="O137" s="66"/>
      <c r="P137" s="66"/>
      <c r="Q137" s="66"/>
      <c r="R137" s="66"/>
      <c r="S137" s="66"/>
      <c r="T137" s="66"/>
      <c r="U137" s="66"/>
      <c r="V137" s="51" t="s">
        <v>99</v>
      </c>
    </row>
    <row r="138" s="188" customFormat="true" ht="14.25" hidden="false" customHeight="false" outlineLevel="0" collapsed="false">
      <c r="A138" s="10" t="s">
        <v>22</v>
      </c>
      <c r="B138" s="105"/>
      <c r="C138" s="105" t="s">
        <v>439</v>
      </c>
      <c r="D138" s="86" t="s">
        <v>38</v>
      </c>
      <c r="E138" s="86" t="n">
        <v>81.04</v>
      </c>
      <c r="F138" s="86" t="n">
        <v>81.04</v>
      </c>
      <c r="G138" s="86"/>
      <c r="H138" s="86"/>
      <c r="I138" s="105"/>
      <c r="J138" s="86"/>
      <c r="K138" s="104"/>
      <c r="L138" s="86"/>
      <c r="M138" s="104"/>
      <c r="N138" s="106"/>
      <c r="O138" s="106"/>
      <c r="P138" s="106"/>
      <c r="Q138" s="106"/>
      <c r="R138" s="106"/>
      <c r="S138" s="106"/>
      <c r="T138" s="106"/>
      <c r="U138" s="106"/>
      <c r="V138" s="107"/>
    </row>
    <row r="139" s="188" customFormat="true" ht="22.5" hidden="false" customHeight="false" outlineLevel="0" collapsed="false">
      <c r="A139" s="52" t="s">
        <v>22</v>
      </c>
      <c r="B139" s="201" t="s">
        <v>243</v>
      </c>
      <c r="C139" s="48" t="s">
        <v>446</v>
      </c>
      <c r="D139" s="53"/>
      <c r="E139" s="53" t="n">
        <v>4</v>
      </c>
      <c r="F139" s="53" t="n">
        <v>3.6</v>
      </c>
      <c r="G139" s="53" t="n">
        <v>0.4</v>
      </c>
      <c r="H139" s="53"/>
      <c r="I139" s="52" t="s">
        <v>447</v>
      </c>
      <c r="J139" s="53" t="s">
        <v>27</v>
      </c>
      <c r="K139" s="52" t="s">
        <v>256</v>
      </c>
      <c r="L139" s="202" t="n">
        <v>2012.01</v>
      </c>
      <c r="M139" s="53" t="s">
        <v>448</v>
      </c>
      <c r="N139" s="53" t="s">
        <v>30</v>
      </c>
      <c r="O139" s="53" t="s">
        <v>449</v>
      </c>
      <c r="P139" s="53"/>
      <c r="Q139" s="53"/>
      <c r="R139" s="53"/>
      <c r="S139" s="53"/>
      <c r="T139" s="53"/>
      <c r="U139" s="53"/>
      <c r="V139" s="51"/>
    </row>
    <row r="140" s="188" customFormat="true" ht="12.75" hidden="false" customHeight="false" outlineLevel="0" collapsed="false">
      <c r="A140" s="185"/>
      <c r="B140" s="203"/>
      <c r="C140" s="35" t="s">
        <v>446</v>
      </c>
      <c r="D140" s="186" t="s">
        <v>38</v>
      </c>
      <c r="E140" s="185" t="n">
        <v>4</v>
      </c>
      <c r="F140" s="185" t="n">
        <v>3.6</v>
      </c>
      <c r="G140" s="185" t="n">
        <v>0.4</v>
      </c>
      <c r="H140" s="185"/>
      <c r="I140" s="185"/>
      <c r="J140" s="185"/>
      <c r="K140" s="185"/>
      <c r="L140" s="204"/>
      <c r="M140" s="185"/>
      <c r="N140" s="185"/>
      <c r="O140" s="185"/>
      <c r="P140" s="185"/>
      <c r="Q140" s="185"/>
      <c r="R140" s="185"/>
      <c r="S140" s="185"/>
      <c r="T140" s="185"/>
      <c r="U140" s="185"/>
      <c r="V140" s="116"/>
    </row>
    <row r="141" s="188" customFormat="true" ht="48" hidden="false" customHeight="false" outlineLevel="0" collapsed="false">
      <c r="A141" s="10" t="s">
        <v>22</v>
      </c>
      <c r="B141" s="173" t="s">
        <v>357</v>
      </c>
      <c r="C141" s="174" t="s">
        <v>450</v>
      </c>
      <c r="D141" s="175" t="s">
        <v>364</v>
      </c>
      <c r="E141" s="190" t="n">
        <v>10</v>
      </c>
      <c r="F141" s="190" t="n">
        <v>10</v>
      </c>
      <c r="G141" s="190"/>
      <c r="H141" s="175" t="s">
        <v>48</v>
      </c>
      <c r="I141" s="175" t="s">
        <v>365</v>
      </c>
      <c r="J141" s="176" t="s">
        <v>366</v>
      </c>
      <c r="K141" s="190"/>
      <c r="L141" s="177" t="s">
        <v>451</v>
      </c>
      <c r="M141" s="190"/>
      <c r="N141" s="175" t="s">
        <v>452</v>
      </c>
      <c r="O141" s="190"/>
      <c r="P141" s="190"/>
      <c r="Q141" s="190"/>
      <c r="R141" s="190"/>
      <c r="S141" s="190"/>
      <c r="T141" s="177"/>
      <c r="U141" s="190"/>
      <c r="V141" s="91" t="s">
        <v>453</v>
      </c>
    </row>
    <row r="142" s="188" customFormat="true" ht="14.25" hidden="false" customHeight="false" outlineLevel="0" collapsed="false">
      <c r="A142" s="21"/>
      <c r="B142" s="205"/>
      <c r="C142" s="206" t="s">
        <v>450</v>
      </c>
      <c r="D142" s="207" t="s">
        <v>38</v>
      </c>
      <c r="E142" s="207" t="n">
        <v>10</v>
      </c>
      <c r="F142" s="207" t="n">
        <v>10</v>
      </c>
      <c r="G142" s="207"/>
      <c r="H142" s="207"/>
      <c r="I142" s="207"/>
      <c r="J142" s="182"/>
      <c r="K142" s="208"/>
      <c r="L142" s="209"/>
      <c r="M142" s="208"/>
      <c r="N142" s="207"/>
      <c r="O142" s="207"/>
      <c r="P142" s="207"/>
      <c r="Q142" s="207"/>
      <c r="R142" s="207"/>
      <c r="S142" s="207"/>
      <c r="T142" s="209"/>
      <c r="U142" s="207"/>
      <c r="V142" s="23"/>
    </row>
    <row r="143" s="188" customFormat="true" ht="90" hidden="false" customHeight="false" outlineLevel="0" collapsed="false">
      <c r="A143" s="10" t="s">
        <v>22</v>
      </c>
      <c r="B143" s="69" t="s">
        <v>357</v>
      </c>
      <c r="C143" s="70" t="s">
        <v>454</v>
      </c>
      <c r="D143" s="69" t="s">
        <v>455</v>
      </c>
      <c r="E143" s="69" t="n">
        <v>7</v>
      </c>
      <c r="F143" s="69" t="n">
        <v>6.3</v>
      </c>
      <c r="G143" s="69" t="n">
        <v>0.7</v>
      </c>
      <c r="H143" s="69" t="s">
        <v>48</v>
      </c>
      <c r="I143" s="71" t="s">
        <v>456</v>
      </c>
      <c r="J143" s="12" t="s">
        <v>27</v>
      </c>
      <c r="K143" s="71" t="s">
        <v>457</v>
      </c>
      <c r="L143" s="210" t="n">
        <v>2012.7</v>
      </c>
      <c r="M143" s="71" t="s">
        <v>458</v>
      </c>
      <c r="N143" s="71" t="s">
        <v>193</v>
      </c>
      <c r="O143" s="211" t="s">
        <v>459</v>
      </c>
      <c r="P143" s="12" t="s">
        <v>460</v>
      </c>
      <c r="Q143" s="10"/>
      <c r="R143" s="10"/>
      <c r="S143" s="10"/>
      <c r="T143" s="12" t="s">
        <v>461</v>
      </c>
      <c r="U143" s="10" t="s">
        <v>462</v>
      </c>
      <c r="V143" s="91"/>
    </row>
    <row r="144" s="188" customFormat="true" ht="45" hidden="false" customHeight="false" outlineLevel="0" collapsed="false">
      <c r="A144" s="10" t="s">
        <v>22</v>
      </c>
      <c r="B144" s="212" t="s">
        <v>206</v>
      </c>
      <c r="C144" s="213" t="s">
        <v>454</v>
      </c>
      <c r="D144" s="212" t="s">
        <v>463</v>
      </c>
      <c r="E144" s="212" t="s">
        <v>78</v>
      </c>
      <c r="F144" s="212" t="n">
        <v>0</v>
      </c>
      <c r="G144" s="212"/>
      <c r="H144" s="212"/>
      <c r="I144" s="212" t="s">
        <v>464</v>
      </c>
      <c r="J144" s="12" t="s">
        <v>27</v>
      </c>
      <c r="K144" s="212" t="s">
        <v>421</v>
      </c>
      <c r="L144" s="212" t="n">
        <v>2012.11</v>
      </c>
      <c r="M144" s="214" t="s">
        <v>465</v>
      </c>
      <c r="N144" s="214" t="s">
        <v>30</v>
      </c>
      <c r="O144" s="212" t="n">
        <v>5600</v>
      </c>
      <c r="P144" s="212"/>
      <c r="Q144" s="212"/>
      <c r="R144" s="212"/>
      <c r="S144" s="212"/>
      <c r="T144" s="212"/>
      <c r="U144" s="215" t="s">
        <v>466</v>
      </c>
      <c r="V144" s="17" t="s">
        <v>467</v>
      </c>
    </row>
    <row r="145" s="188" customFormat="true" ht="12.75" hidden="false" customHeight="false" outlineLevel="0" collapsed="false">
      <c r="A145" s="10" t="s">
        <v>22</v>
      </c>
      <c r="B145" s="216"/>
      <c r="C145" s="217" t="s">
        <v>454</v>
      </c>
      <c r="D145" s="218" t="s">
        <v>38</v>
      </c>
      <c r="E145" s="218" t="n">
        <v>7</v>
      </c>
      <c r="F145" s="218" t="n">
        <v>6.3</v>
      </c>
      <c r="G145" s="218" t="n">
        <v>0.7</v>
      </c>
      <c r="H145" s="218"/>
      <c r="I145" s="218"/>
      <c r="J145" s="21"/>
      <c r="K145" s="216"/>
      <c r="L145" s="218"/>
      <c r="M145" s="216"/>
      <c r="N145" s="218"/>
      <c r="O145" s="218"/>
      <c r="P145" s="218"/>
      <c r="Q145" s="218"/>
      <c r="R145" s="218"/>
      <c r="S145" s="218"/>
      <c r="T145" s="218"/>
      <c r="U145" s="21"/>
      <c r="V145" s="23"/>
    </row>
    <row r="146" s="188" customFormat="true" ht="60.75" hidden="false" customHeight="false" outlineLevel="0" collapsed="false">
      <c r="A146" s="10" t="s">
        <v>22</v>
      </c>
      <c r="B146" s="47"/>
      <c r="C146" s="48" t="s">
        <v>468</v>
      </c>
      <c r="D146" s="219" t="s">
        <v>184</v>
      </c>
      <c r="E146" s="49" t="n">
        <v>13.2</v>
      </c>
      <c r="F146" s="49" t="n">
        <v>13.2</v>
      </c>
      <c r="G146" s="49"/>
      <c r="H146" s="50" t="s">
        <v>48</v>
      </c>
      <c r="I146" s="50" t="s">
        <v>185</v>
      </c>
      <c r="J146" s="50" t="s">
        <v>41</v>
      </c>
      <c r="K146" s="50" t="s">
        <v>220</v>
      </c>
      <c r="L146" s="49" t="s">
        <v>221</v>
      </c>
      <c r="M146" s="49"/>
      <c r="N146" s="49" t="s">
        <v>469</v>
      </c>
      <c r="O146" s="49" t="n">
        <v>132000</v>
      </c>
      <c r="P146" s="47"/>
      <c r="Q146" s="47"/>
      <c r="R146" s="47"/>
      <c r="S146" s="47"/>
      <c r="T146" s="47"/>
      <c r="U146" s="111" t="s">
        <v>470</v>
      </c>
      <c r="V146" s="44"/>
    </row>
    <row r="147" s="191" customFormat="true" ht="60.75" hidden="false" customHeight="false" outlineLevel="0" collapsed="false">
      <c r="A147" s="10" t="s">
        <v>22</v>
      </c>
      <c r="B147" s="5"/>
      <c r="C147" s="48" t="s">
        <v>468</v>
      </c>
      <c r="D147" s="220" t="s">
        <v>184</v>
      </c>
      <c r="E147" s="74" t="n">
        <v>50</v>
      </c>
      <c r="F147" s="74" t="n">
        <v>50</v>
      </c>
      <c r="G147" s="74"/>
      <c r="H147" s="75" t="s">
        <v>48</v>
      </c>
      <c r="I147" s="50" t="s">
        <v>185</v>
      </c>
      <c r="J147" s="5" t="s">
        <v>95</v>
      </c>
      <c r="K147" s="50" t="s">
        <v>186</v>
      </c>
      <c r="L147" s="49" t="s">
        <v>223</v>
      </c>
      <c r="M147" s="147"/>
      <c r="N147" s="50" t="s">
        <v>188</v>
      </c>
      <c r="O147" s="5"/>
      <c r="P147" s="5"/>
      <c r="Q147" s="5"/>
      <c r="R147" s="5"/>
      <c r="S147" s="5"/>
      <c r="T147" s="7"/>
      <c r="U147" s="111" t="s">
        <v>470</v>
      </c>
      <c r="V147" s="44"/>
    </row>
    <row r="148" s="188" customFormat="true" ht="12.75" hidden="false" customHeight="false" outlineLevel="0" collapsed="false">
      <c r="A148" s="10" t="s">
        <v>22</v>
      </c>
      <c r="B148" s="86"/>
      <c r="C148" s="35" t="s">
        <v>468</v>
      </c>
      <c r="D148" s="86" t="s">
        <v>38</v>
      </c>
      <c r="E148" s="87" t="n">
        <v>63.2</v>
      </c>
      <c r="F148" s="87" t="n">
        <v>63.2</v>
      </c>
      <c r="G148" s="87"/>
      <c r="H148" s="87"/>
      <c r="I148" s="36"/>
      <c r="J148" s="86"/>
      <c r="K148" s="221"/>
      <c r="L148" s="36"/>
      <c r="M148" s="34"/>
      <c r="N148" s="36"/>
      <c r="O148" s="86"/>
      <c r="P148" s="86"/>
      <c r="Q148" s="86"/>
      <c r="R148" s="86"/>
      <c r="S148" s="86"/>
      <c r="T148" s="88"/>
      <c r="U148" s="89"/>
      <c r="V148" s="39"/>
    </row>
    <row r="149" s="188" customFormat="true" ht="60" hidden="false" customHeight="false" outlineLevel="0" collapsed="false">
      <c r="A149" s="10" t="s">
        <v>22</v>
      </c>
      <c r="B149" s="180"/>
      <c r="C149" s="6" t="s">
        <v>471</v>
      </c>
      <c r="D149" s="5"/>
      <c r="E149" s="5" t="n">
        <v>10</v>
      </c>
      <c r="F149" s="5" t="n">
        <v>10</v>
      </c>
      <c r="G149" s="5"/>
      <c r="H149" s="5"/>
      <c r="I149" s="8" t="s">
        <v>440</v>
      </c>
      <c r="J149" s="5" t="s">
        <v>85</v>
      </c>
      <c r="K149" s="6" t="s">
        <v>441</v>
      </c>
      <c r="L149" s="5" t="n">
        <v>2014</v>
      </c>
      <c r="M149" s="180" t="s">
        <v>472</v>
      </c>
      <c r="N149" s="55"/>
      <c r="O149" s="55"/>
      <c r="P149" s="55"/>
      <c r="Q149" s="55"/>
      <c r="R149" s="55"/>
      <c r="S149" s="55"/>
      <c r="T149" s="55"/>
      <c r="U149" s="55"/>
      <c r="V149" s="222" t="s">
        <v>473</v>
      </c>
    </row>
    <row r="150" s="188" customFormat="true" ht="22.5" hidden="false" customHeight="false" outlineLevel="0" collapsed="false">
      <c r="A150" s="10" t="s">
        <v>22</v>
      </c>
      <c r="B150" s="64"/>
      <c r="C150" s="60" t="s">
        <v>471</v>
      </c>
      <c r="D150" s="64"/>
      <c r="E150" s="61" t="n">
        <v>30</v>
      </c>
      <c r="F150" s="61" t="n">
        <v>30</v>
      </c>
      <c r="G150" s="61"/>
      <c r="H150" s="75" t="s">
        <v>48</v>
      </c>
      <c r="I150" s="85" t="s">
        <v>127</v>
      </c>
      <c r="J150" s="64" t="s">
        <v>95</v>
      </c>
      <c r="K150" s="64" t="s">
        <v>96</v>
      </c>
      <c r="L150" s="64"/>
      <c r="M150" s="59"/>
      <c r="N150" s="64" t="s">
        <v>128</v>
      </c>
      <c r="O150" s="66"/>
      <c r="P150" s="66"/>
      <c r="Q150" s="66"/>
      <c r="R150" s="66"/>
      <c r="S150" s="66"/>
      <c r="T150" s="66"/>
      <c r="U150" s="66"/>
      <c r="V150" s="51" t="s">
        <v>99</v>
      </c>
    </row>
    <row r="151" s="188" customFormat="true" ht="14.25" hidden="false" customHeight="false" outlineLevel="0" collapsed="false">
      <c r="A151" s="21"/>
      <c r="B151" s="141"/>
      <c r="C151" s="142" t="s">
        <v>471</v>
      </c>
      <c r="D151" s="86" t="s">
        <v>38</v>
      </c>
      <c r="E151" s="143" t="n">
        <v>40</v>
      </c>
      <c r="F151" s="143" t="n">
        <v>40</v>
      </c>
      <c r="G151" s="143"/>
      <c r="H151" s="143"/>
      <c r="I151" s="144"/>
      <c r="J151" s="141"/>
      <c r="K151" s="141"/>
      <c r="L151" s="141"/>
      <c r="M151" s="141"/>
      <c r="N151" s="223"/>
      <c r="O151" s="224"/>
      <c r="P151" s="224"/>
      <c r="Q151" s="224"/>
      <c r="R151" s="224"/>
      <c r="S151" s="224"/>
      <c r="T151" s="224"/>
      <c r="U151" s="224"/>
      <c r="V151" s="116"/>
    </row>
    <row r="152" s="188" customFormat="true" ht="48" hidden="false" customHeight="false" outlineLevel="0" collapsed="false">
      <c r="A152" s="10" t="s">
        <v>22</v>
      </c>
      <c r="B152" s="189" t="s">
        <v>23</v>
      </c>
      <c r="C152" s="174" t="s">
        <v>474</v>
      </c>
      <c r="D152" s="189" t="s">
        <v>475</v>
      </c>
      <c r="E152" s="189" t="s">
        <v>78</v>
      </c>
      <c r="F152" s="189" t="n">
        <v>0</v>
      </c>
      <c r="G152" s="189"/>
      <c r="H152" s="189"/>
      <c r="I152" s="175" t="s">
        <v>476</v>
      </c>
      <c r="J152" s="190" t="s">
        <v>393</v>
      </c>
      <c r="K152" s="175" t="s">
        <v>477</v>
      </c>
      <c r="L152" s="225" t="n">
        <v>41061</v>
      </c>
      <c r="M152" s="190"/>
      <c r="N152" s="175" t="s">
        <v>478</v>
      </c>
      <c r="O152" s="190" t="s">
        <v>479</v>
      </c>
      <c r="P152" s="190"/>
      <c r="Q152" s="190"/>
      <c r="R152" s="190"/>
      <c r="S152" s="190"/>
      <c r="T152" s="190" t="s">
        <v>480</v>
      </c>
      <c r="U152" s="190"/>
      <c r="V152" s="91" t="s">
        <v>481</v>
      </c>
    </row>
    <row r="153" s="191" customFormat="true" ht="33.75" hidden="false" customHeight="false" outlineLevel="0" collapsed="false">
      <c r="A153" s="10" t="s">
        <v>22</v>
      </c>
      <c r="B153" s="47"/>
      <c r="C153" s="48" t="s">
        <v>474</v>
      </c>
      <c r="D153" s="49"/>
      <c r="E153" s="49" t="n">
        <v>-1.5</v>
      </c>
      <c r="F153" s="49" t="n">
        <v>-1.5</v>
      </c>
      <c r="G153" s="49"/>
      <c r="H153" s="49"/>
      <c r="I153" s="50" t="s">
        <v>482</v>
      </c>
      <c r="J153" s="50" t="s">
        <v>137</v>
      </c>
      <c r="K153" s="50" t="s">
        <v>483</v>
      </c>
      <c r="L153" s="49" t="s">
        <v>484</v>
      </c>
      <c r="M153" s="49"/>
      <c r="N153" s="49"/>
      <c r="O153" s="49" t="n">
        <v>15000</v>
      </c>
      <c r="P153" s="47"/>
      <c r="Q153" s="47"/>
      <c r="R153" s="47"/>
      <c r="S153" s="47"/>
      <c r="T153" s="47"/>
      <c r="U153" s="47"/>
      <c r="V153" s="44"/>
    </row>
    <row r="154" s="58" customFormat="true" ht="45" hidden="false" customHeight="false" outlineLevel="0" collapsed="false">
      <c r="A154" s="10" t="s">
        <v>22</v>
      </c>
      <c r="B154" s="95" t="s">
        <v>23</v>
      </c>
      <c r="C154" s="11" t="s">
        <v>485</v>
      </c>
      <c r="D154" s="95" t="s">
        <v>486</v>
      </c>
      <c r="E154" s="10" t="s">
        <v>78</v>
      </c>
      <c r="F154" s="10"/>
      <c r="G154" s="95"/>
      <c r="H154" s="95"/>
      <c r="I154" s="95" t="s">
        <v>487</v>
      </c>
      <c r="J154" s="93" t="s">
        <v>27</v>
      </c>
      <c r="K154" s="95" t="s">
        <v>162</v>
      </c>
      <c r="L154" s="226" t="n">
        <v>41183</v>
      </c>
      <c r="M154" s="95"/>
      <c r="N154" s="92" t="s">
        <v>164</v>
      </c>
      <c r="O154" s="92" t="n">
        <v>9500</v>
      </c>
      <c r="P154" s="95"/>
      <c r="Q154" s="95"/>
      <c r="R154" s="95"/>
      <c r="S154" s="95"/>
      <c r="T154" s="95"/>
      <c r="U154" s="95" t="s">
        <v>488</v>
      </c>
      <c r="V154" s="91"/>
    </row>
    <row r="155" s="24" customFormat="true" ht="12" hidden="false" customHeight="false" outlineLevel="0" collapsed="false">
      <c r="A155" s="10" t="s">
        <v>22</v>
      </c>
      <c r="B155" s="21"/>
      <c r="C155" s="20" t="s">
        <v>474</v>
      </c>
      <c r="D155" s="21" t="s">
        <v>38</v>
      </c>
      <c r="E155" s="21" t="n">
        <v>-1.5</v>
      </c>
      <c r="F155" s="21" t="n">
        <v>-1.5</v>
      </c>
      <c r="G155" s="21"/>
      <c r="H155" s="21"/>
      <c r="I155" s="21"/>
      <c r="J155" s="21"/>
      <c r="K155" s="21"/>
      <c r="L155" s="45"/>
      <c r="M155" s="21"/>
      <c r="N155" s="21"/>
      <c r="O155" s="21"/>
      <c r="P155" s="21"/>
      <c r="Q155" s="21"/>
      <c r="R155" s="21"/>
      <c r="S155" s="21"/>
      <c r="T155" s="21"/>
      <c r="U155" s="21"/>
      <c r="V155" s="23"/>
    </row>
    <row r="156" s="228" customFormat="true" ht="75" hidden="false" customHeight="true" outlineLevel="0" collapsed="false">
      <c r="A156" s="52" t="s">
        <v>22</v>
      </c>
      <c r="B156" s="52" t="s">
        <v>100</v>
      </c>
      <c r="C156" s="48" t="s">
        <v>489</v>
      </c>
      <c r="D156" s="53" t="s">
        <v>490</v>
      </c>
      <c r="E156" s="5" t="n">
        <v>7</v>
      </c>
      <c r="F156" s="5" t="n">
        <v>6.3</v>
      </c>
      <c r="G156" s="5" t="n">
        <v>0.7</v>
      </c>
      <c r="H156" s="5" t="s">
        <v>48</v>
      </c>
      <c r="I156" s="53" t="s">
        <v>491</v>
      </c>
      <c r="J156" s="53" t="s">
        <v>27</v>
      </c>
      <c r="K156" s="53" t="s">
        <v>492</v>
      </c>
      <c r="L156" s="53" t="n">
        <v>2011.9</v>
      </c>
      <c r="M156" s="53" t="s">
        <v>493</v>
      </c>
      <c r="N156" s="53" t="s">
        <v>115</v>
      </c>
      <c r="O156" s="53"/>
      <c r="P156" s="172"/>
      <c r="Q156" s="53"/>
      <c r="R156" s="53"/>
      <c r="S156" s="53"/>
      <c r="T156" s="53"/>
      <c r="U156" s="52" t="s">
        <v>494</v>
      </c>
      <c r="V156" s="14" t="s">
        <v>495</v>
      </c>
      <c r="W156" s="227"/>
      <c r="X156" s="227"/>
      <c r="Y156" s="227"/>
      <c r="Z156" s="227"/>
      <c r="AA156" s="227"/>
      <c r="AB156" s="227"/>
      <c r="AC156" s="227"/>
      <c r="AD156" s="227"/>
      <c r="AE156" s="227"/>
      <c r="AF156" s="227"/>
      <c r="AG156" s="227"/>
      <c r="AH156" s="227"/>
      <c r="AI156" s="227"/>
      <c r="AJ156" s="227"/>
      <c r="AK156" s="227"/>
      <c r="AL156" s="227"/>
      <c r="AM156" s="227"/>
      <c r="AN156" s="227"/>
      <c r="AO156" s="227"/>
      <c r="AP156" s="227"/>
      <c r="AQ156" s="227"/>
      <c r="AR156" s="227"/>
      <c r="AS156" s="227"/>
      <c r="AT156" s="227"/>
      <c r="AU156" s="227"/>
      <c r="AV156" s="227"/>
      <c r="AW156" s="227"/>
      <c r="AX156" s="227"/>
      <c r="AY156" s="227"/>
      <c r="AZ156" s="227"/>
      <c r="BA156" s="227"/>
      <c r="BB156" s="227"/>
      <c r="BC156" s="227"/>
      <c r="BD156" s="227"/>
      <c r="BE156" s="227"/>
      <c r="BF156" s="227"/>
      <c r="BG156" s="227"/>
      <c r="BH156" s="227"/>
      <c r="BI156" s="227"/>
      <c r="BJ156" s="227"/>
      <c r="BK156" s="227"/>
      <c r="BL156" s="227"/>
      <c r="BM156" s="227"/>
      <c r="BN156" s="227"/>
      <c r="BO156" s="227"/>
      <c r="BP156" s="227"/>
      <c r="BQ156" s="227"/>
      <c r="BR156" s="227"/>
      <c r="BS156" s="227"/>
      <c r="BT156" s="227"/>
      <c r="BU156" s="227"/>
      <c r="BV156" s="227"/>
      <c r="BW156" s="227"/>
      <c r="BX156" s="227"/>
      <c r="BY156" s="227"/>
      <c r="BZ156" s="227"/>
      <c r="CA156" s="227"/>
      <c r="CB156" s="227"/>
      <c r="CC156" s="227"/>
      <c r="CD156" s="227"/>
      <c r="CE156" s="227"/>
      <c r="CF156" s="227"/>
      <c r="CG156" s="227"/>
      <c r="CH156" s="227"/>
      <c r="CI156" s="227"/>
      <c r="CJ156" s="227"/>
      <c r="CK156" s="227"/>
      <c r="CL156" s="227"/>
      <c r="CM156" s="227"/>
      <c r="CN156" s="227"/>
      <c r="CO156" s="227"/>
      <c r="CP156" s="227"/>
      <c r="CQ156" s="227"/>
      <c r="CR156" s="227"/>
      <c r="CS156" s="227"/>
      <c r="CT156" s="227"/>
      <c r="CU156" s="227"/>
      <c r="CV156" s="227"/>
      <c r="CW156" s="227"/>
      <c r="CX156" s="227"/>
      <c r="CY156" s="227"/>
      <c r="CZ156" s="227"/>
      <c r="DA156" s="227"/>
      <c r="DB156" s="227"/>
      <c r="DC156" s="227"/>
      <c r="DD156" s="227"/>
      <c r="DE156" s="227"/>
      <c r="DF156" s="227"/>
      <c r="DG156" s="227"/>
      <c r="DH156" s="227"/>
      <c r="DI156" s="227"/>
      <c r="DJ156" s="227"/>
      <c r="DK156" s="227"/>
      <c r="DL156" s="227"/>
      <c r="DM156" s="227"/>
      <c r="DN156" s="227"/>
      <c r="DO156" s="227"/>
      <c r="DP156" s="227"/>
      <c r="DQ156" s="227"/>
      <c r="DR156" s="227"/>
      <c r="DS156" s="227"/>
      <c r="DT156" s="227"/>
      <c r="DU156" s="227"/>
      <c r="DV156" s="227"/>
      <c r="DW156" s="227"/>
      <c r="DX156" s="227"/>
      <c r="DY156" s="227"/>
      <c r="DZ156" s="227"/>
      <c r="EA156" s="227"/>
      <c r="EB156" s="227"/>
      <c r="EC156" s="227"/>
      <c r="ED156" s="227"/>
      <c r="EE156" s="227"/>
      <c r="EF156" s="227"/>
      <c r="EG156" s="227"/>
      <c r="EH156" s="227"/>
      <c r="EI156" s="227"/>
      <c r="EJ156" s="227"/>
      <c r="EK156" s="227"/>
      <c r="EL156" s="227"/>
      <c r="EM156" s="227"/>
      <c r="EN156" s="227"/>
      <c r="EO156" s="227"/>
      <c r="EP156" s="227"/>
      <c r="EQ156" s="227"/>
      <c r="ER156" s="227"/>
      <c r="ES156" s="227"/>
      <c r="ET156" s="227"/>
      <c r="EU156" s="227"/>
      <c r="EV156" s="227"/>
      <c r="EW156" s="227"/>
      <c r="EX156" s="227"/>
      <c r="EY156" s="227"/>
      <c r="EZ156" s="227"/>
      <c r="FA156" s="227"/>
      <c r="FB156" s="227"/>
      <c r="FC156" s="227"/>
      <c r="FD156" s="227"/>
      <c r="FE156" s="227"/>
      <c r="FF156" s="227"/>
      <c r="FG156" s="227"/>
      <c r="FH156" s="227"/>
      <c r="FI156" s="227"/>
      <c r="FJ156" s="227"/>
      <c r="FK156" s="227"/>
      <c r="FL156" s="227"/>
      <c r="FM156" s="227"/>
      <c r="FN156" s="227"/>
      <c r="FO156" s="227"/>
      <c r="FP156" s="227"/>
      <c r="FQ156" s="227"/>
      <c r="FR156" s="227"/>
      <c r="FS156" s="227"/>
      <c r="FT156" s="227"/>
      <c r="FU156" s="227"/>
      <c r="FV156" s="227"/>
      <c r="FW156" s="227"/>
      <c r="FX156" s="227"/>
      <c r="FY156" s="227"/>
      <c r="FZ156" s="227"/>
      <c r="GA156" s="227"/>
      <c r="GB156" s="227"/>
      <c r="GC156" s="227"/>
      <c r="GD156" s="227"/>
      <c r="GE156" s="227"/>
      <c r="GF156" s="227"/>
      <c r="GG156" s="227"/>
      <c r="GH156" s="227"/>
      <c r="GI156" s="227"/>
      <c r="GJ156" s="227"/>
      <c r="GK156" s="227"/>
      <c r="GL156" s="227"/>
      <c r="GM156" s="227"/>
      <c r="GN156" s="227"/>
      <c r="GO156" s="227"/>
      <c r="GP156" s="227"/>
      <c r="GQ156" s="227"/>
      <c r="GR156" s="227"/>
      <c r="GS156" s="227"/>
      <c r="GT156" s="227"/>
      <c r="GU156" s="227"/>
      <c r="GV156" s="227"/>
      <c r="GW156" s="227"/>
      <c r="GX156" s="227"/>
      <c r="GY156" s="227"/>
      <c r="GZ156" s="227"/>
      <c r="HA156" s="227"/>
      <c r="HB156" s="227"/>
      <c r="HC156" s="227"/>
      <c r="HD156" s="227"/>
      <c r="HE156" s="227"/>
      <c r="HF156" s="227"/>
      <c r="HG156" s="227"/>
      <c r="HH156" s="227"/>
      <c r="HI156" s="227"/>
      <c r="HJ156" s="227"/>
      <c r="HK156" s="227"/>
      <c r="HL156" s="227"/>
      <c r="HM156" s="227"/>
      <c r="HN156" s="227"/>
      <c r="HO156" s="227"/>
      <c r="HP156" s="227"/>
      <c r="HQ156" s="227"/>
      <c r="HR156" s="227"/>
      <c r="HS156" s="227"/>
      <c r="HT156" s="227"/>
      <c r="HU156" s="227"/>
      <c r="HV156" s="227"/>
      <c r="HW156" s="227"/>
      <c r="HX156" s="227"/>
      <c r="HY156" s="227"/>
      <c r="HZ156" s="227"/>
      <c r="IA156" s="227"/>
      <c r="IB156" s="227"/>
      <c r="IC156" s="227"/>
      <c r="ID156" s="227"/>
      <c r="IE156" s="227"/>
      <c r="IF156" s="227"/>
      <c r="IG156" s="227"/>
      <c r="IH156" s="227"/>
      <c r="II156" s="227"/>
      <c r="IJ156" s="227"/>
      <c r="IK156" s="227"/>
      <c r="IL156" s="227"/>
      <c r="IM156" s="227"/>
      <c r="IN156" s="227"/>
      <c r="IO156" s="227"/>
      <c r="IP156" s="227"/>
      <c r="IQ156" s="227"/>
      <c r="IR156" s="227"/>
      <c r="IS156" s="227"/>
    </row>
    <row r="157" s="192" customFormat="true" ht="33.75" hidden="false" customHeight="false" outlineLevel="0" collapsed="false">
      <c r="A157" s="10" t="s">
        <v>22</v>
      </c>
      <c r="B157" s="64"/>
      <c r="C157" s="60" t="s">
        <v>489</v>
      </c>
      <c r="D157" s="64"/>
      <c r="E157" s="61" t="n">
        <v>120</v>
      </c>
      <c r="F157" s="61" t="n">
        <v>120</v>
      </c>
      <c r="G157" s="61"/>
      <c r="H157" s="75" t="s">
        <v>48</v>
      </c>
      <c r="I157" s="85" t="s">
        <v>94</v>
      </c>
      <c r="J157" s="64" t="s">
        <v>95</v>
      </c>
      <c r="K157" s="64" t="s">
        <v>96</v>
      </c>
      <c r="L157" s="59" t="s">
        <v>496</v>
      </c>
      <c r="M157" s="59"/>
      <c r="N157" s="229" t="s">
        <v>98</v>
      </c>
      <c r="O157" s="64"/>
      <c r="P157" s="5"/>
      <c r="Q157" s="5"/>
      <c r="R157" s="230"/>
      <c r="S157" s="5"/>
      <c r="T157" s="7"/>
      <c r="U157" s="8"/>
      <c r="V157" s="44"/>
    </row>
    <row r="158" s="15" customFormat="true" ht="22.5" hidden="false" customHeight="false" outlineLevel="0" collapsed="false">
      <c r="A158" s="10" t="s">
        <v>22</v>
      </c>
      <c r="B158" s="64"/>
      <c r="C158" s="60" t="s">
        <v>489</v>
      </c>
      <c r="D158" s="64"/>
      <c r="E158" s="61" t="n">
        <v>190</v>
      </c>
      <c r="F158" s="61" t="n">
        <v>190</v>
      </c>
      <c r="G158" s="61"/>
      <c r="H158" s="75" t="s">
        <v>63</v>
      </c>
      <c r="I158" s="85" t="s">
        <v>127</v>
      </c>
      <c r="J158" s="64" t="s">
        <v>95</v>
      </c>
      <c r="K158" s="64" t="s">
        <v>96</v>
      </c>
      <c r="L158" s="231"/>
      <c r="M158" s="64"/>
      <c r="N158" s="232" t="s">
        <v>128</v>
      </c>
      <c r="O158" s="64"/>
      <c r="P158" s="5"/>
      <c r="Q158" s="5"/>
      <c r="R158" s="230"/>
      <c r="S158" s="5"/>
      <c r="T158" s="7"/>
      <c r="U158" s="8"/>
      <c r="V158" s="3"/>
    </row>
    <row r="159" s="15" customFormat="true" ht="33.75" hidden="false" customHeight="false" outlineLevel="0" collapsed="false">
      <c r="A159" s="10" t="s">
        <v>22</v>
      </c>
      <c r="B159" s="47"/>
      <c r="C159" s="48" t="s">
        <v>489</v>
      </c>
      <c r="D159" s="49"/>
      <c r="E159" s="49" t="n">
        <v>12</v>
      </c>
      <c r="F159" s="49" t="n">
        <v>12</v>
      </c>
      <c r="G159" s="49"/>
      <c r="H159" s="50" t="s">
        <v>48</v>
      </c>
      <c r="I159" s="50" t="s">
        <v>240</v>
      </c>
      <c r="J159" s="50" t="s">
        <v>95</v>
      </c>
      <c r="K159" s="50" t="s">
        <v>118</v>
      </c>
      <c r="L159" s="233" t="s">
        <v>119</v>
      </c>
      <c r="M159" s="49"/>
      <c r="N159" s="234" t="s">
        <v>336</v>
      </c>
      <c r="O159" s="49"/>
      <c r="P159" s="47"/>
      <c r="Q159" s="47"/>
      <c r="R159" s="235"/>
      <c r="S159" s="47"/>
      <c r="T159" s="47"/>
      <c r="U159" s="47"/>
      <c r="V159" s="44"/>
    </row>
    <row r="160" s="15" customFormat="true" ht="33.75" hidden="false" customHeight="false" outlineLevel="0" collapsed="false">
      <c r="A160" s="10" t="s">
        <v>22</v>
      </c>
      <c r="B160" s="5"/>
      <c r="C160" s="48" t="s">
        <v>489</v>
      </c>
      <c r="D160" s="5"/>
      <c r="E160" s="74" t="n">
        <v>10</v>
      </c>
      <c r="F160" s="74" t="n">
        <v>10</v>
      </c>
      <c r="G160" s="74"/>
      <c r="H160" s="75" t="s">
        <v>48</v>
      </c>
      <c r="I160" s="50" t="s">
        <v>240</v>
      </c>
      <c r="J160" s="5" t="s">
        <v>41</v>
      </c>
      <c r="K160" s="50" t="s">
        <v>121</v>
      </c>
      <c r="L160" s="233" t="s">
        <v>122</v>
      </c>
      <c r="M160" s="5"/>
      <c r="N160" s="234" t="s">
        <v>242</v>
      </c>
      <c r="O160" s="5" t="n">
        <v>180000</v>
      </c>
      <c r="P160" s="5"/>
      <c r="Q160" s="5"/>
      <c r="R160" s="230"/>
      <c r="S160" s="5"/>
      <c r="T160" s="7"/>
      <c r="U160" s="8"/>
      <c r="V160" s="44"/>
    </row>
    <row r="161" s="15" customFormat="true" ht="67.5" hidden="false" customHeight="false" outlineLevel="0" collapsed="false">
      <c r="A161" s="10" t="s">
        <v>22</v>
      </c>
      <c r="B161" s="69" t="s">
        <v>100</v>
      </c>
      <c r="C161" s="236" t="s">
        <v>497</v>
      </c>
      <c r="D161" s="69"/>
      <c r="E161" s="69" t="n">
        <v>7</v>
      </c>
      <c r="F161" s="69" t="n">
        <v>6.3</v>
      </c>
      <c r="G161" s="69" t="n">
        <v>0.7</v>
      </c>
      <c r="H161" s="69" t="s">
        <v>48</v>
      </c>
      <c r="I161" s="72" t="s">
        <v>498</v>
      </c>
      <c r="J161" s="12" t="s">
        <v>27</v>
      </c>
      <c r="K161" s="72" t="s">
        <v>499</v>
      </c>
      <c r="L161" s="72" t="s">
        <v>500</v>
      </c>
      <c r="M161" s="72" t="s">
        <v>501</v>
      </c>
      <c r="N161" s="12" t="s">
        <v>115</v>
      </c>
      <c r="O161" s="10"/>
      <c r="P161" s="21"/>
      <c r="Q161" s="21"/>
      <c r="R161" s="21"/>
      <c r="S161" s="21"/>
      <c r="T161" s="21"/>
      <c r="U161" s="21"/>
      <c r="V161" s="23"/>
    </row>
    <row r="162" s="15" customFormat="true" ht="67.5" hidden="false" customHeight="false" outlineLevel="0" collapsed="false">
      <c r="A162" s="10" t="s">
        <v>22</v>
      </c>
      <c r="B162" s="69" t="s">
        <v>100</v>
      </c>
      <c r="C162" s="236" t="s">
        <v>497</v>
      </c>
      <c r="D162" s="69"/>
      <c r="E162" s="69" t="n">
        <v>7</v>
      </c>
      <c r="F162" s="69" t="n">
        <v>6.3</v>
      </c>
      <c r="G162" s="69" t="n">
        <v>0.7</v>
      </c>
      <c r="H162" s="69" t="s">
        <v>48</v>
      </c>
      <c r="I162" s="72" t="s">
        <v>502</v>
      </c>
      <c r="J162" s="12" t="s">
        <v>27</v>
      </c>
      <c r="K162" s="72" t="s">
        <v>503</v>
      </c>
      <c r="L162" s="72" t="s">
        <v>504</v>
      </c>
      <c r="M162" s="72" t="s">
        <v>505</v>
      </c>
      <c r="N162" s="12" t="s">
        <v>115</v>
      </c>
      <c r="O162" s="10"/>
      <c r="P162" s="10"/>
      <c r="Q162" s="10"/>
      <c r="R162" s="10"/>
      <c r="S162" s="10"/>
      <c r="T162" s="12" t="s">
        <v>115</v>
      </c>
      <c r="U162" s="12" t="s">
        <v>506</v>
      </c>
      <c r="V162" s="91"/>
    </row>
    <row r="163" s="15" customFormat="true" ht="67.5" hidden="false" customHeight="false" outlineLevel="0" collapsed="false">
      <c r="A163" s="10" t="s">
        <v>22</v>
      </c>
      <c r="B163" s="69" t="s">
        <v>100</v>
      </c>
      <c r="C163" s="236" t="s">
        <v>507</v>
      </c>
      <c r="D163" s="69"/>
      <c r="E163" s="69" t="n">
        <v>7</v>
      </c>
      <c r="F163" s="69" t="n">
        <v>6.3</v>
      </c>
      <c r="G163" s="69" t="n">
        <v>0.7</v>
      </c>
      <c r="H163" s="69" t="s">
        <v>48</v>
      </c>
      <c r="I163" s="72" t="s">
        <v>508</v>
      </c>
      <c r="J163" s="12" t="s">
        <v>27</v>
      </c>
      <c r="K163" s="71" t="s">
        <v>509</v>
      </c>
      <c r="L163" s="71" t="s">
        <v>510</v>
      </c>
      <c r="M163" s="71" t="s">
        <v>511</v>
      </c>
      <c r="N163" s="12" t="s">
        <v>115</v>
      </c>
      <c r="O163" s="10"/>
      <c r="P163" s="10"/>
      <c r="Q163" s="10"/>
      <c r="R163" s="10"/>
      <c r="S163" s="10"/>
      <c r="T163" s="12" t="s">
        <v>115</v>
      </c>
      <c r="U163" s="12" t="s">
        <v>512</v>
      </c>
      <c r="V163" s="91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  <c r="IR163" s="18"/>
      <c r="IS163" s="18"/>
      <c r="IT163" s="18"/>
      <c r="IU163" s="18"/>
      <c r="IV163" s="18"/>
    </row>
    <row r="164" s="15" customFormat="true" ht="127.5" hidden="false" customHeight="false" outlineLevel="0" collapsed="false">
      <c r="A164" s="10" t="s">
        <v>22</v>
      </c>
      <c r="B164" s="69" t="s">
        <v>100</v>
      </c>
      <c r="C164" s="236" t="s">
        <v>513</v>
      </c>
      <c r="D164" s="71" t="s">
        <v>514</v>
      </c>
      <c r="E164" s="69" t="n">
        <v>7</v>
      </c>
      <c r="F164" s="69" t="n">
        <v>6.3</v>
      </c>
      <c r="G164" s="69" t="n">
        <v>0.7</v>
      </c>
      <c r="H164" s="69" t="s">
        <v>48</v>
      </c>
      <c r="I164" s="237" t="s">
        <v>515</v>
      </c>
      <c r="J164" s="10"/>
      <c r="K164" s="237" t="s">
        <v>516</v>
      </c>
      <c r="L164" s="69" t="n">
        <v>2011.08</v>
      </c>
      <c r="M164" s="71" t="s">
        <v>517</v>
      </c>
      <c r="N164" s="71" t="s">
        <v>115</v>
      </c>
      <c r="O164" s="69"/>
      <c r="P164" s="10"/>
      <c r="Q164" s="10"/>
      <c r="R164" s="10"/>
      <c r="S164" s="10"/>
      <c r="T164" s="12" t="s">
        <v>115</v>
      </c>
      <c r="U164" s="12" t="s">
        <v>518</v>
      </c>
      <c r="V164" s="91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  <c r="IR164" s="18"/>
      <c r="IS164" s="18"/>
      <c r="IT164" s="18"/>
      <c r="IU164" s="18"/>
      <c r="IV164" s="18"/>
    </row>
    <row r="165" s="15" customFormat="true" ht="153" hidden="false" customHeight="false" outlineLevel="0" collapsed="false">
      <c r="A165" s="10" t="s">
        <v>22</v>
      </c>
      <c r="B165" s="69" t="s">
        <v>100</v>
      </c>
      <c r="C165" s="236" t="s">
        <v>513</v>
      </c>
      <c r="D165" s="71" t="s">
        <v>514</v>
      </c>
      <c r="E165" s="69" t="n">
        <v>7</v>
      </c>
      <c r="F165" s="69" t="n">
        <v>6.3</v>
      </c>
      <c r="G165" s="69" t="n">
        <v>0.7</v>
      </c>
      <c r="H165" s="69" t="s">
        <v>48</v>
      </c>
      <c r="I165" s="237" t="s">
        <v>519</v>
      </c>
      <c r="J165" s="10"/>
      <c r="K165" s="237" t="s">
        <v>516</v>
      </c>
      <c r="L165" s="69" t="n">
        <v>2011.08</v>
      </c>
      <c r="M165" s="71" t="s">
        <v>520</v>
      </c>
      <c r="N165" s="71" t="s">
        <v>115</v>
      </c>
      <c r="O165" s="69"/>
      <c r="P165" s="238" t="s">
        <v>521</v>
      </c>
      <c r="Q165" s="10"/>
      <c r="R165" s="10"/>
      <c r="S165" s="10"/>
      <c r="T165" s="10"/>
      <c r="U165" s="10" t="s">
        <v>522</v>
      </c>
      <c r="V165" s="91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CZ165" s="18"/>
      <c r="DA165" s="18"/>
      <c r="DB165" s="18"/>
      <c r="DC165" s="18"/>
      <c r="DD165" s="18"/>
      <c r="DE165" s="18"/>
      <c r="DF165" s="18"/>
      <c r="DG165" s="18"/>
      <c r="DH165" s="18"/>
      <c r="DI165" s="18"/>
      <c r="DJ165" s="18"/>
      <c r="DK165" s="18"/>
      <c r="DL165" s="18"/>
      <c r="DM165" s="18"/>
      <c r="DN165" s="18"/>
      <c r="DO165" s="18"/>
      <c r="DP165" s="18"/>
      <c r="DQ165" s="18"/>
      <c r="DR165" s="18"/>
      <c r="DS165" s="18"/>
      <c r="DT165" s="18"/>
      <c r="DU165" s="18"/>
      <c r="DV165" s="18"/>
      <c r="DW165" s="18"/>
      <c r="DX165" s="18"/>
      <c r="DY165" s="18"/>
      <c r="DZ165" s="18"/>
      <c r="EA165" s="18"/>
      <c r="EB165" s="18"/>
      <c r="EC165" s="18"/>
      <c r="ED165" s="18"/>
      <c r="EE165" s="18"/>
      <c r="EF165" s="18"/>
      <c r="EG165" s="18"/>
      <c r="EH165" s="18"/>
      <c r="EI165" s="18"/>
      <c r="EJ165" s="18"/>
      <c r="EK165" s="18"/>
      <c r="EL165" s="18"/>
      <c r="EM165" s="18"/>
      <c r="EN165" s="18"/>
      <c r="EO165" s="18"/>
      <c r="EP165" s="18"/>
      <c r="EQ165" s="18"/>
      <c r="ER165" s="18"/>
      <c r="ES165" s="18"/>
      <c r="ET165" s="18"/>
      <c r="EU165" s="18"/>
      <c r="EV165" s="18"/>
      <c r="EW165" s="18"/>
      <c r="EX165" s="18"/>
      <c r="EY165" s="18"/>
      <c r="EZ165" s="18"/>
      <c r="FA165" s="18"/>
      <c r="FB165" s="18"/>
      <c r="FC165" s="18"/>
      <c r="FD165" s="18"/>
      <c r="FE165" s="18"/>
      <c r="FF165" s="18"/>
      <c r="FG165" s="18"/>
      <c r="FH165" s="18"/>
      <c r="FI165" s="18"/>
      <c r="FJ165" s="18"/>
      <c r="FK165" s="18"/>
      <c r="FL165" s="18"/>
      <c r="FM165" s="18"/>
      <c r="FN165" s="18"/>
      <c r="FO165" s="18"/>
      <c r="FP165" s="18"/>
      <c r="FQ165" s="18"/>
      <c r="FR165" s="18"/>
      <c r="FS165" s="18"/>
      <c r="FT165" s="18"/>
      <c r="FU165" s="18"/>
      <c r="FV165" s="18"/>
      <c r="FW165" s="18"/>
      <c r="FX165" s="18"/>
      <c r="FY165" s="18"/>
      <c r="FZ165" s="18"/>
      <c r="GA165" s="18"/>
      <c r="GB165" s="18"/>
      <c r="GC165" s="18"/>
      <c r="GD165" s="18"/>
      <c r="GE165" s="18"/>
      <c r="GF165" s="18"/>
      <c r="GG165" s="18"/>
      <c r="GH165" s="18"/>
      <c r="GI165" s="18"/>
      <c r="GJ165" s="18"/>
      <c r="GK165" s="18"/>
      <c r="GL165" s="18"/>
      <c r="GM165" s="18"/>
      <c r="GN165" s="18"/>
      <c r="GO165" s="18"/>
      <c r="GP165" s="18"/>
      <c r="GQ165" s="18"/>
      <c r="GR165" s="18"/>
      <c r="GS165" s="18"/>
      <c r="GT165" s="18"/>
      <c r="GU165" s="18"/>
      <c r="GV165" s="18"/>
      <c r="GW165" s="18"/>
      <c r="GX165" s="18"/>
      <c r="GY165" s="18"/>
      <c r="GZ165" s="18"/>
      <c r="HA165" s="18"/>
      <c r="HB165" s="18"/>
      <c r="HC165" s="18"/>
      <c r="HD165" s="18"/>
      <c r="HE165" s="18"/>
      <c r="HF165" s="18"/>
      <c r="HG165" s="18"/>
      <c r="HH165" s="18"/>
      <c r="HI165" s="18"/>
      <c r="HJ165" s="18"/>
      <c r="HK165" s="18"/>
      <c r="HL165" s="18"/>
      <c r="HM165" s="18"/>
      <c r="HN165" s="18"/>
      <c r="HO165" s="18"/>
      <c r="HP165" s="18"/>
      <c r="HQ165" s="18"/>
      <c r="HR165" s="18"/>
      <c r="HS165" s="18"/>
      <c r="HT165" s="18"/>
      <c r="HU165" s="18"/>
      <c r="HV165" s="18"/>
      <c r="HW165" s="18"/>
      <c r="HX165" s="18"/>
      <c r="HY165" s="18"/>
      <c r="HZ165" s="18"/>
      <c r="IA165" s="18"/>
      <c r="IB165" s="18"/>
      <c r="IC165" s="18"/>
      <c r="ID165" s="18"/>
      <c r="IE165" s="18"/>
      <c r="IF165" s="18"/>
      <c r="IG165" s="18"/>
      <c r="IH165" s="18"/>
      <c r="II165" s="18"/>
      <c r="IJ165" s="18"/>
      <c r="IK165" s="18"/>
      <c r="IL165" s="18"/>
      <c r="IM165" s="18"/>
      <c r="IN165" s="18"/>
      <c r="IO165" s="18"/>
      <c r="IP165" s="18"/>
      <c r="IQ165" s="18"/>
      <c r="IR165" s="18"/>
      <c r="IS165" s="18"/>
      <c r="IT165" s="18"/>
      <c r="IU165" s="18"/>
      <c r="IV165" s="18"/>
    </row>
    <row r="166" s="15" customFormat="true" ht="78.75" hidden="false" customHeight="false" outlineLevel="0" collapsed="false">
      <c r="A166" s="10" t="s">
        <v>22</v>
      </c>
      <c r="B166" s="69" t="s">
        <v>100</v>
      </c>
      <c r="C166" s="236" t="s">
        <v>513</v>
      </c>
      <c r="D166" s="69"/>
      <c r="E166" s="69" t="n">
        <v>7</v>
      </c>
      <c r="F166" s="69" t="n">
        <v>6.3</v>
      </c>
      <c r="G166" s="69" t="n">
        <v>0.7</v>
      </c>
      <c r="H166" s="69" t="s">
        <v>48</v>
      </c>
      <c r="I166" s="72" t="s">
        <v>523</v>
      </c>
      <c r="J166" s="12" t="s">
        <v>27</v>
      </c>
      <c r="K166" s="72" t="s">
        <v>492</v>
      </c>
      <c r="L166" s="72" t="s">
        <v>524</v>
      </c>
      <c r="M166" s="72" t="s">
        <v>525</v>
      </c>
      <c r="N166" s="12" t="s">
        <v>115</v>
      </c>
      <c r="O166" s="10"/>
      <c r="P166" s="238" t="s">
        <v>526</v>
      </c>
      <c r="Q166" s="10"/>
      <c r="R166" s="10"/>
      <c r="S166" s="10"/>
      <c r="T166" s="10"/>
      <c r="U166" s="10" t="s">
        <v>522</v>
      </c>
      <c r="V166" s="91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CZ166" s="18"/>
      <c r="DA166" s="18"/>
      <c r="DB166" s="18"/>
      <c r="DC166" s="18"/>
      <c r="DD166" s="18"/>
      <c r="DE166" s="18"/>
      <c r="DF166" s="18"/>
      <c r="DG166" s="18"/>
      <c r="DH166" s="18"/>
      <c r="DI166" s="18"/>
      <c r="DJ166" s="18"/>
      <c r="DK166" s="18"/>
      <c r="DL166" s="18"/>
      <c r="DM166" s="18"/>
      <c r="DN166" s="18"/>
      <c r="DO166" s="18"/>
      <c r="DP166" s="18"/>
      <c r="DQ166" s="18"/>
      <c r="DR166" s="18"/>
      <c r="DS166" s="18"/>
      <c r="DT166" s="18"/>
      <c r="DU166" s="18"/>
      <c r="DV166" s="18"/>
      <c r="DW166" s="18"/>
      <c r="DX166" s="18"/>
      <c r="DY166" s="18"/>
      <c r="DZ166" s="18"/>
      <c r="EA166" s="18"/>
      <c r="EB166" s="18"/>
      <c r="EC166" s="18"/>
      <c r="ED166" s="18"/>
      <c r="EE166" s="18"/>
      <c r="EF166" s="18"/>
      <c r="EG166" s="18"/>
      <c r="EH166" s="18"/>
      <c r="EI166" s="18"/>
      <c r="EJ166" s="18"/>
      <c r="EK166" s="18"/>
      <c r="EL166" s="18"/>
      <c r="EM166" s="18"/>
      <c r="EN166" s="18"/>
      <c r="EO166" s="18"/>
      <c r="EP166" s="18"/>
      <c r="EQ166" s="18"/>
      <c r="ER166" s="18"/>
      <c r="ES166" s="18"/>
      <c r="ET166" s="18"/>
      <c r="EU166" s="18"/>
      <c r="EV166" s="18"/>
      <c r="EW166" s="18"/>
      <c r="EX166" s="18"/>
      <c r="EY166" s="18"/>
      <c r="EZ166" s="18"/>
      <c r="FA166" s="18"/>
      <c r="FB166" s="18"/>
      <c r="FC166" s="18"/>
      <c r="FD166" s="18"/>
      <c r="FE166" s="18"/>
      <c r="FF166" s="18"/>
      <c r="FG166" s="18"/>
      <c r="FH166" s="18"/>
      <c r="FI166" s="18"/>
      <c r="FJ166" s="18"/>
      <c r="FK166" s="18"/>
      <c r="FL166" s="18"/>
      <c r="FM166" s="18"/>
      <c r="FN166" s="18"/>
      <c r="FO166" s="18"/>
      <c r="FP166" s="18"/>
      <c r="FQ166" s="18"/>
      <c r="FR166" s="18"/>
      <c r="FS166" s="18"/>
      <c r="FT166" s="18"/>
      <c r="FU166" s="18"/>
      <c r="FV166" s="18"/>
      <c r="FW166" s="18"/>
      <c r="FX166" s="18"/>
      <c r="FY166" s="18"/>
      <c r="FZ166" s="18"/>
      <c r="GA166" s="18"/>
      <c r="GB166" s="18"/>
      <c r="GC166" s="18"/>
      <c r="GD166" s="18"/>
      <c r="GE166" s="18"/>
      <c r="GF166" s="18"/>
      <c r="GG166" s="18"/>
      <c r="GH166" s="18"/>
      <c r="GI166" s="18"/>
      <c r="GJ166" s="18"/>
      <c r="GK166" s="18"/>
      <c r="GL166" s="18"/>
      <c r="GM166" s="18"/>
      <c r="GN166" s="18"/>
      <c r="GO166" s="18"/>
      <c r="GP166" s="18"/>
      <c r="GQ166" s="18"/>
      <c r="GR166" s="18"/>
      <c r="GS166" s="18"/>
      <c r="GT166" s="18"/>
      <c r="GU166" s="18"/>
      <c r="GV166" s="18"/>
      <c r="GW166" s="18"/>
      <c r="GX166" s="18"/>
      <c r="GY166" s="18"/>
      <c r="GZ166" s="18"/>
      <c r="HA166" s="18"/>
      <c r="HB166" s="18"/>
      <c r="HC166" s="18"/>
      <c r="HD166" s="18"/>
      <c r="HE166" s="18"/>
      <c r="HF166" s="18"/>
      <c r="HG166" s="18"/>
      <c r="HH166" s="18"/>
      <c r="HI166" s="18"/>
      <c r="HJ166" s="18"/>
      <c r="HK166" s="18"/>
      <c r="HL166" s="18"/>
      <c r="HM166" s="18"/>
      <c r="HN166" s="18"/>
      <c r="HO166" s="18"/>
      <c r="HP166" s="18"/>
      <c r="HQ166" s="18"/>
      <c r="HR166" s="18"/>
      <c r="HS166" s="18"/>
      <c r="HT166" s="18"/>
      <c r="HU166" s="18"/>
      <c r="HV166" s="18"/>
      <c r="HW166" s="18"/>
      <c r="HX166" s="18"/>
      <c r="HY166" s="18"/>
      <c r="HZ166" s="18"/>
      <c r="IA166" s="18"/>
      <c r="IB166" s="18"/>
      <c r="IC166" s="18"/>
      <c r="ID166" s="18"/>
      <c r="IE166" s="18"/>
      <c r="IF166" s="18"/>
      <c r="IG166" s="18"/>
      <c r="IH166" s="18"/>
      <c r="II166" s="18"/>
      <c r="IJ166" s="18"/>
      <c r="IK166" s="18"/>
      <c r="IL166" s="18"/>
      <c r="IM166" s="18"/>
      <c r="IN166" s="18"/>
      <c r="IO166" s="18"/>
      <c r="IP166" s="18"/>
      <c r="IQ166" s="18"/>
      <c r="IR166" s="18"/>
      <c r="IS166" s="18"/>
      <c r="IT166" s="18"/>
      <c r="IU166" s="18"/>
      <c r="IV166" s="18"/>
    </row>
    <row r="167" s="15" customFormat="true" ht="67.5" hidden="false" customHeight="false" outlineLevel="0" collapsed="false">
      <c r="A167" s="10" t="s">
        <v>22</v>
      </c>
      <c r="B167" s="69" t="s">
        <v>100</v>
      </c>
      <c r="C167" s="236" t="s">
        <v>513</v>
      </c>
      <c r="D167" s="69"/>
      <c r="E167" s="69" t="n">
        <v>3</v>
      </c>
      <c r="F167" s="69" t="n">
        <v>2.7</v>
      </c>
      <c r="G167" s="69" t="n">
        <v>0.3</v>
      </c>
      <c r="H167" s="69" t="s">
        <v>48</v>
      </c>
      <c r="I167" s="72" t="s">
        <v>527</v>
      </c>
      <c r="J167" s="12" t="s">
        <v>27</v>
      </c>
      <c r="K167" s="72" t="s">
        <v>492</v>
      </c>
      <c r="L167" s="71" t="s">
        <v>528</v>
      </c>
      <c r="M167" s="72" t="s">
        <v>529</v>
      </c>
      <c r="N167" s="12" t="s">
        <v>115</v>
      </c>
      <c r="O167" s="10"/>
      <c r="P167" s="10"/>
      <c r="Q167" s="10"/>
      <c r="R167" s="10"/>
      <c r="S167" s="10"/>
      <c r="T167" s="12" t="s">
        <v>115</v>
      </c>
      <c r="U167" s="12" t="s">
        <v>530</v>
      </c>
      <c r="V167" s="91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8"/>
      <c r="DL167" s="18"/>
      <c r="DM167" s="18"/>
      <c r="DN167" s="18"/>
      <c r="DO167" s="18"/>
      <c r="DP167" s="18"/>
      <c r="DQ167" s="18"/>
      <c r="DR167" s="18"/>
      <c r="DS167" s="18"/>
      <c r="DT167" s="18"/>
      <c r="DU167" s="18"/>
      <c r="DV167" s="18"/>
      <c r="DW167" s="18"/>
      <c r="DX167" s="18"/>
      <c r="DY167" s="18"/>
      <c r="DZ167" s="18"/>
      <c r="EA167" s="18"/>
      <c r="EB167" s="18"/>
      <c r="EC167" s="18"/>
      <c r="ED167" s="18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8"/>
      <c r="FH167" s="18"/>
      <c r="FI167" s="18"/>
      <c r="FJ167" s="18"/>
      <c r="FK167" s="18"/>
      <c r="FL167" s="18"/>
      <c r="FM167" s="18"/>
      <c r="FN167" s="18"/>
      <c r="FO167" s="18"/>
      <c r="FP167" s="18"/>
      <c r="FQ167" s="18"/>
      <c r="FR167" s="18"/>
      <c r="FS167" s="18"/>
      <c r="FT167" s="18"/>
      <c r="FU167" s="18"/>
      <c r="FV167" s="18"/>
      <c r="FW167" s="18"/>
      <c r="FX167" s="18"/>
      <c r="FY167" s="18"/>
      <c r="FZ167" s="18"/>
      <c r="GA167" s="18"/>
      <c r="GB167" s="18"/>
      <c r="GC167" s="18"/>
      <c r="GD167" s="18"/>
      <c r="GE167" s="18"/>
      <c r="GF167" s="18"/>
      <c r="GG167" s="18"/>
      <c r="GH167" s="18"/>
      <c r="GI167" s="18"/>
      <c r="GJ167" s="18"/>
      <c r="GK167" s="18"/>
      <c r="GL167" s="18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8"/>
      <c r="HG167" s="18"/>
      <c r="HH167" s="18"/>
      <c r="HI167" s="18"/>
      <c r="HJ167" s="18"/>
      <c r="HK167" s="18"/>
      <c r="HL167" s="18"/>
      <c r="HM167" s="18"/>
      <c r="HN167" s="18"/>
      <c r="HO167" s="18"/>
      <c r="HP167" s="18"/>
      <c r="HQ167" s="18"/>
      <c r="HR167" s="18"/>
      <c r="HS167" s="18"/>
      <c r="HT167" s="18"/>
      <c r="HU167" s="18"/>
      <c r="HV167" s="18"/>
      <c r="HW167" s="18"/>
      <c r="HX167" s="18"/>
      <c r="HY167" s="18"/>
      <c r="HZ167" s="18"/>
      <c r="IA167" s="18"/>
      <c r="IB167" s="18"/>
      <c r="IC167" s="18"/>
      <c r="ID167" s="18"/>
      <c r="IE167" s="18"/>
      <c r="IF167" s="18"/>
      <c r="IG167" s="18"/>
      <c r="IH167" s="18"/>
      <c r="II167" s="18"/>
      <c r="IJ167" s="18"/>
      <c r="IK167" s="18"/>
      <c r="IL167" s="18"/>
      <c r="IM167" s="18"/>
      <c r="IN167" s="18"/>
      <c r="IO167" s="18"/>
      <c r="IP167" s="18"/>
      <c r="IQ167" s="18"/>
      <c r="IR167" s="18"/>
      <c r="IS167" s="18"/>
      <c r="IT167" s="18"/>
      <c r="IU167" s="18"/>
      <c r="IV167" s="18"/>
    </row>
    <row r="168" s="15" customFormat="true" ht="67.5" hidden="false" customHeight="false" outlineLevel="0" collapsed="false">
      <c r="A168" s="10" t="s">
        <v>22</v>
      </c>
      <c r="B168" s="69" t="s">
        <v>100</v>
      </c>
      <c r="C168" s="236" t="s">
        <v>513</v>
      </c>
      <c r="D168" s="69"/>
      <c r="E168" s="69" t="n">
        <v>7</v>
      </c>
      <c r="F168" s="69" t="n">
        <v>6.3</v>
      </c>
      <c r="G168" s="69" t="n">
        <v>0.7</v>
      </c>
      <c r="H168" s="69" t="s">
        <v>48</v>
      </c>
      <c r="I168" s="72" t="s">
        <v>531</v>
      </c>
      <c r="J168" s="12" t="s">
        <v>27</v>
      </c>
      <c r="K168" s="72" t="s">
        <v>492</v>
      </c>
      <c r="L168" s="72" t="s">
        <v>532</v>
      </c>
      <c r="M168" s="72" t="s">
        <v>533</v>
      </c>
      <c r="N168" s="12" t="s">
        <v>115</v>
      </c>
      <c r="O168" s="10"/>
      <c r="P168" s="10"/>
      <c r="Q168" s="10"/>
      <c r="R168" s="10"/>
      <c r="S168" s="10"/>
      <c r="T168" s="12" t="s">
        <v>115</v>
      </c>
      <c r="U168" s="12" t="s">
        <v>534</v>
      </c>
      <c r="V168" s="91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8"/>
      <c r="BY168" s="18"/>
      <c r="BZ168" s="18"/>
      <c r="CA168" s="18"/>
      <c r="CB168" s="18"/>
      <c r="CC168" s="18"/>
      <c r="CD168" s="18"/>
      <c r="CE168" s="18"/>
      <c r="CF168" s="18"/>
      <c r="CG168" s="18"/>
      <c r="CH168" s="18"/>
      <c r="CI168" s="18"/>
      <c r="CJ168" s="18"/>
      <c r="CK168" s="18"/>
      <c r="CL168" s="18"/>
      <c r="CM168" s="18"/>
      <c r="CN168" s="18"/>
      <c r="CO168" s="18"/>
      <c r="CP168" s="18"/>
      <c r="CQ168" s="18"/>
      <c r="CR168" s="18"/>
      <c r="CS168" s="18"/>
      <c r="CT168" s="18"/>
      <c r="CU168" s="18"/>
      <c r="CV168" s="18"/>
      <c r="CW168" s="18"/>
      <c r="CX168" s="18"/>
      <c r="CY168" s="18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8"/>
      <c r="DL168" s="18"/>
      <c r="DM168" s="18"/>
      <c r="DN168" s="18"/>
      <c r="DO168" s="18"/>
      <c r="DP168" s="18"/>
      <c r="DQ168" s="18"/>
      <c r="DR168" s="18"/>
      <c r="DS168" s="18"/>
      <c r="DT168" s="18"/>
      <c r="DU168" s="18"/>
      <c r="DV168" s="18"/>
      <c r="DW168" s="18"/>
      <c r="DX168" s="18"/>
      <c r="DY168" s="18"/>
      <c r="DZ168" s="18"/>
      <c r="EA168" s="18"/>
      <c r="EB168" s="18"/>
      <c r="EC168" s="18"/>
      <c r="ED168" s="18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8"/>
      <c r="FH168" s="18"/>
      <c r="FI168" s="18"/>
      <c r="FJ168" s="18"/>
      <c r="FK168" s="18"/>
      <c r="FL168" s="18"/>
      <c r="FM168" s="18"/>
      <c r="FN168" s="18"/>
      <c r="FO168" s="18"/>
      <c r="FP168" s="18"/>
      <c r="FQ168" s="18"/>
      <c r="FR168" s="18"/>
      <c r="FS168" s="18"/>
      <c r="FT168" s="18"/>
      <c r="FU168" s="18"/>
      <c r="FV168" s="18"/>
      <c r="FW168" s="18"/>
      <c r="FX168" s="18"/>
      <c r="FY168" s="18"/>
      <c r="FZ168" s="18"/>
      <c r="GA168" s="18"/>
      <c r="GB168" s="18"/>
      <c r="GC168" s="18"/>
      <c r="GD168" s="18"/>
      <c r="GE168" s="18"/>
      <c r="GF168" s="18"/>
      <c r="GG168" s="18"/>
      <c r="GH168" s="18"/>
      <c r="GI168" s="18"/>
      <c r="GJ168" s="18"/>
      <c r="GK168" s="18"/>
      <c r="GL168" s="18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8"/>
      <c r="HG168" s="18"/>
      <c r="HH168" s="18"/>
      <c r="HI168" s="18"/>
      <c r="HJ168" s="18"/>
      <c r="HK168" s="18"/>
      <c r="HL168" s="18"/>
      <c r="HM168" s="18"/>
      <c r="HN168" s="18"/>
      <c r="HO168" s="18"/>
      <c r="HP168" s="18"/>
      <c r="HQ168" s="18"/>
      <c r="HR168" s="18"/>
      <c r="HS168" s="18"/>
      <c r="HT168" s="18"/>
      <c r="HU168" s="18"/>
      <c r="HV168" s="18"/>
      <c r="HW168" s="18"/>
      <c r="HX168" s="18"/>
      <c r="HY168" s="18"/>
      <c r="HZ168" s="18"/>
      <c r="IA168" s="18"/>
      <c r="IB168" s="18"/>
      <c r="IC168" s="18"/>
      <c r="ID168" s="18"/>
      <c r="IE168" s="18"/>
      <c r="IF168" s="18"/>
      <c r="IG168" s="18"/>
      <c r="IH168" s="18"/>
      <c r="II168" s="18"/>
      <c r="IJ168" s="18"/>
      <c r="IK168" s="18"/>
      <c r="IL168" s="18"/>
      <c r="IM168" s="18"/>
      <c r="IN168" s="18"/>
      <c r="IO168" s="18"/>
      <c r="IP168" s="18"/>
      <c r="IQ168" s="18"/>
      <c r="IR168" s="18"/>
      <c r="IS168" s="18"/>
      <c r="IT168" s="18"/>
      <c r="IU168" s="18"/>
      <c r="IV168" s="18"/>
    </row>
    <row r="169" s="188" customFormat="true" ht="67.5" hidden="false" customHeight="false" outlineLevel="0" collapsed="false">
      <c r="A169" s="10" t="s">
        <v>22</v>
      </c>
      <c r="B169" s="69" t="s">
        <v>100</v>
      </c>
      <c r="C169" s="236" t="s">
        <v>513</v>
      </c>
      <c r="D169" s="69"/>
      <c r="E169" s="69" t="n">
        <v>7</v>
      </c>
      <c r="F169" s="69" t="n">
        <v>6.3</v>
      </c>
      <c r="G169" s="69" t="n">
        <v>0.7</v>
      </c>
      <c r="H169" s="69" t="s">
        <v>48</v>
      </c>
      <c r="I169" s="72" t="s">
        <v>535</v>
      </c>
      <c r="J169" s="12" t="s">
        <v>27</v>
      </c>
      <c r="K169" s="72" t="s">
        <v>499</v>
      </c>
      <c r="L169" s="72" t="s">
        <v>536</v>
      </c>
      <c r="M169" s="72" t="s">
        <v>537</v>
      </c>
      <c r="N169" s="12" t="s">
        <v>115</v>
      </c>
      <c r="O169" s="95"/>
      <c r="P169" s="10"/>
      <c r="Q169" s="10"/>
      <c r="R169" s="10"/>
      <c r="S169" s="10"/>
      <c r="T169" s="12" t="s">
        <v>115</v>
      </c>
      <c r="U169" s="12" t="s">
        <v>538</v>
      </c>
      <c r="V169" s="91"/>
    </row>
    <row r="170" customFormat="false" ht="56.25" hidden="false" customHeight="false" outlineLevel="0" collapsed="false">
      <c r="A170" s="10" t="s">
        <v>22</v>
      </c>
      <c r="B170" s="69" t="s">
        <v>100</v>
      </c>
      <c r="C170" s="236" t="s">
        <v>539</v>
      </c>
      <c r="D170" s="69"/>
      <c r="E170" s="69" t="s">
        <v>143</v>
      </c>
      <c r="F170" s="69" t="n">
        <v>0</v>
      </c>
      <c r="G170" s="69" t="n">
        <v>0</v>
      </c>
      <c r="H170" s="69"/>
      <c r="I170" s="72" t="s">
        <v>540</v>
      </c>
      <c r="J170" s="12" t="s">
        <v>27</v>
      </c>
      <c r="K170" s="72" t="s">
        <v>499</v>
      </c>
      <c r="L170" s="72" t="s">
        <v>541</v>
      </c>
      <c r="M170" s="72" t="s">
        <v>542</v>
      </c>
      <c r="N170" s="12" t="s">
        <v>115</v>
      </c>
      <c r="O170" s="95"/>
      <c r="P170" s="95"/>
      <c r="Q170" s="95"/>
      <c r="R170" s="95"/>
      <c r="S170" s="95"/>
      <c r="T170" s="93" t="s">
        <v>115</v>
      </c>
      <c r="U170" s="93" t="s">
        <v>543</v>
      </c>
      <c r="V170" s="91"/>
    </row>
    <row r="171" customFormat="false" ht="67.5" hidden="false" customHeight="false" outlineLevel="0" collapsed="false">
      <c r="A171" s="10" t="s">
        <v>22</v>
      </c>
      <c r="B171" s="69" t="s">
        <v>100</v>
      </c>
      <c r="C171" s="236" t="s">
        <v>539</v>
      </c>
      <c r="D171" s="69"/>
      <c r="E171" s="69" t="s">
        <v>143</v>
      </c>
      <c r="F171" s="69" t="n">
        <v>0</v>
      </c>
      <c r="G171" s="69" t="n">
        <v>0</v>
      </c>
      <c r="H171" s="69"/>
      <c r="I171" s="72" t="s">
        <v>544</v>
      </c>
      <c r="J171" s="12" t="s">
        <v>27</v>
      </c>
      <c r="K171" s="72" t="s">
        <v>509</v>
      </c>
      <c r="L171" s="72" t="s">
        <v>545</v>
      </c>
      <c r="M171" s="72" t="s">
        <v>546</v>
      </c>
      <c r="N171" s="12" t="s">
        <v>115</v>
      </c>
      <c r="O171" s="95"/>
      <c r="P171" s="95"/>
      <c r="Q171" s="95"/>
      <c r="R171" s="95"/>
      <c r="S171" s="95"/>
      <c r="T171" s="95"/>
      <c r="U171" s="95" t="s">
        <v>547</v>
      </c>
      <c r="V171" s="91"/>
    </row>
    <row r="172" customFormat="false" ht="12.75" hidden="false" customHeight="false" outlineLevel="0" collapsed="false">
      <c r="A172" s="10" t="s">
        <v>22</v>
      </c>
      <c r="B172" s="239"/>
      <c r="C172" s="240" t="s">
        <v>489</v>
      </c>
      <c r="D172" s="241" t="s">
        <v>38</v>
      </c>
      <c r="E172" s="241" t="n">
        <v>398</v>
      </c>
      <c r="F172" s="241" t="n">
        <v>391.4</v>
      </c>
      <c r="G172" s="241" t="n">
        <v>6.6</v>
      </c>
      <c r="H172" s="241"/>
      <c r="I172" s="242"/>
      <c r="J172" s="21"/>
      <c r="K172" s="242"/>
      <c r="L172" s="242"/>
      <c r="M172" s="242"/>
      <c r="N172" s="21"/>
      <c r="O172" s="21"/>
      <c r="P172" s="95"/>
      <c r="Q172" s="95"/>
      <c r="R172" s="95"/>
      <c r="S172" s="95"/>
      <c r="T172" s="95"/>
      <c r="U172" s="95" t="s">
        <v>547</v>
      </c>
      <c r="V172" s="91"/>
    </row>
    <row r="173" customFormat="false" ht="33.75" hidden="false" customHeight="false" outlineLevel="0" collapsed="false">
      <c r="A173" s="10" t="s">
        <v>22</v>
      </c>
      <c r="B173" s="5"/>
      <c r="C173" s="48" t="s">
        <v>548</v>
      </c>
      <c r="D173" s="5"/>
      <c r="E173" s="74" t="n">
        <v>4</v>
      </c>
      <c r="F173" s="74" t="n">
        <v>4</v>
      </c>
      <c r="G173" s="74"/>
      <c r="H173" s="75" t="s">
        <v>48</v>
      </c>
      <c r="I173" s="50" t="s">
        <v>240</v>
      </c>
      <c r="J173" s="5" t="s">
        <v>41</v>
      </c>
      <c r="K173" s="50" t="s">
        <v>121</v>
      </c>
      <c r="L173" s="49" t="s">
        <v>549</v>
      </c>
      <c r="M173" s="147"/>
      <c r="N173" s="50" t="s">
        <v>242</v>
      </c>
      <c r="O173" s="243"/>
      <c r="P173" s="243"/>
      <c r="Q173" s="243"/>
      <c r="R173" s="243"/>
      <c r="S173" s="243"/>
      <c r="T173" s="244"/>
      <c r="U173" s="245"/>
      <c r="V173" s="51" t="s">
        <v>99</v>
      </c>
    </row>
    <row r="174" customFormat="false" ht="12.75" hidden="false" customHeight="false" outlineLevel="0" collapsed="false">
      <c r="A174" s="21"/>
      <c r="B174" s="86"/>
      <c r="C174" s="35" t="s">
        <v>548</v>
      </c>
      <c r="D174" s="241" t="s">
        <v>38</v>
      </c>
      <c r="E174" s="87" t="n">
        <v>4</v>
      </c>
      <c r="F174" s="87" t="n">
        <v>4</v>
      </c>
      <c r="G174" s="87"/>
      <c r="H174" s="87"/>
      <c r="I174" s="36"/>
      <c r="J174" s="86"/>
      <c r="K174" s="221"/>
      <c r="L174" s="36"/>
      <c r="M174" s="34"/>
      <c r="N174" s="49"/>
      <c r="O174" s="243"/>
      <c r="P174" s="243"/>
      <c r="Q174" s="243"/>
      <c r="R174" s="243"/>
      <c r="S174" s="243"/>
      <c r="T174" s="244"/>
      <c r="U174" s="245"/>
      <c r="V174" s="51"/>
    </row>
    <row r="175" customFormat="false" ht="33.75" hidden="false" customHeight="false" outlineLevel="0" collapsed="false">
      <c r="A175" s="10" t="s">
        <v>22</v>
      </c>
      <c r="B175" s="10" t="s">
        <v>243</v>
      </c>
      <c r="C175" s="70" t="s">
        <v>550</v>
      </c>
      <c r="D175" s="69" t="s">
        <v>551</v>
      </c>
      <c r="E175" s="69" t="s">
        <v>78</v>
      </c>
      <c r="F175" s="69"/>
      <c r="G175" s="69"/>
      <c r="H175" s="69"/>
      <c r="I175" s="69" t="s">
        <v>552</v>
      </c>
      <c r="J175" s="12" t="s">
        <v>27</v>
      </c>
      <c r="K175" s="69" t="s">
        <v>553</v>
      </c>
      <c r="L175" s="69" t="n">
        <v>2012.9</v>
      </c>
      <c r="M175" s="71" t="s">
        <v>554</v>
      </c>
      <c r="N175" s="246" t="s">
        <v>30</v>
      </c>
      <c r="O175" s="247"/>
      <c r="P175" s="95"/>
      <c r="Q175" s="95"/>
      <c r="R175" s="95"/>
      <c r="S175" s="95"/>
      <c r="T175" s="95"/>
      <c r="U175" s="95"/>
      <c r="V175" s="91"/>
    </row>
    <row r="176" customFormat="false" ht="12.75" hidden="false" customHeight="false" outlineLevel="0" collapsed="false">
      <c r="A176" s="21"/>
      <c r="B176" s="21"/>
      <c r="C176" s="248" t="s">
        <v>550</v>
      </c>
      <c r="D176" s="241" t="s">
        <v>38</v>
      </c>
      <c r="E176" s="241" t="n">
        <v>0</v>
      </c>
      <c r="F176" s="241" t="n">
        <v>0</v>
      </c>
      <c r="G176" s="241"/>
      <c r="H176" s="241"/>
      <c r="I176" s="241"/>
      <c r="J176" s="21"/>
      <c r="K176" s="239"/>
      <c r="L176" s="241"/>
      <c r="M176" s="71"/>
      <c r="N176" s="246"/>
      <c r="O176" s="247"/>
      <c r="P176" s="95"/>
      <c r="Q176" s="95"/>
      <c r="R176" s="95"/>
      <c r="S176" s="95"/>
      <c r="T176" s="95"/>
      <c r="U176" s="95"/>
      <c r="V176" s="91"/>
    </row>
    <row r="177" customFormat="false" ht="78.75" hidden="false" customHeight="false" outlineLevel="0" collapsed="false">
      <c r="A177" s="10" t="s">
        <v>22</v>
      </c>
      <c r="B177" s="10" t="s">
        <v>45</v>
      </c>
      <c r="C177" s="249" t="s">
        <v>555</v>
      </c>
      <c r="D177" s="250" t="s">
        <v>556</v>
      </c>
      <c r="E177" s="250" t="s">
        <v>78</v>
      </c>
      <c r="F177" s="250"/>
      <c r="G177" s="250"/>
      <c r="H177" s="250"/>
      <c r="I177" s="250" t="s">
        <v>557</v>
      </c>
      <c r="J177" s="12" t="s">
        <v>27</v>
      </c>
      <c r="K177" s="250" t="s">
        <v>558</v>
      </c>
      <c r="L177" s="251" t="n">
        <v>41214</v>
      </c>
      <c r="M177" s="246" t="s">
        <v>559</v>
      </c>
      <c r="N177" s="246" t="s">
        <v>30</v>
      </c>
      <c r="O177" s="252" t="n">
        <v>6713</v>
      </c>
      <c r="P177" s="252"/>
      <c r="Q177" s="252"/>
      <c r="R177" s="252"/>
      <c r="S177" s="252"/>
      <c r="T177" s="252"/>
      <c r="U177" s="95"/>
      <c r="V177" s="91"/>
    </row>
    <row r="178" customFormat="false" ht="56.25" hidden="false" customHeight="false" outlineLevel="0" collapsed="false">
      <c r="A178" s="10" t="s">
        <v>22</v>
      </c>
      <c r="B178" s="10" t="s">
        <v>45</v>
      </c>
      <c r="C178" s="249" t="s">
        <v>555</v>
      </c>
      <c r="D178" s="250" t="s">
        <v>560</v>
      </c>
      <c r="E178" s="250" t="s">
        <v>78</v>
      </c>
      <c r="F178" s="250"/>
      <c r="G178" s="250"/>
      <c r="H178" s="250"/>
      <c r="I178" s="250" t="s">
        <v>561</v>
      </c>
      <c r="J178" s="12" t="s">
        <v>27</v>
      </c>
      <c r="K178" s="250" t="s">
        <v>562</v>
      </c>
      <c r="L178" s="251" t="n">
        <v>41244</v>
      </c>
      <c r="M178" s="246"/>
      <c r="N178" s="12" t="s">
        <v>30</v>
      </c>
      <c r="O178" s="252" t="n">
        <v>7296</v>
      </c>
      <c r="P178" s="252"/>
      <c r="Q178" s="252"/>
      <c r="R178" s="252"/>
      <c r="S178" s="252"/>
      <c r="T178" s="252"/>
      <c r="U178" s="95" t="s">
        <v>563</v>
      </c>
      <c r="V178" s="91"/>
    </row>
    <row r="179" customFormat="false" ht="60" hidden="false" customHeight="false" outlineLevel="0" collapsed="false">
      <c r="A179" s="10" t="s">
        <v>22</v>
      </c>
      <c r="B179" s="180"/>
      <c r="C179" s="6" t="s">
        <v>555</v>
      </c>
      <c r="D179" s="5"/>
      <c r="E179" s="5" t="n">
        <v>10</v>
      </c>
      <c r="F179" s="5" t="n">
        <v>10</v>
      </c>
      <c r="G179" s="5"/>
      <c r="H179" s="5"/>
      <c r="I179" s="8" t="s">
        <v>440</v>
      </c>
      <c r="J179" s="5" t="s">
        <v>85</v>
      </c>
      <c r="K179" s="6" t="s">
        <v>441</v>
      </c>
      <c r="L179" s="5" t="n">
        <v>2013</v>
      </c>
      <c r="M179" s="180" t="s">
        <v>564</v>
      </c>
      <c r="N179" s="55"/>
      <c r="O179" s="15"/>
      <c r="P179" s="15"/>
      <c r="Q179" s="15"/>
      <c r="R179" s="15"/>
      <c r="S179" s="15"/>
      <c r="T179" s="15"/>
      <c r="U179" s="15"/>
      <c r="V179" s="222" t="s">
        <v>473</v>
      </c>
    </row>
    <row r="180" customFormat="false" ht="22.5" hidden="false" customHeight="false" outlineLevel="0" collapsed="false">
      <c r="A180" s="10" t="s">
        <v>22</v>
      </c>
      <c r="B180" s="64"/>
      <c r="C180" s="60" t="s">
        <v>555</v>
      </c>
      <c r="D180" s="64"/>
      <c r="E180" s="75" t="n">
        <v>150</v>
      </c>
      <c r="F180" s="75" t="n">
        <v>150</v>
      </c>
      <c r="G180" s="75"/>
      <c r="H180" s="75" t="s">
        <v>48</v>
      </c>
      <c r="I180" s="85" t="s">
        <v>127</v>
      </c>
      <c r="J180" s="64" t="s">
        <v>95</v>
      </c>
      <c r="K180" s="64" t="s">
        <v>96</v>
      </c>
      <c r="L180" s="64"/>
      <c r="M180" s="59"/>
      <c r="N180" s="64" t="s">
        <v>128</v>
      </c>
      <c r="V180" s="51" t="s">
        <v>99</v>
      </c>
    </row>
    <row r="181" customFormat="false" ht="12.75" hidden="false" customHeight="false" outlineLevel="0" collapsed="false">
      <c r="A181" s="21"/>
      <c r="B181" s="141"/>
      <c r="C181" s="142" t="s">
        <v>555</v>
      </c>
      <c r="D181" s="241" t="s">
        <v>38</v>
      </c>
      <c r="E181" s="143" t="n">
        <v>160</v>
      </c>
      <c r="F181" s="143" t="n">
        <v>160</v>
      </c>
      <c r="G181" s="143"/>
      <c r="H181" s="143"/>
      <c r="I181" s="144"/>
      <c r="J181" s="141"/>
      <c r="K181" s="141"/>
      <c r="L181" s="141"/>
      <c r="M181" s="141"/>
      <c r="N181" s="64"/>
      <c r="V181" s="51"/>
    </row>
    <row r="182" customFormat="false" ht="67.5" hidden="false" customHeight="false" outlineLevel="0" collapsed="false">
      <c r="A182" s="10" t="s">
        <v>22</v>
      </c>
      <c r="B182" s="47"/>
      <c r="C182" s="48" t="s">
        <v>475</v>
      </c>
      <c r="D182" s="49"/>
      <c r="E182" s="49" t="n">
        <v>15</v>
      </c>
      <c r="F182" s="49" t="n">
        <v>15</v>
      </c>
      <c r="G182" s="49"/>
      <c r="H182" s="50" t="s">
        <v>48</v>
      </c>
      <c r="I182" s="50" t="s">
        <v>565</v>
      </c>
      <c r="J182" s="50" t="s">
        <v>41</v>
      </c>
      <c r="K182" s="50" t="s">
        <v>200</v>
      </c>
      <c r="L182" s="49" t="s">
        <v>201</v>
      </c>
      <c r="M182" s="49"/>
      <c r="N182" s="50" t="s">
        <v>202</v>
      </c>
      <c r="O182" s="253" t="n">
        <v>150000</v>
      </c>
      <c r="P182" s="188"/>
      <c r="Q182" s="188"/>
      <c r="R182" s="188"/>
      <c r="S182" s="188"/>
      <c r="T182" s="188"/>
      <c r="U182" s="188"/>
      <c r="V182" s="44"/>
    </row>
    <row r="183" customFormat="false" ht="22.5" hidden="false" customHeight="false" outlineLevel="0" collapsed="false">
      <c r="A183" s="10" t="s">
        <v>22</v>
      </c>
      <c r="B183" s="5"/>
      <c r="C183" s="48" t="s">
        <v>475</v>
      </c>
      <c r="D183" s="5"/>
      <c r="E183" s="74" t="n">
        <v>10</v>
      </c>
      <c r="F183" s="74" t="n">
        <v>10</v>
      </c>
      <c r="G183" s="74"/>
      <c r="H183" s="75" t="s">
        <v>48</v>
      </c>
      <c r="I183" s="50" t="s">
        <v>565</v>
      </c>
      <c r="J183" s="5" t="s">
        <v>95</v>
      </c>
      <c r="K183" s="50" t="s">
        <v>203</v>
      </c>
      <c r="L183" s="49" t="s">
        <v>204</v>
      </c>
      <c r="M183" s="147"/>
      <c r="N183" s="50" t="s">
        <v>205</v>
      </c>
      <c r="O183" s="243"/>
      <c r="P183" s="243"/>
      <c r="Q183" s="243"/>
      <c r="R183" s="243"/>
      <c r="S183" s="243"/>
      <c r="T183" s="244"/>
      <c r="U183" s="245"/>
      <c r="V183" s="44"/>
    </row>
    <row r="184" customFormat="false" ht="33.75" hidden="false" customHeight="false" outlineLevel="0" collapsed="false">
      <c r="A184" s="10" t="s">
        <v>22</v>
      </c>
      <c r="B184" s="47"/>
      <c r="C184" s="48" t="s">
        <v>475</v>
      </c>
      <c r="D184" s="49"/>
      <c r="E184" s="49" t="n">
        <v>0.7</v>
      </c>
      <c r="F184" s="49" t="n">
        <v>0.7</v>
      </c>
      <c r="G184" s="49"/>
      <c r="H184" s="49"/>
      <c r="I184" s="50" t="s">
        <v>68</v>
      </c>
      <c r="J184" s="50" t="s">
        <v>41</v>
      </c>
      <c r="K184" s="50" t="s">
        <v>69</v>
      </c>
      <c r="L184" s="49" t="s">
        <v>566</v>
      </c>
      <c r="M184" s="49"/>
      <c r="N184" s="50" t="s">
        <v>567</v>
      </c>
      <c r="O184" s="253" t="n">
        <v>200003</v>
      </c>
      <c r="P184" s="188"/>
      <c r="Q184" s="188"/>
      <c r="R184" s="188"/>
      <c r="S184" s="188"/>
      <c r="T184" s="188"/>
      <c r="U184" s="188"/>
      <c r="V184" s="51" t="s">
        <v>72</v>
      </c>
    </row>
    <row r="185" customFormat="false" ht="67.5" hidden="false" customHeight="false" outlineLevel="0" collapsed="false">
      <c r="A185" s="10" t="s">
        <v>22</v>
      </c>
      <c r="B185" s="47"/>
      <c r="C185" s="48" t="s">
        <v>475</v>
      </c>
      <c r="D185" s="49"/>
      <c r="E185" s="49" t="n">
        <v>1.3</v>
      </c>
      <c r="F185" s="49" t="n">
        <v>1.3</v>
      </c>
      <c r="G185" s="49"/>
      <c r="H185" s="49"/>
      <c r="I185" s="50" t="s">
        <v>73</v>
      </c>
      <c r="J185" s="50" t="s">
        <v>41</v>
      </c>
      <c r="K185" s="50" t="s">
        <v>42</v>
      </c>
      <c r="L185" s="49" t="s">
        <v>568</v>
      </c>
      <c r="M185" s="49"/>
      <c r="N185" s="50" t="s">
        <v>569</v>
      </c>
      <c r="O185" s="49" t="n">
        <v>64003</v>
      </c>
      <c r="P185" s="188"/>
      <c r="Q185" s="188"/>
      <c r="R185" s="188"/>
      <c r="S185" s="188"/>
      <c r="T185" s="188"/>
      <c r="U185" s="188"/>
      <c r="V185" s="51" t="s">
        <v>72</v>
      </c>
    </row>
    <row r="186" customFormat="false" ht="12.75" hidden="false" customHeight="false" outlineLevel="0" collapsed="false">
      <c r="A186" s="10" t="s">
        <v>22</v>
      </c>
      <c r="B186" s="86"/>
      <c r="C186" s="35" t="s">
        <v>475</v>
      </c>
      <c r="D186" s="86" t="s">
        <v>38</v>
      </c>
      <c r="E186" s="87" t="n">
        <v>27</v>
      </c>
      <c r="F186" s="87" t="n">
        <v>27</v>
      </c>
      <c r="G186" s="87"/>
      <c r="H186" s="87"/>
      <c r="I186" s="36"/>
      <c r="J186" s="86"/>
      <c r="K186" s="221"/>
      <c r="L186" s="36"/>
      <c r="M186" s="34"/>
      <c r="N186" s="36"/>
      <c r="O186" s="254"/>
      <c r="P186" s="254"/>
      <c r="Q186" s="254"/>
      <c r="R186" s="254"/>
      <c r="S186" s="254"/>
      <c r="T186" s="255"/>
      <c r="U186" s="256"/>
      <c r="V186" s="39"/>
    </row>
    <row r="187" customFormat="false" ht="33.75" hidden="false" customHeight="false" outlineLevel="0" collapsed="false">
      <c r="A187" s="25" t="s">
        <v>22</v>
      </c>
      <c r="B187" s="31"/>
      <c r="C187" s="27" t="s">
        <v>570</v>
      </c>
      <c r="D187" s="28"/>
      <c r="E187" s="28" t="n">
        <v>2</v>
      </c>
      <c r="F187" s="28" t="n">
        <v>2</v>
      </c>
      <c r="G187" s="28"/>
      <c r="H187" s="28"/>
      <c r="I187" s="29" t="s">
        <v>40</v>
      </c>
      <c r="J187" s="29" t="s">
        <v>41</v>
      </c>
      <c r="K187" s="29" t="s">
        <v>42</v>
      </c>
      <c r="L187" s="28" t="s">
        <v>43</v>
      </c>
      <c r="M187" s="28"/>
      <c r="N187" s="29" t="s">
        <v>44</v>
      </c>
      <c r="O187" s="28" t="n">
        <v>10000</v>
      </c>
      <c r="P187" s="192"/>
      <c r="Q187" s="192"/>
      <c r="R187" s="192"/>
      <c r="S187" s="192"/>
      <c r="T187" s="192"/>
      <c r="U187" s="192"/>
      <c r="V187" s="32"/>
    </row>
    <row r="188" customFormat="false" ht="22.5" hidden="false" customHeight="false" outlineLevel="0" collapsed="false">
      <c r="A188" s="10" t="s">
        <v>22</v>
      </c>
      <c r="B188" s="64"/>
      <c r="C188" s="60" t="s">
        <v>570</v>
      </c>
      <c r="D188" s="64"/>
      <c r="E188" s="75" t="n">
        <v>4</v>
      </c>
      <c r="F188" s="75" t="n">
        <v>4</v>
      </c>
      <c r="G188" s="75"/>
      <c r="H188" s="75" t="s">
        <v>48</v>
      </c>
      <c r="I188" s="85" t="s">
        <v>127</v>
      </c>
      <c r="J188" s="64" t="s">
        <v>95</v>
      </c>
      <c r="K188" s="64" t="s">
        <v>96</v>
      </c>
      <c r="L188" s="64"/>
      <c r="M188" s="59"/>
      <c r="N188" s="64" t="s">
        <v>128</v>
      </c>
      <c r="O188" s="66"/>
      <c r="P188" s="66"/>
      <c r="Q188" s="66"/>
      <c r="R188" s="66"/>
      <c r="S188" s="66"/>
      <c r="T188" s="66"/>
      <c r="U188" s="66"/>
      <c r="V188" s="51" t="s">
        <v>99</v>
      </c>
    </row>
    <row r="189" s="188" customFormat="true" ht="12.75" hidden="false" customHeight="false" outlineLevel="0" collapsed="false">
      <c r="A189" s="21" t="s">
        <v>22</v>
      </c>
      <c r="B189" s="21"/>
      <c r="C189" s="35" t="s">
        <v>570</v>
      </c>
      <c r="D189" s="21" t="s">
        <v>38</v>
      </c>
      <c r="E189" s="36" t="n">
        <v>6</v>
      </c>
      <c r="F189" s="36" t="n">
        <v>6</v>
      </c>
      <c r="G189" s="21"/>
      <c r="H189" s="21"/>
      <c r="I189" s="21"/>
      <c r="J189" s="21"/>
      <c r="K189" s="19"/>
      <c r="L189" s="21"/>
      <c r="M189" s="21"/>
      <c r="N189" s="21"/>
      <c r="O189" s="21"/>
      <c r="P189" s="257"/>
      <c r="Q189" s="257"/>
      <c r="R189" s="257"/>
      <c r="S189" s="257"/>
      <c r="T189" s="257"/>
      <c r="U189" s="257"/>
      <c r="V189" s="23"/>
    </row>
    <row r="190" s="188" customFormat="true" ht="48" hidden="false" customHeight="false" outlineLevel="0" collapsed="false">
      <c r="A190" s="5" t="s">
        <v>22</v>
      </c>
      <c r="B190" s="5"/>
      <c r="C190" s="48" t="s">
        <v>571</v>
      </c>
      <c r="D190" s="49"/>
      <c r="E190" s="49" t="n">
        <v>5</v>
      </c>
      <c r="F190" s="49" t="n">
        <v>5</v>
      </c>
      <c r="G190" s="49"/>
      <c r="H190" s="49"/>
      <c r="I190" s="6" t="s">
        <v>572</v>
      </c>
      <c r="J190" s="5" t="s">
        <v>85</v>
      </c>
      <c r="K190" s="6" t="s">
        <v>573</v>
      </c>
      <c r="L190" s="5" t="n">
        <v>2015</v>
      </c>
      <c r="M190" s="180" t="s">
        <v>574</v>
      </c>
      <c r="N190" s="49"/>
      <c r="O190" s="49"/>
      <c r="P190" s="5"/>
      <c r="Q190" s="5"/>
      <c r="R190" s="5"/>
      <c r="S190" s="5"/>
      <c r="T190" s="5"/>
      <c r="U190" s="47"/>
      <c r="V190" s="258" t="s">
        <v>575</v>
      </c>
    </row>
    <row r="191" s="188" customFormat="true" ht="33.75" hidden="false" customHeight="false" outlineLevel="0" collapsed="false">
      <c r="A191" s="5" t="s">
        <v>22</v>
      </c>
      <c r="B191" s="259"/>
      <c r="C191" s="48" t="s">
        <v>571</v>
      </c>
      <c r="D191" s="49"/>
      <c r="E191" s="49" t="n">
        <v>5</v>
      </c>
      <c r="F191" s="49" t="n">
        <v>5</v>
      </c>
      <c r="G191" s="49"/>
      <c r="H191" s="50" t="s">
        <v>48</v>
      </c>
      <c r="I191" s="8" t="s">
        <v>576</v>
      </c>
      <c r="J191" s="50" t="s">
        <v>41</v>
      </c>
      <c r="K191" s="50" t="s">
        <v>96</v>
      </c>
      <c r="L191" s="49" t="s">
        <v>577</v>
      </c>
      <c r="M191" s="49"/>
      <c r="N191" s="50" t="s">
        <v>578</v>
      </c>
      <c r="O191" s="49" t="n">
        <v>695524</v>
      </c>
      <c r="P191" s="5"/>
      <c r="Q191" s="5"/>
      <c r="R191" s="5"/>
      <c r="S191" s="5"/>
      <c r="T191" s="5"/>
      <c r="U191" s="47"/>
      <c r="V191" s="258" t="s">
        <v>579</v>
      </c>
    </row>
    <row r="192" s="188" customFormat="true" ht="12.75" hidden="false" customHeight="false" outlineLevel="0" collapsed="false">
      <c r="A192" s="260"/>
      <c r="B192" s="261"/>
      <c r="C192" s="35" t="s">
        <v>571</v>
      </c>
      <c r="D192" s="21" t="s">
        <v>38</v>
      </c>
      <c r="E192" s="36" t="n">
        <v>10</v>
      </c>
      <c r="F192" s="36" t="n">
        <v>10</v>
      </c>
      <c r="G192" s="36"/>
      <c r="H192" s="67"/>
      <c r="I192" s="262"/>
      <c r="J192" s="67"/>
      <c r="K192" s="67"/>
      <c r="L192" s="67"/>
      <c r="M192" s="67"/>
      <c r="N192" s="67"/>
      <c r="O192" s="67"/>
      <c r="P192" s="260"/>
      <c r="Q192" s="260"/>
      <c r="R192" s="260"/>
      <c r="S192" s="260"/>
      <c r="T192" s="263"/>
      <c r="U192" s="264"/>
      <c r="V192" s="258"/>
    </row>
    <row r="193" s="271" customFormat="true" ht="33.75" hidden="false" customHeight="false" outlineLevel="0" collapsed="false">
      <c r="A193" s="10" t="s">
        <v>22</v>
      </c>
      <c r="B193" s="5"/>
      <c r="C193" s="48" t="s">
        <v>580</v>
      </c>
      <c r="D193" s="263"/>
      <c r="E193" s="74" t="n">
        <v>10</v>
      </c>
      <c r="F193" s="74" t="n">
        <v>10</v>
      </c>
      <c r="G193" s="74"/>
      <c r="H193" s="265" t="s">
        <v>48</v>
      </c>
      <c r="I193" s="266" t="s">
        <v>302</v>
      </c>
      <c r="J193" s="5" t="s">
        <v>95</v>
      </c>
      <c r="K193" s="50" t="s">
        <v>186</v>
      </c>
      <c r="L193" s="49" t="s">
        <v>187</v>
      </c>
      <c r="M193" s="5"/>
      <c r="N193" s="50" t="s">
        <v>224</v>
      </c>
      <c r="O193" s="5"/>
      <c r="P193" s="267"/>
      <c r="Q193" s="267"/>
      <c r="R193" s="267"/>
      <c r="S193" s="267"/>
      <c r="T193" s="268"/>
      <c r="U193" s="269"/>
      <c r="V193" s="51" t="s">
        <v>304</v>
      </c>
      <c r="W193" s="270"/>
    </row>
    <row r="194" s="271" customFormat="true" ht="12.75" hidden="false" customHeight="false" outlineLevel="0" collapsed="false">
      <c r="A194" s="272"/>
      <c r="B194" s="260"/>
      <c r="C194" s="35" t="s">
        <v>580</v>
      </c>
      <c r="D194" s="21" t="s">
        <v>38</v>
      </c>
      <c r="E194" s="87" t="n">
        <v>10</v>
      </c>
      <c r="F194" s="87" t="n">
        <v>10</v>
      </c>
      <c r="G194" s="87"/>
      <c r="H194" s="273"/>
      <c r="I194" s="274"/>
      <c r="J194" s="275"/>
      <c r="K194" s="276"/>
      <c r="L194" s="276"/>
      <c r="M194" s="275"/>
      <c r="N194" s="67"/>
      <c r="O194" s="277"/>
      <c r="P194" s="263"/>
      <c r="Q194" s="263"/>
      <c r="R194" s="263"/>
      <c r="S194" s="263"/>
      <c r="T194" s="278"/>
      <c r="U194" s="279"/>
      <c r="V194" s="51"/>
      <c r="W194" s="270"/>
    </row>
    <row r="195" customFormat="false" ht="36" hidden="false" customHeight="false" outlineLevel="0" collapsed="false">
      <c r="A195" s="25" t="s">
        <v>22</v>
      </c>
      <c r="B195" s="280"/>
      <c r="C195" s="281" t="s">
        <v>581</v>
      </c>
      <c r="D195" s="280"/>
      <c r="E195" s="280" t="n">
        <v>60</v>
      </c>
      <c r="F195" s="280"/>
      <c r="G195" s="280"/>
      <c r="H195" s="282" t="s">
        <v>48</v>
      </c>
      <c r="I195" s="283" t="s">
        <v>582</v>
      </c>
      <c r="J195" s="282" t="s">
        <v>95</v>
      </c>
      <c r="K195" s="280"/>
      <c r="L195" s="280" t="n">
        <v>2012.08</v>
      </c>
      <c r="M195" s="280"/>
      <c r="N195" s="280"/>
      <c r="O195" s="280"/>
      <c r="P195" s="280"/>
      <c r="Q195" s="280"/>
      <c r="R195" s="280"/>
      <c r="S195" s="280"/>
      <c r="T195" s="280"/>
      <c r="U195" s="280"/>
      <c r="V195" s="284" t="s">
        <v>583</v>
      </c>
      <c r="W195" s="43"/>
    </row>
    <row r="196" customFormat="false" ht="24" hidden="false" customHeight="false" outlineLevel="0" collapsed="false">
      <c r="A196" s="25" t="s">
        <v>22</v>
      </c>
      <c r="B196" s="280"/>
      <c r="C196" s="281" t="s">
        <v>581</v>
      </c>
      <c r="D196" s="280"/>
      <c r="E196" s="280" t="n">
        <v>36</v>
      </c>
      <c r="F196" s="280"/>
      <c r="G196" s="280"/>
      <c r="H196" s="282" t="s">
        <v>48</v>
      </c>
      <c r="I196" s="283" t="s">
        <v>584</v>
      </c>
      <c r="J196" s="282" t="s">
        <v>95</v>
      </c>
      <c r="K196" s="280"/>
      <c r="L196" s="280" t="n">
        <v>2013.06</v>
      </c>
      <c r="M196" s="280"/>
      <c r="N196" s="280"/>
      <c r="O196" s="280"/>
      <c r="P196" s="280"/>
      <c r="Q196" s="280"/>
      <c r="R196" s="280"/>
      <c r="S196" s="280"/>
      <c r="T196" s="280"/>
      <c r="U196" s="280"/>
      <c r="V196" s="284"/>
      <c r="W196" s="51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K130 K133:K151 K157 K169:K171 K173:K184 K186 K188 K190:K192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M130 M133:M151 M157 M169:M171 M173:M184 M186 M188 M190:M192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K118:K129 K131:K132 K168 K185 K187 K189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2.75" zeroHeight="false" outlineLevelRow="0" outlineLevelCol="0"/>
  <sheetData>
    <row r="1" s="1" customFormat="true" ht="67.5" hidden="false" customHeight="false" outlineLevel="0" collapsed="false">
      <c r="A1" s="10" t="s">
        <v>585</v>
      </c>
      <c r="B1" s="64"/>
      <c r="C1" s="60" t="s">
        <v>586</v>
      </c>
      <c r="D1" s="64"/>
      <c r="E1" s="75" t="n">
        <v>10</v>
      </c>
      <c r="F1" s="75"/>
      <c r="G1" s="75"/>
      <c r="H1" s="85" t="s">
        <v>94</v>
      </c>
      <c r="I1" s="64" t="s">
        <v>95</v>
      </c>
      <c r="J1" s="64" t="s">
        <v>96</v>
      </c>
      <c r="K1" s="59" t="s">
        <v>587</v>
      </c>
      <c r="L1" s="64"/>
      <c r="M1" s="59" t="s">
        <v>588</v>
      </c>
      <c r="N1" s="64"/>
      <c r="U1" s="51" t="s">
        <v>99</v>
      </c>
    </row>
    <row r="2" s="1" customFormat="true" ht="67.5" hidden="false" customHeight="false" outlineLevel="0" collapsed="false">
      <c r="A2" s="10" t="s">
        <v>585</v>
      </c>
      <c r="B2" s="64"/>
      <c r="C2" s="60" t="s">
        <v>589</v>
      </c>
      <c r="D2" s="64"/>
      <c r="E2" s="75" t="n">
        <v>5</v>
      </c>
      <c r="F2" s="75"/>
      <c r="G2" s="75"/>
      <c r="H2" s="85" t="s">
        <v>94</v>
      </c>
      <c r="I2" s="64" t="s">
        <v>95</v>
      </c>
      <c r="J2" s="64" t="s">
        <v>96</v>
      </c>
      <c r="K2" s="59" t="s">
        <v>590</v>
      </c>
      <c r="L2" s="64"/>
      <c r="M2" s="59" t="s">
        <v>591</v>
      </c>
      <c r="N2" s="64"/>
      <c r="U2" s="51" t="s">
        <v>99</v>
      </c>
    </row>
    <row r="3" s="1" customFormat="true" ht="67.5" hidden="false" customHeight="false" outlineLevel="0" collapsed="false">
      <c r="A3" s="10" t="s">
        <v>585</v>
      </c>
      <c r="B3" s="64"/>
      <c r="C3" s="60" t="s">
        <v>592</v>
      </c>
      <c r="D3" s="64"/>
      <c r="E3" s="75" t="n">
        <v>5</v>
      </c>
      <c r="F3" s="75"/>
      <c r="G3" s="75"/>
      <c r="H3" s="85" t="s">
        <v>94</v>
      </c>
      <c r="I3" s="64" t="s">
        <v>95</v>
      </c>
      <c r="J3" s="64" t="s">
        <v>96</v>
      </c>
      <c r="K3" s="59" t="s">
        <v>593</v>
      </c>
      <c r="L3" s="64"/>
      <c r="M3" s="59" t="s">
        <v>594</v>
      </c>
      <c r="N3" s="64"/>
      <c r="U3" s="51" t="s">
        <v>99</v>
      </c>
    </row>
    <row r="4" s="188" customFormat="true" ht="67.5" hidden="false" customHeight="false" outlineLevel="0" collapsed="false">
      <c r="A4" s="10" t="s">
        <v>585</v>
      </c>
      <c r="B4" s="47"/>
      <c r="C4" s="48" t="s">
        <v>595</v>
      </c>
      <c r="D4" s="49"/>
      <c r="E4" s="49" t="n">
        <v>4</v>
      </c>
      <c r="F4" s="49"/>
      <c r="G4" s="49"/>
      <c r="H4" s="50" t="s">
        <v>240</v>
      </c>
      <c r="I4" s="50" t="s">
        <v>41</v>
      </c>
      <c r="J4" s="50" t="s">
        <v>118</v>
      </c>
      <c r="K4" s="49" t="s">
        <v>135</v>
      </c>
      <c r="L4" s="49"/>
      <c r="M4" s="50" t="s">
        <v>336</v>
      </c>
      <c r="N4" s="49" t="n">
        <v>180002</v>
      </c>
      <c r="O4" s="47"/>
      <c r="P4" s="47"/>
      <c r="Q4" s="47"/>
      <c r="R4" s="47"/>
      <c r="S4" s="47"/>
      <c r="T4" s="47"/>
      <c r="U4" s="51" t="s">
        <v>99</v>
      </c>
    </row>
    <row r="5" s="1" customFormat="true" ht="67.5" hidden="false" customHeight="false" outlineLevel="0" collapsed="false">
      <c r="A5" s="10" t="s">
        <v>585</v>
      </c>
      <c r="B5" s="64"/>
      <c r="C5" s="60" t="s">
        <v>595</v>
      </c>
      <c r="D5" s="64"/>
      <c r="E5" s="75" t="n">
        <v>25</v>
      </c>
      <c r="F5" s="75"/>
      <c r="G5" s="75"/>
      <c r="H5" s="85" t="s">
        <v>94</v>
      </c>
      <c r="I5" s="64" t="s">
        <v>95</v>
      </c>
      <c r="J5" s="64" t="s">
        <v>96</v>
      </c>
      <c r="K5" s="59" t="s">
        <v>596</v>
      </c>
      <c r="L5" s="64"/>
      <c r="M5" s="59" t="s">
        <v>597</v>
      </c>
      <c r="N5" s="64"/>
      <c r="U5" s="51" t="s">
        <v>99</v>
      </c>
    </row>
    <row r="6" s="188" customFormat="true" ht="157.5" hidden="false" customHeight="false" outlineLevel="0" collapsed="false">
      <c r="A6" s="10" t="s">
        <v>585</v>
      </c>
      <c r="B6" s="69"/>
      <c r="C6" s="236" t="s">
        <v>595</v>
      </c>
      <c r="D6" s="69"/>
      <c r="E6" s="69" t="n">
        <v>4</v>
      </c>
      <c r="F6" s="69" t="n">
        <v>3.6</v>
      </c>
      <c r="G6" s="69" t="n">
        <v>0.4</v>
      </c>
      <c r="H6" s="72" t="s">
        <v>527</v>
      </c>
      <c r="I6" s="12" t="s">
        <v>27</v>
      </c>
      <c r="J6" s="72" t="s">
        <v>492</v>
      </c>
      <c r="K6" s="71" t="s">
        <v>598</v>
      </c>
      <c r="L6" s="72" t="s">
        <v>599</v>
      </c>
      <c r="M6" s="12" t="s">
        <v>115</v>
      </c>
      <c r="N6" s="10"/>
      <c r="O6" s="10"/>
      <c r="P6" s="10"/>
      <c r="Q6" s="10"/>
      <c r="R6" s="10"/>
      <c r="S6" s="10"/>
      <c r="T6" s="10"/>
      <c r="U6" s="51" t="s">
        <v>99</v>
      </c>
    </row>
    <row r="7" s="1" customFormat="true" ht="56.25" hidden="false" customHeight="false" outlineLevel="0" collapsed="false">
      <c r="A7" s="10" t="s">
        <v>600</v>
      </c>
      <c r="B7" s="64"/>
      <c r="C7" s="60" t="s">
        <v>601</v>
      </c>
      <c r="D7" s="64"/>
      <c r="E7" s="75" t="n">
        <v>4</v>
      </c>
      <c r="F7" s="75"/>
      <c r="G7" s="75"/>
      <c r="H7" s="85" t="s">
        <v>127</v>
      </c>
      <c r="I7" s="64" t="s">
        <v>95</v>
      </c>
      <c r="J7" s="64" t="s">
        <v>96</v>
      </c>
      <c r="K7" s="64"/>
      <c r="L7" s="59"/>
      <c r="M7" s="64" t="s">
        <v>128</v>
      </c>
      <c r="U7" s="51" t="s">
        <v>99</v>
      </c>
    </row>
    <row r="8" s="15" customFormat="true" ht="56.25" hidden="false" customHeight="false" outlineLevel="0" collapsed="false">
      <c r="A8" s="10" t="s">
        <v>602</v>
      </c>
      <c r="B8" s="47"/>
      <c r="C8" s="48" t="s">
        <v>603</v>
      </c>
      <c r="D8" s="49"/>
      <c r="E8" s="49" t="n">
        <v>4</v>
      </c>
      <c r="F8" s="49"/>
      <c r="G8" s="49"/>
      <c r="H8" s="50" t="s">
        <v>68</v>
      </c>
      <c r="I8" s="50" t="s">
        <v>41</v>
      </c>
      <c r="J8" s="50" t="s">
        <v>69</v>
      </c>
      <c r="K8" s="49" t="s">
        <v>604</v>
      </c>
      <c r="L8" s="49"/>
      <c r="M8" s="50" t="s">
        <v>605</v>
      </c>
      <c r="N8" s="49" t="n">
        <v>200004</v>
      </c>
      <c r="O8" s="47"/>
      <c r="P8" s="47"/>
      <c r="Q8" s="47"/>
      <c r="R8" s="47"/>
      <c r="S8" s="47"/>
      <c r="T8" s="47"/>
      <c r="U8" s="51" t="s">
        <v>72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10" customFormat="false" ht="14.25" hidden="false" customHeight="false" outlineLevel="0" collapsed="false">
      <c r="A10" s="285" t="s">
        <v>606</v>
      </c>
    </row>
  </sheetData>
  <dataValidations count="3">
    <dataValidation allowBlank="true" errorStyle="stop" operator="between" showDropDown="false" showErrorMessage="true" showInputMessage="false" sqref="J4 J6:J7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L4 L6:L7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J1:J3 J5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43" activeCellId="0" sqref="E43"/>
    </sheetView>
  </sheetViews>
  <sheetFormatPr defaultColWidth="9.1328125" defaultRowHeight="14.25" zeroHeight="false" outlineLevelRow="0" outlineLevelCol="0"/>
  <cols>
    <col collapsed="false" customWidth="false" hidden="false" outlineLevel="0" max="3" min="1" style="286" width="9.13"/>
    <col collapsed="false" customWidth="true" hidden="false" outlineLevel="0" max="4" min="4" style="286" width="8.13"/>
    <col collapsed="false" customWidth="true" hidden="false" outlineLevel="0" max="7" min="5" style="15" width="8.13"/>
    <col collapsed="false" customWidth="true" hidden="false" outlineLevel="0" max="8" min="8" style="286" width="9.99"/>
    <col collapsed="false" customWidth="false" hidden="false" outlineLevel="0" max="10" min="9" style="286" width="9.13"/>
    <col collapsed="false" customWidth="true" hidden="false" outlineLevel="0" max="11" min="11" style="286" width="10.28"/>
    <col collapsed="false" customWidth="false" hidden="false" outlineLevel="0" max="13" min="12" style="286" width="9.13"/>
    <col collapsed="false" customWidth="true" hidden="false" outlineLevel="0" max="14" min="14" style="286" width="8.99"/>
    <col collapsed="false" customWidth="true" hidden="false" outlineLevel="0" max="15" min="15" style="286" width="10.13"/>
    <col collapsed="false" customWidth="true" hidden="false" outlineLevel="0" max="17" min="16" style="286" width="4.42"/>
    <col collapsed="false" customWidth="true" hidden="false" outlineLevel="0" max="18" min="18" style="286" width="5.99"/>
    <col collapsed="false" customWidth="true" hidden="false" outlineLevel="0" max="19" min="19" style="286" width="11.42"/>
    <col collapsed="false" customWidth="true" hidden="false" outlineLevel="0" max="20" min="20" style="286" width="14.99"/>
    <col collapsed="false" customWidth="true" hidden="false" outlineLevel="0" max="21" min="21" style="287" width="17.99"/>
    <col collapsed="false" customWidth="false" hidden="false" outlineLevel="0" max="257" min="22" style="286" width="9.13"/>
  </cols>
  <sheetData>
    <row r="1" customFormat="false" ht="24" hidden="false" customHeight="true" outlineLevel="0" collapsed="false">
      <c r="A1" s="288" t="s">
        <v>607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</row>
    <row r="2" s="293" customFormat="true" ht="45.75" hidden="false" customHeight="true" outlineLevel="0" collapsed="false">
      <c r="A2" s="289" t="s">
        <v>1</v>
      </c>
      <c r="B2" s="289" t="s">
        <v>2</v>
      </c>
      <c r="C2" s="289" t="s">
        <v>608</v>
      </c>
      <c r="D2" s="289" t="s">
        <v>42</v>
      </c>
      <c r="E2" s="10" t="s">
        <v>5</v>
      </c>
      <c r="F2" s="10" t="s">
        <v>6</v>
      </c>
      <c r="G2" s="10" t="s">
        <v>7</v>
      </c>
      <c r="H2" s="289" t="s">
        <v>9</v>
      </c>
      <c r="I2" s="289" t="s">
        <v>10</v>
      </c>
      <c r="J2" s="289" t="s">
        <v>609</v>
      </c>
      <c r="K2" s="290" t="s">
        <v>610</v>
      </c>
      <c r="L2" s="289" t="s">
        <v>611</v>
      </c>
      <c r="M2" s="289" t="s">
        <v>14</v>
      </c>
      <c r="N2" s="289" t="s">
        <v>15</v>
      </c>
      <c r="O2" s="289" t="s">
        <v>612</v>
      </c>
      <c r="P2" s="289" t="s">
        <v>613</v>
      </c>
      <c r="Q2" s="289" t="s">
        <v>614</v>
      </c>
      <c r="R2" s="289" t="s">
        <v>615</v>
      </c>
      <c r="S2" s="291" t="s">
        <v>616</v>
      </c>
      <c r="T2" s="289" t="s">
        <v>617</v>
      </c>
      <c r="U2" s="292" t="s">
        <v>618</v>
      </c>
    </row>
    <row r="3" s="293" customFormat="true" ht="79.5" hidden="false" customHeight="true" outlineLevel="0" collapsed="false">
      <c r="A3" s="289"/>
      <c r="B3" s="289"/>
      <c r="C3" s="289"/>
      <c r="D3" s="289" t="s">
        <v>619</v>
      </c>
      <c r="E3" s="10"/>
      <c r="F3" s="10"/>
      <c r="G3" s="10"/>
      <c r="H3" s="289"/>
      <c r="I3" s="289"/>
      <c r="J3" s="289"/>
      <c r="K3" s="290" t="s">
        <v>620</v>
      </c>
      <c r="L3" s="289" t="s">
        <v>621</v>
      </c>
      <c r="M3" s="289"/>
      <c r="N3" s="289"/>
      <c r="O3" s="289"/>
      <c r="P3" s="289"/>
      <c r="Q3" s="289"/>
      <c r="R3" s="289"/>
      <c r="S3" s="291"/>
      <c r="T3" s="289"/>
      <c r="U3" s="292"/>
    </row>
    <row r="4" customFormat="false" ht="24.95" hidden="false" customHeight="true" outlineLevel="0" collapsed="false">
      <c r="A4" s="10" t="s">
        <v>581</v>
      </c>
      <c r="B4" s="10"/>
      <c r="C4" s="289" t="s">
        <v>267</v>
      </c>
      <c r="D4" s="10"/>
      <c r="E4" s="5" t="n">
        <v>2.5</v>
      </c>
      <c r="F4" s="5"/>
      <c r="G4" s="5"/>
      <c r="H4" s="289"/>
      <c r="I4" s="10" t="s">
        <v>125</v>
      </c>
      <c r="J4" s="10"/>
      <c r="K4" s="10" t="n">
        <v>2011.12</v>
      </c>
      <c r="L4" s="10"/>
      <c r="M4" s="294"/>
      <c r="N4" s="295" t="n">
        <v>25000</v>
      </c>
      <c r="O4" s="10"/>
      <c r="P4" s="10"/>
      <c r="Q4" s="10"/>
      <c r="R4" s="10"/>
      <c r="S4" s="10"/>
      <c r="T4" s="10" t="s">
        <v>268</v>
      </c>
      <c r="U4" s="140" t="s">
        <v>32</v>
      </c>
    </row>
    <row r="5" s="293" customFormat="true" ht="69.95" hidden="false" customHeight="true" outlineLevel="0" collapsed="false">
      <c r="A5" s="10" t="s">
        <v>581</v>
      </c>
      <c r="B5" s="10" t="s">
        <v>206</v>
      </c>
      <c r="C5" s="10" t="s">
        <v>207</v>
      </c>
      <c r="D5" s="10"/>
      <c r="E5" s="5" t="n">
        <v>7</v>
      </c>
      <c r="F5" s="5" t="n">
        <v>6.3</v>
      </c>
      <c r="G5" s="5" t="n">
        <v>0.7</v>
      </c>
      <c r="H5" s="12" t="s">
        <v>208</v>
      </c>
      <c r="I5" s="12" t="s">
        <v>27</v>
      </c>
      <c r="J5" s="12" t="s">
        <v>209</v>
      </c>
      <c r="K5" s="13" t="n">
        <v>2011.12</v>
      </c>
      <c r="L5" s="12" t="s">
        <v>210</v>
      </c>
      <c r="M5" s="12" t="s">
        <v>193</v>
      </c>
      <c r="N5" s="10" t="n">
        <v>10000</v>
      </c>
      <c r="O5" s="16" t="s">
        <v>211</v>
      </c>
      <c r="P5" s="10"/>
      <c r="Q5" s="10"/>
      <c r="R5" s="10"/>
      <c r="S5" s="12" t="s">
        <v>193</v>
      </c>
      <c r="T5" s="10" t="s">
        <v>212</v>
      </c>
      <c r="U5" s="140" t="s">
        <v>32</v>
      </c>
    </row>
    <row r="6" s="300" customFormat="true" ht="75.75" hidden="false" customHeight="true" outlineLevel="0" collapsed="false">
      <c r="A6" s="215" t="s">
        <v>581</v>
      </c>
      <c r="B6" s="296" t="s">
        <v>375</v>
      </c>
      <c r="C6" s="215" t="s">
        <v>415</v>
      </c>
      <c r="D6" s="90"/>
      <c r="E6" s="297" t="s">
        <v>622</v>
      </c>
      <c r="F6" s="297"/>
      <c r="G6" s="297"/>
      <c r="H6" s="296" t="s">
        <v>428</v>
      </c>
      <c r="I6" s="215" t="s">
        <v>429</v>
      </c>
      <c r="J6" s="90"/>
      <c r="K6" s="90" t="n">
        <v>2011.12</v>
      </c>
      <c r="L6" s="90"/>
      <c r="M6" s="215" t="s">
        <v>623</v>
      </c>
      <c r="N6" s="296"/>
      <c r="O6" s="298"/>
      <c r="P6" s="90"/>
      <c r="Q6" s="90"/>
      <c r="R6" s="90"/>
      <c r="S6" s="90"/>
      <c r="T6" s="215" t="s">
        <v>624</v>
      </c>
      <c r="U6" s="299" t="s">
        <v>625</v>
      </c>
      <c r="V6" s="178"/>
    </row>
    <row r="7" s="42" customFormat="true" ht="60" hidden="false" customHeight="true" outlineLevel="0" collapsed="false">
      <c r="A7" s="215" t="s">
        <v>581</v>
      </c>
      <c r="B7" s="215" t="s">
        <v>100</v>
      </c>
      <c r="C7" s="215" t="s">
        <v>489</v>
      </c>
      <c r="D7" s="90" t="s">
        <v>490</v>
      </c>
      <c r="E7" s="297" t="n">
        <v>7</v>
      </c>
      <c r="F7" s="297" t="n">
        <v>6.3</v>
      </c>
      <c r="G7" s="297" t="n">
        <v>0.7</v>
      </c>
      <c r="H7" s="90" t="s">
        <v>491</v>
      </c>
      <c r="I7" s="90" t="s">
        <v>27</v>
      </c>
      <c r="J7" s="90" t="s">
        <v>492</v>
      </c>
      <c r="K7" s="90" t="n">
        <v>2011.9</v>
      </c>
      <c r="L7" s="90" t="s">
        <v>493</v>
      </c>
      <c r="M7" s="90" t="s">
        <v>115</v>
      </c>
      <c r="N7" s="90"/>
      <c r="O7" s="298"/>
      <c r="P7" s="90"/>
      <c r="Q7" s="90"/>
      <c r="R7" s="90"/>
      <c r="S7" s="90"/>
      <c r="T7" s="215" t="s">
        <v>626</v>
      </c>
      <c r="U7" s="17" t="s">
        <v>627</v>
      </c>
    </row>
    <row r="8" s="302" customFormat="true" ht="75" hidden="false" customHeight="true" outlineLevel="0" collapsed="false">
      <c r="A8" s="10" t="s">
        <v>581</v>
      </c>
      <c r="B8" s="289" t="s">
        <v>23</v>
      </c>
      <c r="C8" s="289" t="s">
        <v>24</v>
      </c>
      <c r="D8" s="289" t="s">
        <v>25</v>
      </c>
      <c r="E8" s="10" t="n">
        <v>4</v>
      </c>
      <c r="F8" s="10" t="n">
        <v>3.6</v>
      </c>
      <c r="G8" s="10" t="n">
        <v>0.4</v>
      </c>
      <c r="H8" s="289" t="s">
        <v>26</v>
      </c>
      <c r="I8" s="12" t="s">
        <v>27</v>
      </c>
      <c r="J8" s="290" t="s">
        <v>28</v>
      </c>
      <c r="K8" s="10" t="n">
        <v>2011.12</v>
      </c>
      <c r="L8" s="301" t="s">
        <v>29</v>
      </c>
      <c r="M8" s="301" t="s">
        <v>30</v>
      </c>
      <c r="N8" s="290"/>
      <c r="O8" s="289"/>
      <c r="P8" s="289"/>
      <c r="Q8" s="289"/>
      <c r="R8" s="289"/>
      <c r="S8" s="289"/>
      <c r="T8" s="289" t="s">
        <v>31</v>
      </c>
      <c r="U8" s="140" t="s">
        <v>32</v>
      </c>
    </row>
    <row r="9" s="306" customFormat="true" ht="63.75" hidden="false" customHeight="true" outlineLevel="0" collapsed="false">
      <c r="A9" s="52" t="s">
        <v>581</v>
      </c>
      <c r="B9" s="303" t="s">
        <v>357</v>
      </c>
      <c r="C9" s="304" t="s">
        <v>358</v>
      </c>
      <c r="D9" s="52" t="s">
        <v>359</v>
      </c>
      <c r="E9" s="53" t="n">
        <v>2</v>
      </c>
      <c r="F9" s="53" t="n">
        <v>1.8</v>
      </c>
      <c r="G9" s="53" t="n">
        <v>0.2</v>
      </c>
      <c r="H9" s="52" t="s">
        <v>360</v>
      </c>
      <c r="I9" s="12" t="s">
        <v>27</v>
      </c>
      <c r="J9" s="52" t="s">
        <v>361</v>
      </c>
      <c r="K9" s="172" t="s">
        <v>362</v>
      </c>
      <c r="L9" s="53" t="s">
        <v>363</v>
      </c>
      <c r="M9" s="53" t="s">
        <v>82</v>
      </c>
      <c r="N9" s="53" t="n">
        <v>7000</v>
      </c>
      <c r="O9" s="172"/>
      <c r="P9" s="305"/>
      <c r="Q9" s="53"/>
      <c r="R9" s="53"/>
      <c r="S9" s="53"/>
      <c r="T9" s="53"/>
      <c r="U9" s="140" t="s">
        <v>32</v>
      </c>
    </row>
    <row r="10" s="302" customFormat="true" ht="126.95" hidden="false" customHeight="true" outlineLevel="0" collapsed="false">
      <c r="A10" s="289" t="s">
        <v>581</v>
      </c>
      <c r="B10" s="289" t="s">
        <v>140</v>
      </c>
      <c r="C10" s="289" t="s">
        <v>141</v>
      </c>
      <c r="D10" s="289" t="s">
        <v>142</v>
      </c>
      <c r="E10" s="10" t="s">
        <v>143</v>
      </c>
      <c r="F10" s="10"/>
      <c r="G10" s="10"/>
      <c r="H10" s="301" t="s">
        <v>144</v>
      </c>
      <c r="I10" s="301" t="s">
        <v>27</v>
      </c>
      <c r="J10" s="301" t="s">
        <v>145</v>
      </c>
      <c r="K10" s="307" t="n">
        <v>2012.08</v>
      </c>
      <c r="L10" s="301" t="s">
        <v>146</v>
      </c>
      <c r="M10" s="301" t="s">
        <v>147</v>
      </c>
      <c r="N10" s="289" t="n">
        <v>18000</v>
      </c>
      <c r="O10" s="289"/>
      <c r="P10" s="289"/>
      <c r="Q10" s="289"/>
      <c r="R10" s="289"/>
      <c r="S10" s="301" t="s">
        <v>148</v>
      </c>
      <c r="T10" s="296"/>
      <c r="U10" s="308" t="s">
        <v>149</v>
      </c>
    </row>
    <row r="11" s="43" customFormat="true" ht="138.95" hidden="false" customHeight="true" outlineLevel="0" collapsed="false">
      <c r="A11" s="10" t="s">
        <v>581</v>
      </c>
      <c r="B11" s="10" t="s">
        <v>140</v>
      </c>
      <c r="C11" s="10" t="s">
        <v>141</v>
      </c>
      <c r="D11" s="10" t="s">
        <v>150</v>
      </c>
      <c r="E11" s="10" t="n">
        <v>4.9</v>
      </c>
      <c r="F11" s="10" t="n">
        <v>4.41</v>
      </c>
      <c r="G11" s="10" t="n">
        <v>0.49</v>
      </c>
      <c r="H11" s="12" t="s">
        <v>151</v>
      </c>
      <c r="I11" s="12" t="s">
        <v>27</v>
      </c>
      <c r="J11" s="12" t="s">
        <v>152</v>
      </c>
      <c r="K11" s="69" t="n">
        <v>2012.7</v>
      </c>
      <c r="L11" s="12" t="s">
        <v>153</v>
      </c>
      <c r="M11" s="12" t="s">
        <v>115</v>
      </c>
      <c r="N11" s="10" t="n">
        <v>15000</v>
      </c>
      <c r="O11" s="10"/>
      <c r="P11" s="10"/>
      <c r="Q11" s="10"/>
      <c r="R11" s="10"/>
      <c r="S11" s="12" t="s">
        <v>115</v>
      </c>
      <c r="T11" s="12" t="s">
        <v>154</v>
      </c>
      <c r="U11" s="91" t="s">
        <v>155</v>
      </c>
    </row>
    <row r="12" s="43" customFormat="true" ht="71.25" hidden="false" customHeight="true" outlineLevel="0" collapsed="false">
      <c r="A12" s="10" t="s">
        <v>581</v>
      </c>
      <c r="B12" s="10" t="s">
        <v>213</v>
      </c>
      <c r="C12" s="10" t="s">
        <v>207</v>
      </c>
      <c r="D12" s="10"/>
      <c r="E12" s="10" t="n">
        <v>10</v>
      </c>
      <c r="F12" s="10" t="n">
        <v>9</v>
      </c>
      <c r="G12" s="10" t="n">
        <v>1</v>
      </c>
      <c r="H12" s="12" t="s">
        <v>214</v>
      </c>
      <c r="I12" s="12" t="s">
        <v>27</v>
      </c>
      <c r="J12" s="12" t="s">
        <v>215</v>
      </c>
      <c r="K12" s="69" t="n">
        <v>2012.06</v>
      </c>
      <c r="L12" s="12" t="s">
        <v>216</v>
      </c>
      <c r="M12" s="12" t="s">
        <v>217</v>
      </c>
      <c r="N12" s="10"/>
      <c r="O12" s="10"/>
      <c r="P12" s="10"/>
      <c r="Q12" s="10"/>
      <c r="R12" s="10"/>
      <c r="S12" s="12" t="s">
        <v>115</v>
      </c>
      <c r="T12" s="12" t="s">
        <v>218</v>
      </c>
      <c r="U12" s="91"/>
    </row>
    <row r="13" s="43" customFormat="true" ht="57.75" hidden="false" customHeight="true" outlineLevel="0" collapsed="false">
      <c r="A13" s="10" t="s">
        <v>581</v>
      </c>
      <c r="B13" s="10" t="s">
        <v>100</v>
      </c>
      <c r="C13" s="10" t="s">
        <v>225</v>
      </c>
      <c r="D13" s="12" t="s">
        <v>226</v>
      </c>
      <c r="E13" s="10" t="n">
        <v>4.2</v>
      </c>
      <c r="F13" s="10" t="n">
        <v>3.78</v>
      </c>
      <c r="G13" s="10" t="n">
        <v>0.42</v>
      </c>
      <c r="H13" s="12" t="s">
        <v>227</v>
      </c>
      <c r="I13" s="12" t="s">
        <v>27</v>
      </c>
      <c r="J13" s="12" t="s">
        <v>228</v>
      </c>
      <c r="K13" s="114" t="s">
        <v>229</v>
      </c>
      <c r="L13" s="12" t="s">
        <v>230</v>
      </c>
      <c r="M13" s="12" t="s">
        <v>114</v>
      </c>
      <c r="N13" s="10" t="n">
        <v>7000</v>
      </c>
      <c r="O13" s="10"/>
      <c r="P13" s="10"/>
      <c r="Q13" s="10"/>
      <c r="R13" s="10"/>
      <c r="S13" s="16" t="s">
        <v>231</v>
      </c>
      <c r="T13" s="10" t="s">
        <v>232</v>
      </c>
      <c r="U13" s="91" t="s">
        <v>233</v>
      </c>
    </row>
    <row r="14" s="302" customFormat="true" ht="179.1" hidden="false" customHeight="true" outlineLevel="0" collapsed="false">
      <c r="A14" s="289" t="s">
        <v>581</v>
      </c>
      <c r="B14" s="289" t="s">
        <v>100</v>
      </c>
      <c r="C14" s="289" t="s">
        <v>225</v>
      </c>
      <c r="D14" s="301" t="s">
        <v>234</v>
      </c>
      <c r="E14" s="10" t="s">
        <v>143</v>
      </c>
      <c r="F14" s="10"/>
      <c r="G14" s="10"/>
      <c r="H14" s="301" t="s">
        <v>235</v>
      </c>
      <c r="I14" s="301" t="s">
        <v>27</v>
      </c>
      <c r="J14" s="301" t="s">
        <v>236</v>
      </c>
      <c r="K14" s="309" t="s">
        <v>237</v>
      </c>
      <c r="L14" s="301" t="s">
        <v>238</v>
      </c>
      <c r="M14" s="301" t="s">
        <v>115</v>
      </c>
      <c r="N14" s="289" t="n">
        <v>9000</v>
      </c>
      <c r="O14" s="289"/>
      <c r="P14" s="289"/>
      <c r="Q14" s="289"/>
      <c r="R14" s="289"/>
      <c r="S14" s="291" t="s">
        <v>231</v>
      </c>
      <c r="T14" s="289" t="s">
        <v>239</v>
      </c>
      <c r="U14" s="308"/>
    </row>
    <row r="15" s="293" customFormat="true" ht="134.1" hidden="false" customHeight="true" outlineLevel="0" collapsed="false">
      <c r="A15" s="289" t="s">
        <v>581</v>
      </c>
      <c r="B15" s="69" t="s">
        <v>100</v>
      </c>
      <c r="C15" s="69" t="s">
        <v>101</v>
      </c>
      <c r="D15" s="71" t="s">
        <v>102</v>
      </c>
      <c r="E15" s="69" t="n">
        <v>15</v>
      </c>
      <c r="F15" s="69"/>
      <c r="G15" s="69"/>
      <c r="H15" s="71" t="s">
        <v>103</v>
      </c>
      <c r="I15" s="301" t="s">
        <v>27</v>
      </c>
      <c r="J15" s="71" t="s">
        <v>104</v>
      </c>
      <c r="K15" s="71" t="s">
        <v>105</v>
      </c>
      <c r="L15" s="71" t="s">
        <v>106</v>
      </c>
      <c r="M15" s="71" t="s">
        <v>107</v>
      </c>
      <c r="N15" s="69" t="n">
        <v>9000</v>
      </c>
      <c r="O15" s="289"/>
      <c r="P15" s="289"/>
      <c r="Q15" s="289"/>
      <c r="R15" s="289"/>
      <c r="S15" s="301" t="s">
        <v>108</v>
      </c>
      <c r="T15" s="301" t="s">
        <v>109</v>
      </c>
      <c r="U15" s="299"/>
    </row>
    <row r="16" s="293" customFormat="true" ht="135" hidden="false" customHeight="true" outlineLevel="0" collapsed="false">
      <c r="A16" s="289" t="s">
        <v>581</v>
      </c>
      <c r="B16" s="69" t="s">
        <v>100</v>
      </c>
      <c r="C16" s="69" t="s">
        <v>101</v>
      </c>
      <c r="D16" s="71" t="s">
        <v>102</v>
      </c>
      <c r="E16" s="69" t="n">
        <v>7</v>
      </c>
      <c r="F16" s="69" t="n">
        <v>6.3</v>
      </c>
      <c r="G16" s="69" t="n">
        <v>0.7</v>
      </c>
      <c r="H16" s="310" t="s">
        <v>110</v>
      </c>
      <c r="I16" s="301" t="s">
        <v>27</v>
      </c>
      <c r="J16" s="71" t="s">
        <v>111</v>
      </c>
      <c r="K16" s="71" t="s">
        <v>112</v>
      </c>
      <c r="L16" s="71" t="s">
        <v>113</v>
      </c>
      <c r="M16" s="71" t="s">
        <v>114</v>
      </c>
      <c r="N16" s="69" t="n">
        <v>12000</v>
      </c>
      <c r="O16" s="289"/>
      <c r="P16" s="289"/>
      <c r="Q16" s="289"/>
      <c r="R16" s="289"/>
      <c r="S16" s="301" t="s">
        <v>115</v>
      </c>
      <c r="T16" s="301" t="s">
        <v>116</v>
      </c>
      <c r="U16" s="299"/>
    </row>
    <row r="17" s="58" customFormat="true" ht="135" hidden="false" customHeight="true" outlineLevel="0" collapsed="false">
      <c r="A17" s="311" t="s">
        <v>581</v>
      </c>
      <c r="B17" s="311" t="s">
        <v>100</v>
      </c>
      <c r="C17" s="312" t="s">
        <v>513</v>
      </c>
      <c r="D17" s="313" t="s">
        <v>514</v>
      </c>
      <c r="E17" s="311" t="n">
        <v>7</v>
      </c>
      <c r="F17" s="311" t="n">
        <v>6.3</v>
      </c>
      <c r="G17" s="311" t="n">
        <v>0.7</v>
      </c>
      <c r="H17" s="314" t="s">
        <v>515</v>
      </c>
      <c r="I17" s="25"/>
      <c r="J17" s="314" t="s">
        <v>516</v>
      </c>
      <c r="K17" s="311" t="n">
        <v>2011.08</v>
      </c>
      <c r="L17" s="313" t="s">
        <v>517</v>
      </c>
      <c r="M17" s="313" t="s">
        <v>115</v>
      </c>
      <c r="N17" s="311"/>
      <c r="O17" s="315" t="s">
        <v>521</v>
      </c>
      <c r="P17" s="25"/>
      <c r="Q17" s="25"/>
      <c r="R17" s="25"/>
      <c r="S17" s="25"/>
      <c r="T17" s="25" t="s">
        <v>522</v>
      </c>
      <c r="U17" s="316"/>
    </row>
    <row r="18" s="58" customFormat="true" ht="135" hidden="false" customHeight="true" outlineLevel="0" collapsed="false">
      <c r="A18" s="311" t="s">
        <v>581</v>
      </c>
      <c r="B18" s="311" t="s">
        <v>100</v>
      </c>
      <c r="C18" s="312" t="s">
        <v>513</v>
      </c>
      <c r="D18" s="313" t="s">
        <v>514</v>
      </c>
      <c r="E18" s="311" t="n">
        <v>7</v>
      </c>
      <c r="F18" s="311" t="n">
        <v>6.3</v>
      </c>
      <c r="G18" s="311" t="n">
        <v>0.7</v>
      </c>
      <c r="H18" s="314" t="s">
        <v>519</v>
      </c>
      <c r="I18" s="25"/>
      <c r="J18" s="314" t="s">
        <v>516</v>
      </c>
      <c r="K18" s="311" t="n">
        <v>2011.08</v>
      </c>
      <c r="L18" s="313" t="s">
        <v>520</v>
      </c>
      <c r="M18" s="313" t="s">
        <v>115</v>
      </c>
      <c r="N18" s="311"/>
      <c r="O18" s="315" t="s">
        <v>526</v>
      </c>
      <c r="P18" s="25"/>
      <c r="Q18" s="25"/>
      <c r="R18" s="25"/>
      <c r="S18" s="25"/>
      <c r="T18" s="25" t="s">
        <v>522</v>
      </c>
      <c r="U18" s="316"/>
    </row>
    <row r="19" s="18" customFormat="true" ht="171" hidden="false" customHeight="true" outlineLevel="0" collapsed="false">
      <c r="A19" s="69" t="s">
        <v>581</v>
      </c>
      <c r="B19" s="69" t="s">
        <v>100</v>
      </c>
      <c r="C19" s="317" t="s">
        <v>497</v>
      </c>
      <c r="D19" s="69"/>
      <c r="E19" s="69" t="n">
        <v>7</v>
      </c>
      <c r="F19" s="69" t="n">
        <v>6.3</v>
      </c>
      <c r="G19" s="69" t="n">
        <v>0.7</v>
      </c>
      <c r="H19" s="72" t="s">
        <v>498</v>
      </c>
      <c r="I19" s="12" t="s">
        <v>27</v>
      </c>
      <c r="J19" s="72" t="s">
        <v>499</v>
      </c>
      <c r="K19" s="72" t="s">
        <v>500</v>
      </c>
      <c r="L19" s="72" t="s">
        <v>501</v>
      </c>
      <c r="M19" s="12" t="s">
        <v>115</v>
      </c>
      <c r="N19" s="10"/>
      <c r="O19" s="10"/>
      <c r="P19" s="10"/>
      <c r="Q19" s="10"/>
      <c r="R19" s="10"/>
      <c r="S19" s="12" t="s">
        <v>115</v>
      </c>
      <c r="T19" s="12" t="s">
        <v>506</v>
      </c>
      <c r="U19" s="42"/>
    </row>
    <row r="20" customFormat="false" ht="59.25" hidden="false" customHeight="true" outlineLevel="0" collapsed="false">
      <c r="A20" s="69" t="s">
        <v>581</v>
      </c>
      <c r="B20" s="69" t="s">
        <v>100</v>
      </c>
      <c r="C20" s="318" t="s">
        <v>539</v>
      </c>
      <c r="D20" s="307"/>
      <c r="E20" s="69" t="s">
        <v>143</v>
      </c>
      <c r="F20" s="69"/>
      <c r="G20" s="69"/>
      <c r="H20" s="310" t="s">
        <v>540</v>
      </c>
      <c r="I20" s="301" t="s">
        <v>27</v>
      </c>
      <c r="J20" s="310" t="s">
        <v>499</v>
      </c>
      <c r="K20" s="310" t="s">
        <v>541</v>
      </c>
      <c r="L20" s="310" t="s">
        <v>542</v>
      </c>
      <c r="M20" s="301" t="s">
        <v>115</v>
      </c>
      <c r="N20" s="289"/>
      <c r="O20" s="289"/>
      <c r="P20" s="289"/>
      <c r="Q20" s="289"/>
      <c r="R20" s="289"/>
      <c r="S20" s="289"/>
      <c r="T20" s="289" t="s">
        <v>547</v>
      </c>
      <c r="U20" s="299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3"/>
      <c r="AL20" s="293"/>
      <c r="AM20" s="293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  <c r="BR20" s="293"/>
      <c r="BS20" s="293"/>
      <c r="BT20" s="293"/>
      <c r="BU20" s="293"/>
      <c r="BV20" s="293"/>
      <c r="BW20" s="293"/>
      <c r="BX20" s="293"/>
      <c r="BY20" s="293"/>
      <c r="BZ20" s="293"/>
      <c r="CA20" s="293"/>
      <c r="CB20" s="293"/>
      <c r="CC20" s="293"/>
      <c r="CD20" s="293"/>
      <c r="CE20" s="293"/>
      <c r="CF20" s="293"/>
      <c r="CG20" s="293"/>
      <c r="CH20" s="293"/>
      <c r="CI20" s="293"/>
      <c r="CJ20" s="293"/>
      <c r="CK20" s="293"/>
      <c r="CL20" s="293"/>
      <c r="CM20" s="293"/>
      <c r="CN20" s="293"/>
      <c r="CO20" s="293"/>
      <c r="CP20" s="293"/>
      <c r="CQ20" s="293"/>
      <c r="CR20" s="293"/>
      <c r="CS20" s="293"/>
      <c r="CT20" s="293"/>
      <c r="CU20" s="293"/>
      <c r="CV20" s="293"/>
      <c r="CW20" s="293"/>
      <c r="CX20" s="293"/>
      <c r="CY20" s="293"/>
      <c r="CZ20" s="293"/>
      <c r="DA20" s="293"/>
      <c r="DB20" s="293"/>
      <c r="DC20" s="293"/>
      <c r="DD20" s="293"/>
      <c r="DE20" s="293"/>
      <c r="DF20" s="293"/>
      <c r="DG20" s="293"/>
      <c r="DH20" s="293"/>
      <c r="DI20" s="293"/>
      <c r="DJ20" s="293"/>
      <c r="DK20" s="293"/>
      <c r="DL20" s="293"/>
      <c r="DM20" s="293"/>
      <c r="DN20" s="293"/>
      <c r="DO20" s="293"/>
      <c r="DP20" s="293"/>
      <c r="DQ20" s="293"/>
      <c r="DR20" s="293"/>
      <c r="DS20" s="293"/>
      <c r="DT20" s="293"/>
      <c r="DU20" s="293"/>
      <c r="DV20" s="293"/>
      <c r="DW20" s="293"/>
      <c r="DX20" s="293"/>
      <c r="DY20" s="293"/>
      <c r="DZ20" s="293"/>
      <c r="EA20" s="293"/>
      <c r="EB20" s="293"/>
      <c r="EC20" s="293"/>
      <c r="ED20" s="293"/>
      <c r="EE20" s="293"/>
      <c r="EF20" s="293"/>
      <c r="EG20" s="293"/>
      <c r="EH20" s="293"/>
      <c r="EI20" s="293"/>
      <c r="EJ20" s="293"/>
      <c r="EK20" s="293"/>
      <c r="EL20" s="293"/>
      <c r="EM20" s="293"/>
      <c r="EN20" s="293"/>
      <c r="EO20" s="293"/>
      <c r="EP20" s="293"/>
      <c r="EQ20" s="293"/>
      <c r="ER20" s="293"/>
      <c r="ES20" s="293"/>
      <c r="ET20" s="293"/>
      <c r="EU20" s="293"/>
      <c r="EV20" s="293"/>
      <c r="EW20" s="293"/>
      <c r="EX20" s="293"/>
      <c r="EY20" s="293"/>
      <c r="EZ20" s="293"/>
      <c r="FA20" s="293"/>
      <c r="FB20" s="293"/>
      <c r="FC20" s="293"/>
      <c r="FD20" s="293"/>
      <c r="FE20" s="293"/>
      <c r="FF20" s="293"/>
      <c r="FG20" s="293"/>
      <c r="FH20" s="293"/>
      <c r="FI20" s="293"/>
      <c r="FJ20" s="293"/>
      <c r="FK20" s="293"/>
      <c r="FL20" s="293"/>
      <c r="FM20" s="293"/>
      <c r="FN20" s="293"/>
      <c r="FO20" s="293"/>
      <c r="FP20" s="293"/>
      <c r="FQ20" s="293"/>
      <c r="FR20" s="293"/>
      <c r="FS20" s="293"/>
      <c r="FT20" s="293"/>
      <c r="FU20" s="293"/>
      <c r="FV20" s="293"/>
      <c r="FW20" s="293"/>
      <c r="FX20" s="293"/>
      <c r="FY20" s="293"/>
      <c r="FZ20" s="293"/>
      <c r="GA20" s="293"/>
      <c r="GB20" s="293"/>
      <c r="GC20" s="293"/>
      <c r="GD20" s="293"/>
      <c r="GE20" s="293"/>
      <c r="GF20" s="293"/>
      <c r="GG20" s="293"/>
      <c r="GH20" s="293"/>
      <c r="GI20" s="293"/>
      <c r="GJ20" s="293"/>
      <c r="GK20" s="293"/>
      <c r="GL20" s="293"/>
      <c r="GM20" s="293"/>
      <c r="GN20" s="293"/>
      <c r="GO20" s="293"/>
      <c r="GP20" s="293"/>
      <c r="GQ20" s="293"/>
      <c r="GR20" s="293"/>
      <c r="GS20" s="293"/>
      <c r="GT20" s="293"/>
      <c r="GU20" s="293"/>
      <c r="GV20" s="293"/>
      <c r="GW20" s="293"/>
      <c r="GX20" s="293"/>
      <c r="GY20" s="293"/>
      <c r="GZ20" s="293"/>
      <c r="HA20" s="293"/>
      <c r="HB20" s="293"/>
      <c r="HC20" s="293"/>
      <c r="HD20" s="293"/>
      <c r="HE20" s="293"/>
      <c r="HF20" s="293"/>
      <c r="HG20" s="293"/>
      <c r="HH20" s="293"/>
      <c r="HI20" s="293"/>
      <c r="HJ20" s="293"/>
      <c r="HK20" s="293"/>
      <c r="HL20" s="293"/>
      <c r="HM20" s="293"/>
      <c r="HN20" s="293"/>
      <c r="HO20" s="293"/>
      <c r="HP20" s="293"/>
      <c r="HQ20" s="293"/>
      <c r="HR20" s="293"/>
      <c r="HS20" s="293"/>
      <c r="HT20" s="293"/>
      <c r="HU20" s="293"/>
      <c r="HV20" s="293"/>
      <c r="HW20" s="293"/>
      <c r="HX20" s="293"/>
      <c r="HY20" s="293"/>
      <c r="HZ20" s="293"/>
      <c r="IA20" s="293"/>
      <c r="IB20" s="293"/>
      <c r="IC20" s="293"/>
      <c r="ID20" s="293"/>
      <c r="IE20" s="293"/>
      <c r="IF20" s="293"/>
      <c r="IG20" s="293"/>
      <c r="IH20" s="293"/>
      <c r="II20" s="293"/>
      <c r="IJ20" s="293"/>
      <c r="IK20" s="293"/>
      <c r="IL20" s="293"/>
      <c r="IM20" s="293"/>
      <c r="IN20" s="293"/>
      <c r="IO20" s="293"/>
      <c r="IP20" s="293"/>
      <c r="IQ20" s="293"/>
      <c r="IR20" s="293"/>
      <c r="IS20" s="293"/>
      <c r="IT20" s="293"/>
      <c r="IU20" s="293"/>
    </row>
    <row r="21" customFormat="false" ht="150" hidden="false" customHeight="true" outlineLevel="0" collapsed="false">
      <c r="A21" s="69" t="s">
        <v>581</v>
      </c>
      <c r="B21" s="69" t="s">
        <v>100</v>
      </c>
      <c r="C21" s="318" t="s">
        <v>539</v>
      </c>
      <c r="D21" s="307"/>
      <c r="E21" s="69" t="s">
        <v>143</v>
      </c>
      <c r="F21" s="69"/>
      <c r="G21" s="69"/>
      <c r="H21" s="310" t="s">
        <v>544</v>
      </c>
      <c r="I21" s="301" t="s">
        <v>27</v>
      </c>
      <c r="J21" s="310" t="s">
        <v>509</v>
      </c>
      <c r="K21" s="310" t="s">
        <v>545</v>
      </c>
      <c r="L21" s="310" t="s">
        <v>546</v>
      </c>
      <c r="M21" s="301" t="s">
        <v>115</v>
      </c>
      <c r="N21" s="289"/>
      <c r="O21" s="289"/>
      <c r="P21" s="289"/>
      <c r="Q21" s="289"/>
      <c r="R21" s="289"/>
      <c r="S21" s="289"/>
      <c r="T21" s="289" t="s">
        <v>547</v>
      </c>
      <c r="U21" s="299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3"/>
      <c r="AL21" s="293"/>
      <c r="AM21" s="293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  <c r="BR21" s="293"/>
      <c r="BS21" s="293"/>
      <c r="BT21" s="293"/>
      <c r="BU21" s="293"/>
      <c r="BV21" s="293"/>
      <c r="BW21" s="293"/>
      <c r="BX21" s="293"/>
      <c r="BY21" s="293"/>
      <c r="BZ21" s="293"/>
      <c r="CA21" s="293"/>
      <c r="CB21" s="293"/>
      <c r="CC21" s="293"/>
      <c r="CD21" s="293"/>
      <c r="CE21" s="293"/>
      <c r="CF21" s="293"/>
      <c r="CG21" s="293"/>
      <c r="CH21" s="293"/>
      <c r="CI21" s="293"/>
      <c r="CJ21" s="293"/>
      <c r="CK21" s="293"/>
      <c r="CL21" s="293"/>
      <c r="CM21" s="293"/>
      <c r="CN21" s="293"/>
      <c r="CO21" s="293"/>
      <c r="CP21" s="293"/>
      <c r="CQ21" s="293"/>
      <c r="CR21" s="293"/>
      <c r="CS21" s="293"/>
      <c r="CT21" s="293"/>
      <c r="CU21" s="293"/>
      <c r="CV21" s="293"/>
      <c r="CW21" s="293"/>
      <c r="CX21" s="293"/>
      <c r="CY21" s="293"/>
      <c r="CZ21" s="293"/>
      <c r="DA21" s="293"/>
      <c r="DB21" s="293"/>
      <c r="DC21" s="293"/>
      <c r="DD21" s="293"/>
      <c r="DE21" s="293"/>
      <c r="DF21" s="293"/>
      <c r="DG21" s="293"/>
      <c r="DH21" s="293"/>
      <c r="DI21" s="293"/>
      <c r="DJ21" s="293"/>
      <c r="DK21" s="293"/>
      <c r="DL21" s="293"/>
      <c r="DM21" s="293"/>
      <c r="DN21" s="293"/>
      <c r="DO21" s="293"/>
      <c r="DP21" s="293"/>
      <c r="DQ21" s="293"/>
      <c r="DR21" s="293"/>
      <c r="DS21" s="293"/>
      <c r="DT21" s="293"/>
      <c r="DU21" s="293"/>
      <c r="DV21" s="293"/>
      <c r="DW21" s="293"/>
      <c r="DX21" s="293"/>
      <c r="DY21" s="293"/>
      <c r="DZ21" s="293"/>
      <c r="EA21" s="293"/>
      <c r="EB21" s="293"/>
      <c r="EC21" s="293"/>
      <c r="ED21" s="293"/>
      <c r="EE21" s="293"/>
      <c r="EF21" s="293"/>
      <c r="EG21" s="293"/>
      <c r="EH21" s="293"/>
      <c r="EI21" s="293"/>
      <c r="EJ21" s="293"/>
      <c r="EK21" s="293"/>
      <c r="EL21" s="293"/>
      <c r="EM21" s="293"/>
      <c r="EN21" s="293"/>
      <c r="EO21" s="293"/>
      <c r="EP21" s="293"/>
      <c r="EQ21" s="293"/>
      <c r="ER21" s="293"/>
      <c r="ES21" s="293"/>
      <c r="ET21" s="293"/>
      <c r="EU21" s="293"/>
      <c r="EV21" s="293"/>
      <c r="EW21" s="293"/>
      <c r="EX21" s="293"/>
      <c r="EY21" s="293"/>
      <c r="EZ21" s="293"/>
      <c r="FA21" s="293"/>
      <c r="FB21" s="293"/>
      <c r="FC21" s="293"/>
      <c r="FD21" s="293"/>
      <c r="FE21" s="293"/>
      <c r="FF21" s="293"/>
      <c r="FG21" s="293"/>
      <c r="FH21" s="293"/>
      <c r="FI21" s="293"/>
      <c r="FJ21" s="293"/>
      <c r="FK21" s="293"/>
      <c r="FL21" s="293"/>
      <c r="FM21" s="293"/>
      <c r="FN21" s="293"/>
      <c r="FO21" s="293"/>
      <c r="FP21" s="293"/>
      <c r="FQ21" s="293"/>
      <c r="FR21" s="293"/>
      <c r="FS21" s="293"/>
      <c r="FT21" s="293"/>
      <c r="FU21" s="293"/>
      <c r="FV21" s="293"/>
      <c r="FW21" s="293"/>
      <c r="FX21" s="293"/>
      <c r="FY21" s="293"/>
      <c r="FZ21" s="293"/>
      <c r="GA21" s="293"/>
      <c r="GB21" s="293"/>
      <c r="GC21" s="293"/>
      <c r="GD21" s="293"/>
      <c r="GE21" s="293"/>
      <c r="GF21" s="293"/>
      <c r="GG21" s="293"/>
      <c r="GH21" s="293"/>
      <c r="GI21" s="293"/>
      <c r="GJ21" s="293"/>
      <c r="GK21" s="293"/>
      <c r="GL21" s="293"/>
      <c r="GM21" s="293"/>
      <c r="GN21" s="293"/>
      <c r="GO21" s="293"/>
      <c r="GP21" s="293"/>
      <c r="GQ21" s="293"/>
      <c r="GR21" s="293"/>
      <c r="GS21" s="293"/>
      <c r="GT21" s="293"/>
      <c r="GU21" s="293"/>
      <c r="GV21" s="293"/>
      <c r="GW21" s="293"/>
      <c r="GX21" s="293"/>
      <c r="GY21" s="293"/>
      <c r="GZ21" s="293"/>
      <c r="HA21" s="293"/>
      <c r="HB21" s="293"/>
      <c r="HC21" s="293"/>
      <c r="HD21" s="293"/>
      <c r="HE21" s="293"/>
      <c r="HF21" s="293"/>
      <c r="HG21" s="293"/>
      <c r="HH21" s="293"/>
      <c r="HI21" s="293"/>
      <c r="HJ21" s="293"/>
      <c r="HK21" s="293"/>
      <c r="HL21" s="293"/>
      <c r="HM21" s="293"/>
      <c r="HN21" s="293"/>
      <c r="HO21" s="293"/>
      <c r="HP21" s="293"/>
      <c r="HQ21" s="293"/>
      <c r="HR21" s="293"/>
      <c r="HS21" s="293"/>
      <c r="HT21" s="293"/>
      <c r="HU21" s="293"/>
      <c r="HV21" s="293"/>
      <c r="HW21" s="293"/>
      <c r="HX21" s="293"/>
      <c r="HY21" s="293"/>
      <c r="HZ21" s="293"/>
      <c r="IA21" s="293"/>
      <c r="IB21" s="293"/>
      <c r="IC21" s="293"/>
      <c r="ID21" s="293"/>
      <c r="IE21" s="293"/>
      <c r="IF21" s="293"/>
      <c r="IG21" s="293"/>
      <c r="IH21" s="293"/>
      <c r="II21" s="293"/>
      <c r="IJ21" s="293"/>
      <c r="IK21" s="293"/>
      <c r="IL21" s="293"/>
      <c r="IM21" s="293"/>
      <c r="IN21" s="293"/>
      <c r="IO21" s="293"/>
      <c r="IP21" s="293"/>
      <c r="IQ21" s="293"/>
      <c r="IR21" s="293"/>
      <c r="IS21" s="293"/>
      <c r="IT21" s="293"/>
      <c r="IU21" s="293"/>
    </row>
    <row r="22" s="15" customFormat="true" ht="206.1" hidden="false" customHeight="true" outlineLevel="0" collapsed="false">
      <c r="A22" s="69" t="s">
        <v>581</v>
      </c>
      <c r="B22" s="69" t="s">
        <v>100</v>
      </c>
      <c r="C22" s="317" t="s">
        <v>513</v>
      </c>
      <c r="D22" s="69"/>
      <c r="E22" s="69" t="n">
        <v>7</v>
      </c>
      <c r="F22" s="69" t="n">
        <v>6.3</v>
      </c>
      <c r="G22" s="69" t="n">
        <v>0.7</v>
      </c>
      <c r="H22" s="72" t="s">
        <v>523</v>
      </c>
      <c r="I22" s="12" t="s">
        <v>27</v>
      </c>
      <c r="J22" s="72" t="s">
        <v>492</v>
      </c>
      <c r="K22" s="72" t="s">
        <v>524</v>
      </c>
      <c r="L22" s="72" t="s">
        <v>525</v>
      </c>
      <c r="M22" s="12" t="s">
        <v>115</v>
      </c>
      <c r="N22" s="10"/>
      <c r="O22" s="10"/>
      <c r="P22" s="10"/>
      <c r="Q22" s="10"/>
      <c r="R22" s="10"/>
      <c r="S22" s="12" t="s">
        <v>115</v>
      </c>
      <c r="T22" s="12" t="s">
        <v>530</v>
      </c>
      <c r="U22" s="4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15" customFormat="true" ht="75" hidden="false" customHeight="true" outlineLevel="0" collapsed="false">
      <c r="A23" s="69" t="s">
        <v>581</v>
      </c>
      <c r="B23" s="69" t="s">
        <v>100</v>
      </c>
      <c r="C23" s="317" t="s">
        <v>497</v>
      </c>
      <c r="D23" s="69"/>
      <c r="E23" s="69" t="n">
        <v>7</v>
      </c>
      <c r="F23" s="69" t="n">
        <v>6.3</v>
      </c>
      <c r="G23" s="69" t="n">
        <v>0.7</v>
      </c>
      <c r="H23" s="72" t="s">
        <v>502</v>
      </c>
      <c r="I23" s="12" t="s">
        <v>27</v>
      </c>
      <c r="J23" s="72" t="s">
        <v>503</v>
      </c>
      <c r="K23" s="72" t="s">
        <v>504</v>
      </c>
      <c r="L23" s="72" t="s">
        <v>505</v>
      </c>
      <c r="M23" s="12" t="s">
        <v>115</v>
      </c>
      <c r="N23" s="10"/>
      <c r="O23" s="10"/>
      <c r="P23" s="10"/>
      <c r="Q23" s="10"/>
      <c r="R23" s="10"/>
      <c r="S23" s="12" t="s">
        <v>115</v>
      </c>
      <c r="T23" s="12" t="s">
        <v>512</v>
      </c>
      <c r="U23" s="42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</row>
    <row r="24" s="15" customFormat="true" ht="69" hidden="false" customHeight="true" outlineLevel="0" collapsed="false">
      <c r="A24" s="69" t="s">
        <v>581</v>
      </c>
      <c r="B24" s="69" t="s">
        <v>100</v>
      </c>
      <c r="C24" s="317" t="s">
        <v>513</v>
      </c>
      <c r="D24" s="69"/>
      <c r="E24" s="69" t="n">
        <v>7</v>
      </c>
      <c r="F24" s="69" t="n">
        <v>6.3</v>
      </c>
      <c r="G24" s="69" t="n">
        <v>0.7</v>
      </c>
      <c r="H24" s="72" t="s">
        <v>527</v>
      </c>
      <c r="I24" s="12" t="s">
        <v>27</v>
      </c>
      <c r="J24" s="72" t="s">
        <v>492</v>
      </c>
      <c r="K24" s="71" t="s">
        <v>528</v>
      </c>
      <c r="L24" s="72" t="s">
        <v>529</v>
      </c>
      <c r="M24" s="12" t="s">
        <v>115</v>
      </c>
      <c r="N24" s="10"/>
      <c r="O24" s="10"/>
      <c r="P24" s="10"/>
      <c r="Q24" s="10"/>
      <c r="R24" s="10"/>
      <c r="S24" s="12" t="s">
        <v>115</v>
      </c>
      <c r="T24" s="12" t="s">
        <v>534</v>
      </c>
      <c r="U24" s="42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</row>
    <row r="25" s="15" customFormat="true" ht="153" hidden="false" customHeight="true" outlineLevel="0" collapsed="false">
      <c r="A25" s="69" t="s">
        <v>581</v>
      </c>
      <c r="B25" s="69" t="s">
        <v>100</v>
      </c>
      <c r="C25" s="317" t="s">
        <v>513</v>
      </c>
      <c r="D25" s="69"/>
      <c r="E25" s="69" t="n">
        <v>7</v>
      </c>
      <c r="F25" s="69" t="n">
        <v>6.3</v>
      </c>
      <c r="G25" s="69" t="n">
        <v>0.7</v>
      </c>
      <c r="H25" s="72" t="s">
        <v>531</v>
      </c>
      <c r="I25" s="12" t="s">
        <v>27</v>
      </c>
      <c r="J25" s="72" t="s">
        <v>492</v>
      </c>
      <c r="K25" s="72" t="s">
        <v>532</v>
      </c>
      <c r="L25" s="72" t="s">
        <v>533</v>
      </c>
      <c r="M25" s="12" t="s">
        <v>115</v>
      </c>
      <c r="N25" s="10"/>
      <c r="O25" s="10"/>
      <c r="P25" s="10"/>
      <c r="Q25" s="10"/>
      <c r="R25" s="10"/>
      <c r="S25" s="12" t="s">
        <v>115</v>
      </c>
      <c r="T25" s="12" t="s">
        <v>538</v>
      </c>
      <c r="U25" s="42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</row>
    <row r="26" s="15" customFormat="true" ht="126" hidden="false" customHeight="true" outlineLevel="0" collapsed="false">
      <c r="A26" s="69" t="s">
        <v>581</v>
      </c>
      <c r="B26" s="69" t="s">
        <v>100</v>
      </c>
      <c r="C26" s="317" t="s">
        <v>507</v>
      </c>
      <c r="D26" s="69"/>
      <c r="E26" s="69" t="n">
        <v>7</v>
      </c>
      <c r="F26" s="69" t="n">
        <v>6.3</v>
      </c>
      <c r="G26" s="69" t="n">
        <v>0.7</v>
      </c>
      <c r="H26" s="72" t="s">
        <v>508</v>
      </c>
      <c r="I26" s="12" t="s">
        <v>27</v>
      </c>
      <c r="J26" s="71" t="s">
        <v>509</v>
      </c>
      <c r="K26" s="71" t="s">
        <v>510</v>
      </c>
      <c r="L26" s="71" t="s">
        <v>511</v>
      </c>
      <c r="M26" s="12" t="s">
        <v>115</v>
      </c>
      <c r="N26" s="10"/>
      <c r="O26" s="10"/>
      <c r="P26" s="10"/>
      <c r="Q26" s="10"/>
      <c r="R26" s="10"/>
      <c r="S26" s="12" t="s">
        <v>115</v>
      </c>
      <c r="T26" s="12" t="s">
        <v>518</v>
      </c>
      <c r="U26" s="42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</row>
    <row r="27" s="15" customFormat="true" ht="150" hidden="false" customHeight="true" outlineLevel="0" collapsed="false">
      <c r="A27" s="69" t="s">
        <v>581</v>
      </c>
      <c r="B27" s="69" t="s">
        <v>100</v>
      </c>
      <c r="C27" s="317" t="s">
        <v>513</v>
      </c>
      <c r="D27" s="69"/>
      <c r="E27" s="69" t="n">
        <v>7</v>
      </c>
      <c r="F27" s="69" t="n">
        <v>6.3</v>
      </c>
      <c r="G27" s="69" t="n">
        <v>0.7</v>
      </c>
      <c r="H27" s="72" t="s">
        <v>535</v>
      </c>
      <c r="I27" s="12" t="s">
        <v>27</v>
      </c>
      <c r="J27" s="72" t="s">
        <v>499</v>
      </c>
      <c r="K27" s="72" t="s">
        <v>536</v>
      </c>
      <c r="L27" s="72" t="s">
        <v>537</v>
      </c>
      <c r="M27" s="12" t="s">
        <v>115</v>
      </c>
      <c r="N27" s="10"/>
      <c r="O27" s="10"/>
      <c r="P27" s="10"/>
      <c r="Q27" s="10"/>
      <c r="R27" s="10"/>
      <c r="S27" s="12" t="s">
        <v>115</v>
      </c>
      <c r="T27" s="12" t="s">
        <v>543</v>
      </c>
      <c r="U27" s="42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customFormat="false" ht="77.25" hidden="false" customHeight="true" outlineLevel="0" collapsed="false">
      <c r="A28" s="289" t="s">
        <v>581</v>
      </c>
      <c r="B28" s="69" t="s">
        <v>357</v>
      </c>
      <c r="C28" s="69" t="s">
        <v>454</v>
      </c>
      <c r="D28" s="69" t="s">
        <v>455</v>
      </c>
      <c r="E28" s="69" t="n">
        <v>7</v>
      </c>
      <c r="F28" s="69" t="n">
        <v>6.3</v>
      </c>
      <c r="G28" s="69" t="n">
        <v>0.7</v>
      </c>
      <c r="H28" s="71" t="s">
        <v>456</v>
      </c>
      <c r="I28" s="301" t="s">
        <v>27</v>
      </c>
      <c r="J28" s="71" t="s">
        <v>457</v>
      </c>
      <c r="K28" s="210" t="n">
        <v>2012.7</v>
      </c>
      <c r="L28" s="71" t="s">
        <v>458</v>
      </c>
      <c r="M28" s="71" t="s">
        <v>193</v>
      </c>
      <c r="N28" s="211" t="s">
        <v>459</v>
      </c>
      <c r="O28" s="301" t="s">
        <v>460</v>
      </c>
      <c r="P28" s="289"/>
      <c r="Q28" s="289"/>
      <c r="R28" s="289"/>
      <c r="S28" s="301" t="s">
        <v>461</v>
      </c>
      <c r="T28" s="289" t="s">
        <v>462</v>
      </c>
      <c r="U28" s="299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93"/>
      <c r="AL28" s="293"/>
      <c r="AM28" s="293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/>
      <c r="BQ28" s="293"/>
      <c r="BR28" s="293"/>
      <c r="BS28" s="293"/>
      <c r="BT28" s="293"/>
      <c r="BU28" s="293"/>
      <c r="BV28" s="293"/>
      <c r="BW28" s="293"/>
      <c r="BX28" s="293"/>
      <c r="BY28" s="293"/>
      <c r="BZ28" s="293"/>
      <c r="CA28" s="293"/>
      <c r="CB28" s="293"/>
      <c r="CC28" s="293"/>
      <c r="CD28" s="293"/>
      <c r="CE28" s="293"/>
      <c r="CF28" s="293"/>
      <c r="CG28" s="293"/>
      <c r="CH28" s="293"/>
      <c r="CI28" s="293"/>
      <c r="CJ28" s="293"/>
      <c r="CK28" s="293"/>
      <c r="CL28" s="293"/>
      <c r="CM28" s="293"/>
      <c r="CN28" s="293"/>
      <c r="CO28" s="293"/>
      <c r="CP28" s="293"/>
      <c r="CQ28" s="293"/>
      <c r="CR28" s="293"/>
      <c r="CS28" s="293"/>
      <c r="CT28" s="293"/>
      <c r="CU28" s="293"/>
      <c r="CV28" s="293"/>
      <c r="CW28" s="293"/>
      <c r="CX28" s="293"/>
      <c r="CY28" s="293"/>
      <c r="CZ28" s="293"/>
      <c r="DA28" s="293"/>
      <c r="DB28" s="293"/>
      <c r="DC28" s="293"/>
      <c r="DD28" s="293"/>
      <c r="DE28" s="293"/>
      <c r="DF28" s="293"/>
      <c r="DG28" s="293"/>
      <c r="DH28" s="293"/>
      <c r="DI28" s="293"/>
      <c r="DJ28" s="293"/>
      <c r="DK28" s="293"/>
      <c r="DL28" s="293"/>
      <c r="DM28" s="293"/>
      <c r="DN28" s="293"/>
      <c r="DO28" s="293"/>
      <c r="DP28" s="293"/>
      <c r="DQ28" s="293"/>
      <c r="DR28" s="293"/>
      <c r="DS28" s="293"/>
      <c r="DT28" s="293"/>
      <c r="DU28" s="293"/>
      <c r="DV28" s="293"/>
      <c r="DW28" s="293"/>
      <c r="DX28" s="293"/>
      <c r="DY28" s="293"/>
      <c r="DZ28" s="293"/>
      <c r="EA28" s="293"/>
      <c r="EB28" s="293"/>
      <c r="EC28" s="293"/>
      <c r="ED28" s="293"/>
      <c r="EE28" s="293"/>
      <c r="EF28" s="293"/>
      <c r="EG28" s="293"/>
      <c r="EH28" s="293"/>
      <c r="EI28" s="293"/>
      <c r="EJ28" s="293"/>
      <c r="EK28" s="293"/>
      <c r="EL28" s="293"/>
      <c r="EM28" s="293"/>
      <c r="EN28" s="293"/>
      <c r="EO28" s="293"/>
      <c r="EP28" s="293"/>
      <c r="EQ28" s="293"/>
      <c r="ER28" s="293"/>
      <c r="ES28" s="293"/>
      <c r="ET28" s="293"/>
      <c r="EU28" s="293"/>
      <c r="EV28" s="293"/>
      <c r="EW28" s="293"/>
      <c r="EX28" s="293"/>
      <c r="EY28" s="293"/>
      <c r="EZ28" s="293"/>
      <c r="FA28" s="293"/>
      <c r="FB28" s="293"/>
      <c r="FC28" s="293"/>
      <c r="FD28" s="293"/>
      <c r="FE28" s="293"/>
      <c r="FF28" s="293"/>
      <c r="FG28" s="293"/>
      <c r="FH28" s="293"/>
      <c r="FI28" s="293"/>
      <c r="FJ28" s="293"/>
      <c r="FK28" s="293"/>
      <c r="FL28" s="293"/>
      <c r="FM28" s="293"/>
      <c r="FN28" s="293"/>
      <c r="FO28" s="293"/>
      <c r="FP28" s="293"/>
      <c r="FQ28" s="293"/>
      <c r="FR28" s="293"/>
      <c r="FS28" s="293"/>
      <c r="FT28" s="293"/>
      <c r="FU28" s="293"/>
      <c r="FV28" s="293"/>
      <c r="FW28" s="293"/>
      <c r="FX28" s="293"/>
      <c r="FY28" s="293"/>
      <c r="FZ28" s="293"/>
      <c r="GA28" s="293"/>
      <c r="GB28" s="293"/>
      <c r="GC28" s="293"/>
      <c r="GD28" s="293"/>
      <c r="GE28" s="293"/>
      <c r="GF28" s="293"/>
      <c r="GG28" s="293"/>
      <c r="GH28" s="293"/>
      <c r="GI28" s="293"/>
      <c r="GJ28" s="293"/>
      <c r="GK28" s="293"/>
      <c r="GL28" s="293"/>
      <c r="GM28" s="293"/>
      <c r="GN28" s="293"/>
      <c r="GO28" s="293"/>
      <c r="GP28" s="293"/>
      <c r="GQ28" s="293"/>
      <c r="GR28" s="293"/>
      <c r="GS28" s="293"/>
      <c r="GT28" s="293"/>
      <c r="GU28" s="293"/>
      <c r="GV28" s="293"/>
      <c r="GW28" s="293"/>
      <c r="GX28" s="293"/>
      <c r="GY28" s="293"/>
      <c r="GZ28" s="293"/>
      <c r="HA28" s="293"/>
      <c r="HB28" s="293"/>
      <c r="HC28" s="293"/>
      <c r="HD28" s="293"/>
      <c r="HE28" s="293"/>
      <c r="HF28" s="293"/>
      <c r="HG28" s="293"/>
      <c r="HH28" s="293"/>
      <c r="HI28" s="293"/>
      <c r="HJ28" s="293"/>
      <c r="HK28" s="293"/>
      <c r="HL28" s="293"/>
      <c r="HM28" s="293"/>
      <c r="HN28" s="293"/>
      <c r="HO28" s="293"/>
      <c r="HP28" s="293"/>
      <c r="HQ28" s="293"/>
      <c r="HR28" s="293"/>
      <c r="HS28" s="293"/>
      <c r="HT28" s="293"/>
      <c r="HU28" s="293"/>
      <c r="HV28" s="293"/>
      <c r="HW28" s="293"/>
      <c r="HX28" s="293"/>
      <c r="HY28" s="293"/>
      <c r="HZ28" s="293"/>
      <c r="IA28" s="293"/>
      <c r="IB28" s="293"/>
      <c r="IC28" s="293"/>
      <c r="ID28" s="293"/>
      <c r="IE28" s="293"/>
      <c r="IF28" s="293"/>
      <c r="IG28" s="293"/>
      <c r="IH28" s="293"/>
      <c r="II28" s="293"/>
      <c r="IJ28" s="293"/>
      <c r="IK28" s="293"/>
      <c r="IL28" s="293"/>
      <c r="IM28" s="293"/>
      <c r="IN28" s="293"/>
      <c r="IO28" s="293"/>
      <c r="IP28" s="293"/>
      <c r="IQ28" s="293"/>
      <c r="IR28" s="293"/>
      <c r="IS28" s="293"/>
      <c r="IT28" s="293"/>
      <c r="IU28" s="293"/>
    </row>
    <row r="29" customFormat="false" ht="150" hidden="false" customHeight="true" outlineLevel="0" collapsed="false">
      <c r="A29" s="289" t="s">
        <v>581</v>
      </c>
      <c r="B29" s="289" t="s">
        <v>45</v>
      </c>
      <c r="C29" s="289" t="s">
        <v>190</v>
      </c>
      <c r="D29" s="289"/>
      <c r="E29" s="10" t="n">
        <v>7</v>
      </c>
      <c r="F29" s="10" t="n">
        <v>6.3</v>
      </c>
      <c r="G29" s="10" t="n">
        <v>0.7</v>
      </c>
      <c r="H29" s="301" t="s">
        <v>191</v>
      </c>
      <c r="I29" s="301" t="s">
        <v>27</v>
      </c>
      <c r="J29" s="319" t="s">
        <v>192</v>
      </c>
      <c r="K29" s="289" t="n">
        <v>2012.06</v>
      </c>
      <c r="L29" s="289"/>
      <c r="M29" s="71" t="s">
        <v>193</v>
      </c>
      <c r="N29" s="289"/>
      <c r="O29" s="301" t="s">
        <v>194</v>
      </c>
      <c r="P29" s="289"/>
      <c r="Q29" s="289"/>
      <c r="R29" s="289"/>
      <c r="S29" s="301" t="s">
        <v>193</v>
      </c>
      <c r="T29" s="301" t="s">
        <v>195</v>
      </c>
      <c r="U29" s="299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93"/>
      <c r="AL29" s="293"/>
      <c r="AM29" s="293"/>
      <c r="AN29" s="293"/>
      <c r="AO29" s="293"/>
      <c r="AP29" s="293"/>
      <c r="AQ29" s="293"/>
      <c r="AR29" s="293"/>
      <c r="AS29" s="293"/>
      <c r="AT29" s="293"/>
      <c r="AU29" s="293"/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293"/>
      <c r="BM29" s="293"/>
      <c r="BN29" s="293"/>
      <c r="BO29" s="293"/>
      <c r="BP29" s="293"/>
      <c r="BQ29" s="293"/>
      <c r="BR29" s="293"/>
      <c r="BS29" s="293"/>
      <c r="BT29" s="293"/>
      <c r="BU29" s="293"/>
      <c r="BV29" s="293"/>
      <c r="BW29" s="293"/>
      <c r="BX29" s="293"/>
      <c r="BY29" s="293"/>
      <c r="BZ29" s="293"/>
      <c r="CA29" s="293"/>
      <c r="CB29" s="293"/>
      <c r="CC29" s="293"/>
      <c r="CD29" s="293"/>
      <c r="CE29" s="293"/>
      <c r="CF29" s="293"/>
      <c r="CG29" s="293"/>
      <c r="CH29" s="293"/>
      <c r="CI29" s="293"/>
      <c r="CJ29" s="293"/>
      <c r="CK29" s="293"/>
      <c r="CL29" s="293"/>
      <c r="CM29" s="293"/>
      <c r="CN29" s="293"/>
      <c r="CO29" s="293"/>
      <c r="CP29" s="293"/>
      <c r="CQ29" s="293"/>
      <c r="CR29" s="293"/>
      <c r="CS29" s="293"/>
      <c r="CT29" s="293"/>
      <c r="CU29" s="293"/>
      <c r="CV29" s="293"/>
      <c r="CW29" s="293"/>
      <c r="CX29" s="293"/>
      <c r="CY29" s="293"/>
      <c r="CZ29" s="293"/>
      <c r="DA29" s="293"/>
      <c r="DB29" s="293"/>
      <c r="DC29" s="293"/>
      <c r="DD29" s="293"/>
      <c r="DE29" s="293"/>
      <c r="DF29" s="293"/>
      <c r="DG29" s="293"/>
      <c r="DH29" s="293"/>
      <c r="DI29" s="293"/>
      <c r="DJ29" s="293"/>
      <c r="DK29" s="293"/>
      <c r="DL29" s="293"/>
      <c r="DM29" s="293"/>
      <c r="DN29" s="293"/>
      <c r="DO29" s="293"/>
      <c r="DP29" s="293"/>
      <c r="DQ29" s="293"/>
      <c r="DR29" s="293"/>
      <c r="DS29" s="293"/>
      <c r="DT29" s="293"/>
      <c r="DU29" s="293"/>
      <c r="DV29" s="293"/>
      <c r="DW29" s="293"/>
      <c r="DX29" s="293"/>
      <c r="DY29" s="293"/>
      <c r="DZ29" s="293"/>
      <c r="EA29" s="293"/>
      <c r="EB29" s="293"/>
      <c r="EC29" s="293"/>
      <c r="ED29" s="293"/>
      <c r="EE29" s="293"/>
      <c r="EF29" s="293"/>
      <c r="EG29" s="293"/>
      <c r="EH29" s="293"/>
      <c r="EI29" s="293"/>
      <c r="EJ29" s="293"/>
      <c r="EK29" s="293"/>
      <c r="EL29" s="293"/>
      <c r="EM29" s="293"/>
      <c r="EN29" s="293"/>
      <c r="EO29" s="293"/>
      <c r="EP29" s="293"/>
      <c r="EQ29" s="293"/>
      <c r="ER29" s="293"/>
      <c r="ES29" s="293"/>
      <c r="ET29" s="293"/>
      <c r="EU29" s="293"/>
      <c r="EV29" s="293"/>
      <c r="EW29" s="293"/>
      <c r="EX29" s="293"/>
      <c r="EY29" s="293"/>
      <c r="EZ29" s="293"/>
      <c r="FA29" s="293"/>
      <c r="FB29" s="293"/>
      <c r="FC29" s="293"/>
      <c r="FD29" s="293"/>
      <c r="FE29" s="293"/>
      <c r="FF29" s="293"/>
      <c r="FG29" s="293"/>
      <c r="FH29" s="293"/>
      <c r="FI29" s="293"/>
      <c r="FJ29" s="293"/>
      <c r="FK29" s="293"/>
      <c r="FL29" s="293"/>
      <c r="FM29" s="293"/>
      <c r="FN29" s="293"/>
      <c r="FO29" s="293"/>
      <c r="FP29" s="293"/>
      <c r="FQ29" s="293"/>
      <c r="FR29" s="293"/>
      <c r="FS29" s="293"/>
      <c r="FT29" s="293"/>
      <c r="FU29" s="293"/>
      <c r="FV29" s="293"/>
      <c r="FW29" s="293"/>
      <c r="FX29" s="293"/>
      <c r="FY29" s="293"/>
      <c r="FZ29" s="293"/>
      <c r="GA29" s="293"/>
      <c r="GB29" s="293"/>
      <c r="GC29" s="293"/>
      <c r="GD29" s="293"/>
      <c r="GE29" s="293"/>
      <c r="GF29" s="293"/>
      <c r="GG29" s="293"/>
      <c r="GH29" s="293"/>
      <c r="GI29" s="293"/>
      <c r="GJ29" s="293"/>
      <c r="GK29" s="293"/>
      <c r="GL29" s="293"/>
      <c r="GM29" s="293"/>
      <c r="GN29" s="293"/>
      <c r="GO29" s="293"/>
      <c r="GP29" s="293"/>
      <c r="GQ29" s="293"/>
      <c r="GR29" s="293"/>
      <c r="GS29" s="293"/>
      <c r="GT29" s="293"/>
      <c r="GU29" s="293"/>
      <c r="GV29" s="293"/>
      <c r="GW29" s="293"/>
      <c r="GX29" s="293"/>
      <c r="GY29" s="293"/>
      <c r="GZ29" s="293"/>
      <c r="HA29" s="293"/>
      <c r="HB29" s="293"/>
      <c r="HC29" s="293"/>
      <c r="HD29" s="293"/>
      <c r="HE29" s="293"/>
      <c r="HF29" s="293"/>
      <c r="HG29" s="293"/>
      <c r="HH29" s="293"/>
      <c r="HI29" s="293"/>
      <c r="HJ29" s="293"/>
      <c r="HK29" s="293"/>
      <c r="HL29" s="293"/>
      <c r="HM29" s="293"/>
      <c r="HN29" s="293"/>
      <c r="HO29" s="293"/>
      <c r="HP29" s="293"/>
      <c r="HQ29" s="293"/>
      <c r="HR29" s="293"/>
      <c r="HS29" s="293"/>
      <c r="HT29" s="293"/>
      <c r="HU29" s="293"/>
      <c r="HV29" s="293"/>
      <c r="HW29" s="293"/>
      <c r="HX29" s="293"/>
      <c r="HY29" s="293"/>
      <c r="HZ29" s="293"/>
      <c r="IA29" s="293"/>
      <c r="IB29" s="293"/>
      <c r="IC29" s="293"/>
      <c r="ID29" s="293"/>
      <c r="IE29" s="293"/>
      <c r="IF29" s="293"/>
      <c r="IG29" s="293"/>
      <c r="IH29" s="293"/>
      <c r="II29" s="293"/>
      <c r="IJ29" s="293"/>
      <c r="IK29" s="293"/>
      <c r="IL29" s="293"/>
      <c r="IM29" s="293"/>
      <c r="IN29" s="293"/>
      <c r="IO29" s="293"/>
      <c r="IP29" s="293"/>
      <c r="IQ29" s="293"/>
      <c r="IR29" s="293"/>
      <c r="IS29" s="293"/>
      <c r="IT29" s="293"/>
      <c r="IU29" s="293"/>
    </row>
    <row r="30" customFormat="false" ht="240" hidden="false" customHeight="true" outlineLevel="0" collapsed="false">
      <c r="A30" s="10" t="s">
        <v>581</v>
      </c>
      <c r="B30" s="10" t="s">
        <v>305</v>
      </c>
      <c r="C30" s="10" t="s">
        <v>306</v>
      </c>
      <c r="D30" s="10" t="s">
        <v>180</v>
      </c>
      <c r="E30" s="10" t="n">
        <v>7</v>
      </c>
      <c r="F30" s="10" t="n">
        <v>6.3</v>
      </c>
      <c r="G30" s="10" t="n">
        <v>0.7</v>
      </c>
      <c r="H30" s="12" t="s">
        <v>307</v>
      </c>
      <c r="I30" s="301" t="s">
        <v>27</v>
      </c>
      <c r="J30" s="12" t="s">
        <v>308</v>
      </c>
      <c r="K30" s="10" t="n">
        <v>2012.02</v>
      </c>
      <c r="L30" s="12" t="s">
        <v>309</v>
      </c>
      <c r="M30" s="71" t="s">
        <v>193</v>
      </c>
      <c r="N30" s="10" t="n">
        <v>6000</v>
      </c>
      <c r="O30" s="12" t="s">
        <v>310</v>
      </c>
      <c r="P30" s="10"/>
      <c r="Q30" s="10"/>
      <c r="R30" s="10"/>
      <c r="S30" s="12" t="s">
        <v>193</v>
      </c>
      <c r="T30" s="12" t="s">
        <v>311</v>
      </c>
      <c r="U30" s="299"/>
      <c r="V30" s="293"/>
      <c r="W30" s="293"/>
      <c r="X30" s="293"/>
      <c r="Y30" s="293"/>
      <c r="Z30" s="293"/>
      <c r="AA30" s="293"/>
      <c r="AB30" s="293"/>
      <c r="AC30" s="293"/>
      <c r="AD30" s="293"/>
      <c r="AE30" s="293"/>
      <c r="AF30" s="293"/>
      <c r="AG30" s="293"/>
      <c r="AH30" s="293"/>
      <c r="AI30" s="293"/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/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  <c r="BR30" s="293"/>
      <c r="BS30" s="293"/>
      <c r="BT30" s="293"/>
      <c r="BU30" s="293"/>
      <c r="BV30" s="293"/>
      <c r="BW30" s="293"/>
      <c r="BX30" s="293"/>
      <c r="BY30" s="293"/>
      <c r="BZ30" s="293"/>
      <c r="CA30" s="293"/>
      <c r="CB30" s="293"/>
      <c r="CC30" s="293"/>
      <c r="CD30" s="293"/>
      <c r="CE30" s="293"/>
      <c r="CF30" s="293"/>
      <c r="CG30" s="293"/>
      <c r="CH30" s="293"/>
      <c r="CI30" s="293"/>
      <c r="CJ30" s="293"/>
      <c r="CK30" s="293"/>
      <c r="CL30" s="293"/>
      <c r="CM30" s="293"/>
      <c r="CN30" s="293"/>
      <c r="CO30" s="293"/>
      <c r="CP30" s="293"/>
      <c r="CQ30" s="293"/>
      <c r="CR30" s="293"/>
      <c r="CS30" s="293"/>
      <c r="CT30" s="293"/>
      <c r="CU30" s="293"/>
      <c r="CV30" s="293"/>
      <c r="CW30" s="293"/>
      <c r="CX30" s="293"/>
      <c r="CY30" s="293"/>
      <c r="CZ30" s="293"/>
      <c r="DA30" s="293"/>
      <c r="DB30" s="293"/>
      <c r="DC30" s="293"/>
      <c r="DD30" s="293"/>
      <c r="DE30" s="293"/>
      <c r="DF30" s="293"/>
      <c r="DG30" s="293"/>
      <c r="DH30" s="293"/>
      <c r="DI30" s="293"/>
      <c r="DJ30" s="293"/>
      <c r="DK30" s="293"/>
      <c r="DL30" s="293"/>
      <c r="DM30" s="293"/>
      <c r="DN30" s="293"/>
      <c r="DO30" s="293"/>
      <c r="DP30" s="293"/>
      <c r="DQ30" s="293"/>
      <c r="DR30" s="293"/>
      <c r="DS30" s="293"/>
      <c r="DT30" s="293"/>
      <c r="DU30" s="293"/>
      <c r="DV30" s="293"/>
      <c r="DW30" s="293"/>
      <c r="DX30" s="293"/>
      <c r="DY30" s="293"/>
      <c r="DZ30" s="293"/>
      <c r="EA30" s="293"/>
      <c r="EB30" s="293"/>
      <c r="EC30" s="293"/>
      <c r="ED30" s="293"/>
      <c r="EE30" s="293"/>
      <c r="EF30" s="293"/>
      <c r="EG30" s="293"/>
      <c r="EH30" s="293"/>
      <c r="EI30" s="293"/>
      <c r="EJ30" s="293"/>
      <c r="EK30" s="293"/>
      <c r="EL30" s="293"/>
      <c r="EM30" s="293"/>
      <c r="EN30" s="293"/>
      <c r="EO30" s="293"/>
      <c r="EP30" s="293"/>
      <c r="EQ30" s="293"/>
      <c r="ER30" s="293"/>
      <c r="ES30" s="293"/>
      <c r="ET30" s="293"/>
      <c r="EU30" s="293"/>
      <c r="EV30" s="293"/>
      <c r="EW30" s="293"/>
      <c r="EX30" s="293"/>
      <c r="EY30" s="293"/>
      <c r="EZ30" s="293"/>
      <c r="FA30" s="293"/>
      <c r="FB30" s="293"/>
      <c r="FC30" s="293"/>
      <c r="FD30" s="293"/>
      <c r="FE30" s="293"/>
      <c r="FF30" s="293"/>
      <c r="FG30" s="293"/>
      <c r="FH30" s="293"/>
      <c r="FI30" s="293"/>
      <c r="FJ30" s="293"/>
      <c r="FK30" s="293"/>
      <c r="FL30" s="293"/>
      <c r="FM30" s="293"/>
      <c r="FN30" s="293"/>
      <c r="FO30" s="293"/>
      <c r="FP30" s="293"/>
      <c r="FQ30" s="293"/>
      <c r="FR30" s="293"/>
      <c r="FS30" s="293"/>
      <c r="FT30" s="293"/>
      <c r="FU30" s="293"/>
      <c r="FV30" s="293"/>
      <c r="FW30" s="293"/>
      <c r="FX30" s="293"/>
      <c r="FY30" s="293"/>
      <c r="FZ30" s="293"/>
      <c r="GA30" s="293"/>
      <c r="GB30" s="293"/>
      <c r="GC30" s="293"/>
      <c r="GD30" s="293"/>
      <c r="GE30" s="293"/>
      <c r="GF30" s="293"/>
      <c r="GG30" s="293"/>
      <c r="GH30" s="293"/>
      <c r="GI30" s="293"/>
      <c r="GJ30" s="293"/>
      <c r="GK30" s="293"/>
      <c r="GL30" s="293"/>
      <c r="GM30" s="293"/>
      <c r="GN30" s="293"/>
      <c r="GO30" s="293"/>
      <c r="GP30" s="293"/>
      <c r="GQ30" s="293"/>
      <c r="GR30" s="293"/>
      <c r="GS30" s="293"/>
      <c r="GT30" s="293"/>
      <c r="GU30" s="293"/>
      <c r="GV30" s="293"/>
      <c r="GW30" s="293"/>
      <c r="GX30" s="293"/>
      <c r="GY30" s="293"/>
      <c r="GZ30" s="293"/>
      <c r="HA30" s="293"/>
      <c r="HB30" s="293"/>
      <c r="HC30" s="293"/>
      <c r="HD30" s="293"/>
      <c r="HE30" s="293"/>
      <c r="HF30" s="293"/>
      <c r="HG30" s="293"/>
      <c r="HH30" s="293"/>
      <c r="HI30" s="293"/>
      <c r="HJ30" s="293"/>
      <c r="HK30" s="293"/>
      <c r="HL30" s="293"/>
      <c r="HM30" s="293"/>
      <c r="HN30" s="293"/>
      <c r="HO30" s="293"/>
      <c r="HP30" s="293"/>
      <c r="HQ30" s="293"/>
      <c r="HR30" s="293"/>
      <c r="HS30" s="293"/>
      <c r="HT30" s="293"/>
      <c r="HU30" s="293"/>
      <c r="HV30" s="293"/>
      <c r="HW30" s="293"/>
      <c r="HX30" s="293"/>
      <c r="HY30" s="293"/>
      <c r="HZ30" s="293"/>
      <c r="IA30" s="293"/>
      <c r="IB30" s="293"/>
      <c r="IC30" s="293"/>
      <c r="ID30" s="293"/>
      <c r="IE30" s="293"/>
      <c r="IF30" s="293"/>
      <c r="IG30" s="293"/>
      <c r="IH30" s="293"/>
      <c r="II30" s="293"/>
      <c r="IJ30" s="293"/>
      <c r="IK30" s="293"/>
      <c r="IL30" s="293"/>
      <c r="IM30" s="293"/>
      <c r="IN30" s="293"/>
      <c r="IO30" s="293"/>
      <c r="IP30" s="293"/>
      <c r="IQ30" s="293"/>
      <c r="IR30" s="293"/>
      <c r="IS30" s="293"/>
      <c r="IT30" s="293"/>
      <c r="IU30" s="293"/>
    </row>
    <row r="31" customFormat="false" ht="75" hidden="false" customHeight="true" outlineLevel="0" collapsed="false">
      <c r="A31" s="10" t="s">
        <v>581</v>
      </c>
      <c r="B31" s="10" t="s">
        <v>45</v>
      </c>
      <c r="C31" s="10" t="s">
        <v>269</v>
      </c>
      <c r="D31" s="12" t="s">
        <v>270</v>
      </c>
      <c r="E31" s="10" t="n">
        <v>7</v>
      </c>
      <c r="F31" s="10" t="n">
        <v>6.3</v>
      </c>
      <c r="G31" s="10" t="n">
        <v>0.7</v>
      </c>
      <c r="H31" s="12" t="s">
        <v>271</v>
      </c>
      <c r="I31" s="301" t="s">
        <v>27</v>
      </c>
      <c r="J31" s="12" t="s">
        <v>272</v>
      </c>
      <c r="K31" s="41" t="n">
        <v>40909</v>
      </c>
      <c r="L31" s="12" t="s">
        <v>273</v>
      </c>
      <c r="M31" s="69" t="s">
        <v>274</v>
      </c>
      <c r="N31" s="10" t="n">
        <v>6000</v>
      </c>
      <c r="O31" s="12" t="s">
        <v>275</v>
      </c>
      <c r="P31" s="10"/>
      <c r="Q31" s="10"/>
      <c r="R31" s="10"/>
      <c r="S31" s="10"/>
      <c r="T31" s="10" t="s">
        <v>276</v>
      </c>
      <c r="U31" s="299"/>
      <c r="V31" s="293"/>
      <c r="W31" s="293"/>
      <c r="X31" s="293"/>
      <c r="Y31" s="293"/>
      <c r="Z31" s="293"/>
      <c r="AA31" s="293"/>
      <c r="AB31" s="293"/>
      <c r="AC31" s="293"/>
      <c r="AD31" s="293"/>
      <c r="AE31" s="293"/>
      <c r="AF31" s="293"/>
      <c r="AG31" s="293"/>
      <c r="AH31" s="293"/>
      <c r="AI31" s="293"/>
      <c r="AJ31" s="293"/>
      <c r="AK31" s="293"/>
      <c r="AL31" s="293"/>
      <c r="AM31" s="293"/>
      <c r="AN31" s="293"/>
      <c r="AO31" s="293"/>
      <c r="AP31" s="293"/>
      <c r="AQ31" s="293"/>
      <c r="AR31" s="293"/>
      <c r="AS31" s="293"/>
      <c r="AT31" s="293"/>
      <c r="AU31" s="293"/>
      <c r="AV31" s="293"/>
      <c r="AW31" s="293"/>
      <c r="AX31" s="293"/>
      <c r="AY31" s="293"/>
      <c r="AZ31" s="293"/>
      <c r="BA31" s="293"/>
      <c r="BB31" s="293"/>
      <c r="BC31" s="293"/>
      <c r="BD31" s="293"/>
      <c r="BE31" s="293"/>
      <c r="BF31" s="293"/>
      <c r="BG31" s="293"/>
      <c r="BH31" s="293"/>
      <c r="BI31" s="293"/>
      <c r="BJ31" s="293"/>
      <c r="BK31" s="293"/>
      <c r="BL31" s="293"/>
      <c r="BM31" s="293"/>
      <c r="BN31" s="293"/>
      <c r="BO31" s="293"/>
      <c r="BP31" s="293"/>
      <c r="BQ31" s="293"/>
      <c r="BR31" s="293"/>
      <c r="BS31" s="293"/>
      <c r="BT31" s="293"/>
      <c r="BU31" s="293"/>
      <c r="BV31" s="293"/>
      <c r="BW31" s="293"/>
      <c r="BX31" s="293"/>
      <c r="BY31" s="293"/>
      <c r="BZ31" s="293"/>
      <c r="CA31" s="293"/>
      <c r="CB31" s="293"/>
      <c r="CC31" s="293"/>
      <c r="CD31" s="293"/>
      <c r="CE31" s="293"/>
      <c r="CF31" s="293"/>
      <c r="CG31" s="293"/>
      <c r="CH31" s="293"/>
      <c r="CI31" s="293"/>
      <c r="CJ31" s="293"/>
      <c r="CK31" s="293"/>
      <c r="CL31" s="293"/>
      <c r="CM31" s="293"/>
      <c r="CN31" s="293"/>
      <c r="CO31" s="293"/>
      <c r="CP31" s="293"/>
      <c r="CQ31" s="293"/>
      <c r="CR31" s="293"/>
      <c r="CS31" s="293"/>
      <c r="CT31" s="293"/>
      <c r="CU31" s="293"/>
      <c r="CV31" s="293"/>
      <c r="CW31" s="293"/>
      <c r="CX31" s="293"/>
      <c r="CY31" s="293"/>
      <c r="CZ31" s="293"/>
      <c r="DA31" s="293"/>
      <c r="DB31" s="293"/>
      <c r="DC31" s="293"/>
      <c r="DD31" s="293"/>
      <c r="DE31" s="293"/>
      <c r="DF31" s="293"/>
      <c r="DG31" s="293"/>
      <c r="DH31" s="293"/>
      <c r="DI31" s="293"/>
      <c r="DJ31" s="293"/>
      <c r="DK31" s="293"/>
      <c r="DL31" s="293"/>
      <c r="DM31" s="293"/>
      <c r="DN31" s="293"/>
      <c r="DO31" s="293"/>
      <c r="DP31" s="293"/>
      <c r="DQ31" s="293"/>
      <c r="DR31" s="293"/>
      <c r="DS31" s="293"/>
      <c r="DT31" s="293"/>
      <c r="DU31" s="293"/>
      <c r="DV31" s="293"/>
      <c r="DW31" s="293"/>
      <c r="DX31" s="293"/>
      <c r="DY31" s="293"/>
      <c r="DZ31" s="293"/>
      <c r="EA31" s="293"/>
      <c r="EB31" s="293"/>
      <c r="EC31" s="293"/>
      <c r="ED31" s="293"/>
      <c r="EE31" s="293"/>
      <c r="EF31" s="293"/>
      <c r="EG31" s="293"/>
      <c r="EH31" s="293"/>
      <c r="EI31" s="293"/>
      <c r="EJ31" s="293"/>
      <c r="EK31" s="293"/>
      <c r="EL31" s="293"/>
      <c r="EM31" s="293"/>
      <c r="EN31" s="293"/>
      <c r="EO31" s="293"/>
      <c r="EP31" s="293"/>
      <c r="EQ31" s="293"/>
      <c r="ER31" s="293"/>
      <c r="ES31" s="293"/>
      <c r="ET31" s="293"/>
      <c r="EU31" s="293"/>
      <c r="EV31" s="293"/>
      <c r="EW31" s="293"/>
      <c r="EX31" s="293"/>
      <c r="EY31" s="293"/>
      <c r="EZ31" s="293"/>
      <c r="FA31" s="293"/>
      <c r="FB31" s="293"/>
      <c r="FC31" s="293"/>
      <c r="FD31" s="293"/>
      <c r="FE31" s="293"/>
      <c r="FF31" s="293"/>
      <c r="FG31" s="293"/>
      <c r="FH31" s="293"/>
      <c r="FI31" s="293"/>
      <c r="FJ31" s="293"/>
      <c r="FK31" s="293"/>
      <c r="FL31" s="293"/>
      <c r="FM31" s="293"/>
      <c r="FN31" s="293"/>
      <c r="FO31" s="293"/>
      <c r="FP31" s="293"/>
      <c r="FQ31" s="293"/>
      <c r="FR31" s="293"/>
      <c r="FS31" s="293"/>
      <c r="FT31" s="293"/>
      <c r="FU31" s="293"/>
      <c r="FV31" s="293"/>
      <c r="FW31" s="293"/>
      <c r="FX31" s="293"/>
      <c r="FY31" s="293"/>
      <c r="FZ31" s="293"/>
      <c r="GA31" s="293"/>
      <c r="GB31" s="293"/>
      <c r="GC31" s="293"/>
      <c r="GD31" s="293"/>
      <c r="GE31" s="293"/>
      <c r="GF31" s="293"/>
      <c r="GG31" s="293"/>
      <c r="GH31" s="293"/>
      <c r="GI31" s="293"/>
      <c r="GJ31" s="293"/>
      <c r="GK31" s="293"/>
      <c r="GL31" s="293"/>
      <c r="GM31" s="293"/>
      <c r="GN31" s="293"/>
      <c r="GO31" s="293"/>
      <c r="GP31" s="293"/>
      <c r="GQ31" s="293"/>
      <c r="GR31" s="293"/>
      <c r="GS31" s="293"/>
      <c r="GT31" s="293"/>
      <c r="GU31" s="293"/>
      <c r="GV31" s="293"/>
      <c r="GW31" s="293"/>
      <c r="GX31" s="293"/>
      <c r="GY31" s="293"/>
      <c r="GZ31" s="293"/>
      <c r="HA31" s="293"/>
      <c r="HB31" s="293"/>
      <c r="HC31" s="293"/>
      <c r="HD31" s="293"/>
      <c r="HE31" s="293"/>
      <c r="HF31" s="293"/>
      <c r="HG31" s="293"/>
      <c r="HH31" s="293"/>
      <c r="HI31" s="293"/>
      <c r="HJ31" s="293"/>
      <c r="HK31" s="293"/>
      <c r="HL31" s="293"/>
      <c r="HM31" s="293"/>
      <c r="HN31" s="293"/>
      <c r="HO31" s="293"/>
      <c r="HP31" s="293"/>
      <c r="HQ31" s="293"/>
      <c r="HR31" s="293"/>
      <c r="HS31" s="293"/>
      <c r="HT31" s="293"/>
      <c r="HU31" s="293"/>
      <c r="HV31" s="293"/>
      <c r="HW31" s="293"/>
      <c r="HX31" s="293"/>
      <c r="HY31" s="293"/>
      <c r="HZ31" s="293"/>
      <c r="IA31" s="293"/>
      <c r="IB31" s="293"/>
      <c r="IC31" s="293"/>
      <c r="ID31" s="293"/>
      <c r="IE31" s="293"/>
      <c r="IF31" s="293"/>
      <c r="IG31" s="293"/>
      <c r="IH31" s="293"/>
      <c r="II31" s="293"/>
      <c r="IJ31" s="293"/>
      <c r="IK31" s="293"/>
      <c r="IL31" s="293"/>
      <c r="IM31" s="293"/>
      <c r="IN31" s="293"/>
      <c r="IO31" s="293"/>
      <c r="IP31" s="293"/>
      <c r="IQ31" s="293"/>
      <c r="IR31" s="293"/>
      <c r="IS31" s="293"/>
      <c r="IT31" s="293"/>
      <c r="IU31" s="293"/>
    </row>
    <row r="32" customFormat="false" ht="117" hidden="false" customHeight="true" outlineLevel="0" collapsed="false">
      <c r="A32" s="10" t="s">
        <v>581</v>
      </c>
      <c r="B32" s="10" t="s">
        <v>305</v>
      </c>
      <c r="C32" s="10" t="s">
        <v>306</v>
      </c>
      <c r="D32" s="10" t="s">
        <v>312</v>
      </c>
      <c r="E32" s="10" t="n">
        <v>7</v>
      </c>
      <c r="F32" s="10" t="n">
        <v>6.3</v>
      </c>
      <c r="G32" s="10" t="n">
        <v>0.7</v>
      </c>
      <c r="H32" s="12" t="s">
        <v>313</v>
      </c>
      <c r="I32" s="301" t="s">
        <v>27</v>
      </c>
      <c r="J32" s="12" t="s">
        <v>314</v>
      </c>
      <c r="K32" s="10" t="n">
        <v>2011.7</v>
      </c>
      <c r="L32" s="12" t="s">
        <v>315</v>
      </c>
      <c r="M32" s="10" t="s">
        <v>274</v>
      </c>
      <c r="N32" s="10" t="n">
        <v>6000</v>
      </c>
      <c r="O32" s="10"/>
      <c r="P32" s="10"/>
      <c r="Q32" s="10"/>
      <c r="R32" s="10"/>
      <c r="S32" s="12" t="s">
        <v>316</v>
      </c>
      <c r="T32" s="10" t="s">
        <v>317</v>
      </c>
      <c r="U32" s="299"/>
      <c r="V32" s="293"/>
      <c r="W32" s="293"/>
      <c r="X32" s="293"/>
      <c r="Y32" s="293"/>
      <c r="Z32" s="293"/>
      <c r="AA32" s="293"/>
      <c r="AB32" s="293"/>
      <c r="AC32" s="293"/>
      <c r="AD32" s="293"/>
      <c r="AE32" s="293"/>
      <c r="AF32" s="293"/>
      <c r="AG32" s="293"/>
      <c r="AH32" s="293"/>
      <c r="AI32" s="293"/>
      <c r="AJ32" s="293"/>
      <c r="AK32" s="293"/>
      <c r="AL32" s="293"/>
      <c r="AM32" s="293"/>
      <c r="AN32" s="293"/>
      <c r="AO32" s="293"/>
      <c r="AP32" s="293"/>
      <c r="AQ32" s="293"/>
      <c r="AR32" s="293"/>
      <c r="AS32" s="293"/>
      <c r="AT32" s="293"/>
      <c r="AU32" s="293"/>
      <c r="AV32" s="293"/>
      <c r="AW32" s="293"/>
      <c r="AX32" s="293"/>
      <c r="AY32" s="293"/>
      <c r="AZ32" s="293"/>
      <c r="BA32" s="293"/>
      <c r="BB32" s="293"/>
      <c r="BC32" s="293"/>
      <c r="BD32" s="293"/>
      <c r="BE32" s="293"/>
      <c r="BF32" s="293"/>
      <c r="BG32" s="293"/>
      <c r="BH32" s="293"/>
      <c r="BI32" s="293"/>
      <c r="BJ32" s="293"/>
      <c r="BK32" s="293"/>
      <c r="BL32" s="293"/>
      <c r="BM32" s="293"/>
      <c r="BN32" s="293"/>
      <c r="BO32" s="293"/>
      <c r="BP32" s="293"/>
      <c r="BQ32" s="293"/>
      <c r="BR32" s="293"/>
      <c r="BS32" s="293"/>
      <c r="BT32" s="293"/>
      <c r="BU32" s="293"/>
      <c r="BV32" s="293"/>
      <c r="BW32" s="293"/>
      <c r="BX32" s="293"/>
      <c r="BY32" s="293"/>
      <c r="BZ32" s="293"/>
      <c r="CA32" s="293"/>
      <c r="CB32" s="293"/>
      <c r="CC32" s="293"/>
      <c r="CD32" s="293"/>
      <c r="CE32" s="293"/>
      <c r="CF32" s="293"/>
      <c r="CG32" s="293"/>
      <c r="CH32" s="293"/>
      <c r="CI32" s="293"/>
      <c r="CJ32" s="293"/>
      <c r="CK32" s="293"/>
      <c r="CL32" s="293"/>
      <c r="CM32" s="293"/>
      <c r="CN32" s="293"/>
      <c r="CO32" s="293"/>
      <c r="CP32" s="293"/>
      <c r="CQ32" s="293"/>
      <c r="CR32" s="293"/>
      <c r="CS32" s="293"/>
      <c r="CT32" s="293"/>
      <c r="CU32" s="293"/>
      <c r="CV32" s="293"/>
      <c r="CW32" s="293"/>
      <c r="CX32" s="293"/>
      <c r="CY32" s="293"/>
      <c r="CZ32" s="293"/>
      <c r="DA32" s="293"/>
      <c r="DB32" s="293"/>
      <c r="DC32" s="293"/>
      <c r="DD32" s="293"/>
      <c r="DE32" s="293"/>
      <c r="DF32" s="293"/>
      <c r="DG32" s="293"/>
      <c r="DH32" s="293"/>
      <c r="DI32" s="293"/>
      <c r="DJ32" s="293"/>
      <c r="DK32" s="293"/>
      <c r="DL32" s="293"/>
      <c r="DM32" s="293"/>
      <c r="DN32" s="293"/>
      <c r="DO32" s="293"/>
      <c r="DP32" s="293"/>
      <c r="DQ32" s="293"/>
      <c r="DR32" s="293"/>
      <c r="DS32" s="293"/>
      <c r="DT32" s="293"/>
      <c r="DU32" s="293"/>
      <c r="DV32" s="293"/>
      <c r="DW32" s="293"/>
      <c r="DX32" s="293"/>
      <c r="DY32" s="293"/>
      <c r="DZ32" s="293"/>
      <c r="EA32" s="293"/>
      <c r="EB32" s="293"/>
      <c r="EC32" s="293"/>
      <c r="ED32" s="293"/>
      <c r="EE32" s="293"/>
      <c r="EF32" s="293"/>
      <c r="EG32" s="293"/>
      <c r="EH32" s="293"/>
      <c r="EI32" s="293"/>
      <c r="EJ32" s="293"/>
      <c r="EK32" s="293"/>
      <c r="EL32" s="293"/>
      <c r="EM32" s="293"/>
      <c r="EN32" s="293"/>
      <c r="EO32" s="293"/>
      <c r="EP32" s="293"/>
      <c r="EQ32" s="293"/>
      <c r="ER32" s="293"/>
      <c r="ES32" s="293"/>
      <c r="ET32" s="293"/>
      <c r="EU32" s="293"/>
      <c r="EV32" s="293"/>
      <c r="EW32" s="293"/>
      <c r="EX32" s="293"/>
      <c r="EY32" s="293"/>
      <c r="EZ32" s="293"/>
      <c r="FA32" s="293"/>
      <c r="FB32" s="293"/>
      <c r="FC32" s="293"/>
      <c r="FD32" s="293"/>
      <c r="FE32" s="293"/>
      <c r="FF32" s="293"/>
      <c r="FG32" s="293"/>
      <c r="FH32" s="293"/>
      <c r="FI32" s="293"/>
      <c r="FJ32" s="293"/>
      <c r="FK32" s="293"/>
      <c r="FL32" s="293"/>
      <c r="FM32" s="293"/>
      <c r="FN32" s="293"/>
      <c r="FO32" s="293"/>
      <c r="FP32" s="293"/>
      <c r="FQ32" s="293"/>
      <c r="FR32" s="293"/>
      <c r="FS32" s="293"/>
      <c r="FT32" s="293"/>
      <c r="FU32" s="293"/>
      <c r="FV32" s="293"/>
      <c r="FW32" s="293"/>
      <c r="FX32" s="293"/>
      <c r="FY32" s="293"/>
      <c r="FZ32" s="293"/>
      <c r="GA32" s="293"/>
      <c r="GB32" s="293"/>
      <c r="GC32" s="293"/>
      <c r="GD32" s="293"/>
      <c r="GE32" s="293"/>
      <c r="GF32" s="293"/>
      <c r="GG32" s="293"/>
      <c r="GH32" s="293"/>
      <c r="GI32" s="293"/>
      <c r="GJ32" s="293"/>
      <c r="GK32" s="293"/>
      <c r="GL32" s="293"/>
      <c r="GM32" s="293"/>
      <c r="GN32" s="293"/>
      <c r="GO32" s="293"/>
      <c r="GP32" s="293"/>
      <c r="GQ32" s="293"/>
      <c r="GR32" s="293"/>
      <c r="GS32" s="293"/>
      <c r="GT32" s="293"/>
      <c r="GU32" s="293"/>
      <c r="GV32" s="293"/>
      <c r="GW32" s="293"/>
      <c r="GX32" s="293"/>
      <c r="GY32" s="293"/>
      <c r="GZ32" s="293"/>
      <c r="HA32" s="293"/>
      <c r="HB32" s="293"/>
      <c r="HC32" s="293"/>
      <c r="HD32" s="293"/>
      <c r="HE32" s="293"/>
      <c r="HF32" s="293"/>
      <c r="HG32" s="293"/>
      <c r="HH32" s="293"/>
      <c r="HI32" s="293"/>
      <c r="HJ32" s="293"/>
      <c r="HK32" s="293"/>
      <c r="HL32" s="293"/>
      <c r="HM32" s="293"/>
      <c r="HN32" s="293"/>
      <c r="HO32" s="293"/>
      <c r="HP32" s="293"/>
      <c r="HQ32" s="293"/>
      <c r="HR32" s="293"/>
      <c r="HS32" s="293"/>
      <c r="HT32" s="293"/>
      <c r="HU32" s="293"/>
      <c r="HV32" s="293"/>
      <c r="HW32" s="293"/>
      <c r="HX32" s="293"/>
      <c r="HY32" s="293"/>
      <c r="HZ32" s="293"/>
      <c r="IA32" s="293"/>
      <c r="IB32" s="293"/>
      <c r="IC32" s="293"/>
      <c r="ID32" s="293"/>
      <c r="IE32" s="293"/>
      <c r="IF32" s="293"/>
      <c r="IG32" s="293"/>
      <c r="IH32" s="293"/>
      <c r="II32" s="293"/>
      <c r="IJ32" s="293"/>
      <c r="IK32" s="293"/>
      <c r="IL32" s="293"/>
      <c r="IM32" s="293"/>
      <c r="IN32" s="293"/>
      <c r="IO32" s="293"/>
      <c r="IP32" s="293"/>
      <c r="IQ32" s="293"/>
      <c r="IR32" s="293"/>
      <c r="IS32" s="293"/>
      <c r="IT32" s="293"/>
      <c r="IU32" s="293"/>
    </row>
    <row r="33" s="321" customFormat="true" ht="53.25" hidden="false" customHeight="true" outlineLevel="0" collapsed="false">
      <c r="A33" s="10" t="s">
        <v>581</v>
      </c>
      <c r="B33" s="10" t="s">
        <v>305</v>
      </c>
      <c r="C33" s="10" t="s">
        <v>306</v>
      </c>
      <c r="D33" s="10" t="s">
        <v>318</v>
      </c>
      <c r="E33" s="10" t="n">
        <v>7</v>
      </c>
      <c r="F33" s="10" t="n">
        <v>6.3</v>
      </c>
      <c r="G33" s="10" t="n">
        <v>0.7</v>
      </c>
      <c r="H33" s="12" t="s">
        <v>319</v>
      </c>
      <c r="I33" s="301" t="s">
        <v>27</v>
      </c>
      <c r="J33" s="12" t="s">
        <v>314</v>
      </c>
      <c r="K33" s="10" t="n">
        <v>2011.7</v>
      </c>
      <c r="L33" s="12" t="s">
        <v>320</v>
      </c>
      <c r="M33" s="10" t="s">
        <v>274</v>
      </c>
      <c r="N33" s="10" t="n">
        <v>7000</v>
      </c>
      <c r="O33" s="10"/>
      <c r="P33" s="10"/>
      <c r="Q33" s="10"/>
      <c r="R33" s="10"/>
      <c r="S33" s="12" t="s">
        <v>316</v>
      </c>
      <c r="T33" s="10" t="s">
        <v>317</v>
      </c>
      <c r="U33" s="320"/>
    </row>
    <row r="34" s="302" customFormat="true" ht="117" hidden="false" customHeight="true" outlineLevel="0" collapsed="false">
      <c r="A34" s="10" t="s">
        <v>581</v>
      </c>
      <c r="B34" s="10" t="s">
        <v>305</v>
      </c>
      <c r="C34" s="10" t="s">
        <v>306</v>
      </c>
      <c r="D34" s="10" t="s">
        <v>321</v>
      </c>
      <c r="E34" s="10" t="n">
        <v>7</v>
      </c>
      <c r="F34" s="10" t="n">
        <v>6.3</v>
      </c>
      <c r="G34" s="10" t="n">
        <v>0.7</v>
      </c>
      <c r="H34" s="12" t="s">
        <v>322</v>
      </c>
      <c r="I34" s="301" t="s">
        <v>27</v>
      </c>
      <c r="J34" s="12" t="s">
        <v>314</v>
      </c>
      <c r="K34" s="10" t="n">
        <v>2011.7</v>
      </c>
      <c r="L34" s="12" t="s">
        <v>323</v>
      </c>
      <c r="M34" s="10" t="s">
        <v>274</v>
      </c>
      <c r="N34" s="10" t="n">
        <v>6000</v>
      </c>
      <c r="O34" s="10"/>
      <c r="P34" s="10"/>
      <c r="Q34" s="10"/>
      <c r="R34" s="10"/>
      <c r="S34" s="12" t="s">
        <v>316</v>
      </c>
      <c r="T34" s="10" t="s">
        <v>317</v>
      </c>
      <c r="U34" s="308"/>
    </row>
    <row r="35" s="140" customFormat="true" ht="107.25" hidden="false" customHeight="true" outlineLevel="0" collapsed="false">
      <c r="A35" s="5" t="s">
        <v>581</v>
      </c>
      <c r="B35" s="5" t="s">
        <v>100</v>
      </c>
      <c r="C35" s="5" t="s">
        <v>306</v>
      </c>
      <c r="D35" s="5" t="s">
        <v>324</v>
      </c>
      <c r="E35" s="5" t="n">
        <v>7</v>
      </c>
      <c r="F35" s="10" t="n">
        <v>6.3</v>
      </c>
      <c r="G35" s="10" t="n">
        <v>0.7</v>
      </c>
      <c r="H35" s="147" t="s">
        <v>325</v>
      </c>
      <c r="I35" s="147" t="s">
        <v>27</v>
      </c>
      <c r="J35" s="147" t="s">
        <v>326</v>
      </c>
      <c r="K35" s="5" t="n">
        <v>2011.8</v>
      </c>
      <c r="L35" s="147" t="s">
        <v>327</v>
      </c>
      <c r="M35" s="5" t="s">
        <v>274</v>
      </c>
      <c r="N35" s="5" t="n">
        <v>5500</v>
      </c>
      <c r="O35" s="147" t="s">
        <v>328</v>
      </c>
      <c r="P35" s="5"/>
      <c r="Q35" s="5"/>
      <c r="R35" s="5"/>
      <c r="S35" s="147" t="s">
        <v>329</v>
      </c>
      <c r="T35" s="5" t="s">
        <v>317</v>
      </c>
    </row>
    <row r="36" s="302" customFormat="true" ht="147" hidden="false" customHeight="true" outlineLevel="0" collapsed="false">
      <c r="A36" s="289" t="s">
        <v>581</v>
      </c>
      <c r="B36" s="289" t="s">
        <v>45</v>
      </c>
      <c r="C36" s="289" t="s">
        <v>46</v>
      </c>
      <c r="D36" s="301" t="s">
        <v>47</v>
      </c>
      <c r="E36" s="10" t="n">
        <v>7</v>
      </c>
      <c r="F36" s="10" t="n">
        <v>6.3</v>
      </c>
      <c r="G36" s="10" t="n">
        <v>0.7</v>
      </c>
      <c r="H36" s="301" t="s">
        <v>49</v>
      </c>
      <c r="I36" s="301" t="s">
        <v>27</v>
      </c>
      <c r="J36" s="301" t="s">
        <v>50</v>
      </c>
      <c r="K36" s="322" t="n">
        <v>40940</v>
      </c>
      <c r="L36" s="301" t="s">
        <v>51</v>
      </c>
      <c r="M36" s="301" t="s">
        <v>52</v>
      </c>
      <c r="N36" s="289" t="n">
        <v>6000</v>
      </c>
      <c r="O36" s="289"/>
      <c r="P36" s="289"/>
      <c r="Q36" s="289"/>
      <c r="R36" s="289"/>
      <c r="S36" s="289"/>
      <c r="T36" s="301" t="s">
        <v>53</v>
      </c>
      <c r="U36" s="308"/>
    </row>
    <row r="37" s="302" customFormat="true" ht="147" hidden="false" customHeight="true" outlineLevel="0" collapsed="false">
      <c r="A37" s="289" t="s">
        <v>581</v>
      </c>
      <c r="B37" s="289" t="s">
        <v>45</v>
      </c>
      <c r="C37" s="289" t="s">
        <v>46</v>
      </c>
      <c r="D37" s="301" t="s">
        <v>54</v>
      </c>
      <c r="E37" s="10" t="n">
        <v>7</v>
      </c>
      <c r="F37" s="10" t="n">
        <v>6.3</v>
      </c>
      <c r="G37" s="10" t="n">
        <v>0.7</v>
      </c>
      <c r="H37" s="301" t="s">
        <v>55</v>
      </c>
      <c r="I37" s="301" t="s">
        <v>27</v>
      </c>
      <c r="J37" s="301" t="s">
        <v>50</v>
      </c>
      <c r="K37" s="322" t="n">
        <v>40940</v>
      </c>
      <c r="L37" s="301" t="s">
        <v>56</v>
      </c>
      <c r="M37" s="301" t="s">
        <v>52</v>
      </c>
      <c r="N37" s="289" t="n">
        <v>6000</v>
      </c>
      <c r="O37" s="289"/>
      <c r="P37" s="289"/>
      <c r="Q37" s="289"/>
      <c r="R37" s="289"/>
      <c r="S37" s="289"/>
      <c r="T37" s="301" t="s">
        <v>57</v>
      </c>
      <c r="U37" s="308"/>
    </row>
    <row r="38" s="302" customFormat="true" ht="110.1" hidden="false" customHeight="true" outlineLevel="0" collapsed="false">
      <c r="A38" s="289" t="s">
        <v>581</v>
      </c>
      <c r="B38" s="289" t="s">
        <v>45</v>
      </c>
      <c r="C38" s="289" t="s">
        <v>46</v>
      </c>
      <c r="D38" s="301" t="s">
        <v>58</v>
      </c>
      <c r="E38" s="10" t="n">
        <v>7</v>
      </c>
      <c r="F38" s="10" t="n">
        <v>6.3</v>
      </c>
      <c r="G38" s="10" t="n">
        <v>0.7</v>
      </c>
      <c r="H38" s="301" t="s">
        <v>59</v>
      </c>
      <c r="I38" s="301" t="s">
        <v>27</v>
      </c>
      <c r="J38" s="301" t="s">
        <v>50</v>
      </c>
      <c r="K38" s="322" t="n">
        <v>40940</v>
      </c>
      <c r="L38" s="301" t="s">
        <v>60</v>
      </c>
      <c r="M38" s="301" t="s">
        <v>52</v>
      </c>
      <c r="N38" s="289" t="n">
        <v>6000</v>
      </c>
      <c r="O38" s="289"/>
      <c r="P38" s="289"/>
      <c r="Q38" s="289"/>
      <c r="R38" s="289"/>
      <c r="S38" s="289"/>
      <c r="T38" s="301" t="s">
        <v>61</v>
      </c>
      <c r="U38" s="308"/>
    </row>
    <row r="39" s="302" customFormat="true" ht="141.95" hidden="false" customHeight="true" outlineLevel="0" collapsed="false">
      <c r="A39" s="289" t="s">
        <v>581</v>
      </c>
      <c r="B39" s="289" t="s">
        <v>45</v>
      </c>
      <c r="C39" s="289" t="s">
        <v>46</v>
      </c>
      <c r="D39" s="301" t="s">
        <v>62</v>
      </c>
      <c r="E39" s="10" t="n">
        <v>7</v>
      </c>
      <c r="F39" s="10" t="n">
        <v>6.3</v>
      </c>
      <c r="G39" s="10" t="n">
        <v>0.7</v>
      </c>
      <c r="H39" s="301" t="s">
        <v>64</v>
      </c>
      <c r="I39" s="301" t="s">
        <v>27</v>
      </c>
      <c r="J39" s="301" t="s">
        <v>50</v>
      </c>
      <c r="K39" s="322" t="n">
        <v>40940</v>
      </c>
      <c r="L39" s="301" t="s">
        <v>65</v>
      </c>
      <c r="M39" s="301" t="s">
        <v>52</v>
      </c>
      <c r="N39" s="289" t="n">
        <v>6000</v>
      </c>
      <c r="O39" s="289"/>
      <c r="P39" s="289"/>
      <c r="Q39" s="289"/>
      <c r="R39" s="289"/>
      <c r="S39" s="289"/>
      <c r="T39" s="301" t="s">
        <v>66</v>
      </c>
      <c r="U39" s="308"/>
    </row>
    <row r="40" s="302" customFormat="true" ht="57.75" hidden="false" customHeight="true" outlineLevel="0" collapsed="false">
      <c r="A40" s="289" t="s">
        <v>581</v>
      </c>
      <c r="B40" s="289" t="s">
        <v>357</v>
      </c>
      <c r="C40" s="289" t="s">
        <v>405</v>
      </c>
      <c r="D40" s="289" t="s">
        <v>406</v>
      </c>
      <c r="E40" s="10" t="n">
        <v>7</v>
      </c>
      <c r="F40" s="10" t="n">
        <v>6.3</v>
      </c>
      <c r="G40" s="10" t="n">
        <v>0.7</v>
      </c>
      <c r="H40" s="289" t="s">
        <v>407</v>
      </c>
      <c r="I40" s="301" t="s">
        <v>27</v>
      </c>
      <c r="J40" s="289" t="s">
        <v>408</v>
      </c>
      <c r="K40" s="291" t="s">
        <v>409</v>
      </c>
      <c r="L40" s="301" t="s">
        <v>410</v>
      </c>
      <c r="M40" s="289" t="s">
        <v>274</v>
      </c>
      <c r="N40" s="289"/>
      <c r="O40" s="289"/>
      <c r="P40" s="289"/>
      <c r="Q40" s="289"/>
      <c r="R40" s="289"/>
      <c r="S40" s="289"/>
      <c r="T40" s="323"/>
      <c r="U40" s="308"/>
    </row>
    <row r="41" s="302" customFormat="true" ht="60" hidden="false" customHeight="true" outlineLevel="0" collapsed="false">
      <c r="A41" s="289" t="s">
        <v>581</v>
      </c>
      <c r="B41" s="289" t="s">
        <v>357</v>
      </c>
      <c r="C41" s="289" t="s">
        <v>405</v>
      </c>
      <c r="D41" s="324" t="s">
        <v>411</v>
      </c>
      <c r="E41" s="193" t="n">
        <v>6</v>
      </c>
      <c r="F41" s="193" t="n">
        <v>5.3</v>
      </c>
      <c r="G41" s="193" t="n">
        <v>0.6</v>
      </c>
      <c r="H41" s="323" t="s">
        <v>412</v>
      </c>
      <c r="I41" s="301" t="s">
        <v>27</v>
      </c>
      <c r="J41" s="324" t="s">
        <v>408</v>
      </c>
      <c r="K41" s="325" t="s">
        <v>413</v>
      </c>
      <c r="L41" s="323" t="s">
        <v>414</v>
      </c>
      <c r="M41" s="324" t="s">
        <v>274</v>
      </c>
      <c r="N41" s="324"/>
      <c r="O41" s="324"/>
      <c r="P41" s="324"/>
      <c r="Q41" s="324"/>
      <c r="R41" s="324"/>
      <c r="S41" s="324"/>
      <c r="T41" s="289"/>
      <c r="U41" s="308"/>
    </row>
    <row r="42" s="302" customFormat="true" ht="168.95" hidden="false" customHeight="true" outlineLevel="0" collapsed="false">
      <c r="A42" s="289" t="s">
        <v>581</v>
      </c>
      <c r="B42" s="326" t="s">
        <v>45</v>
      </c>
      <c r="C42" s="326" t="s">
        <v>269</v>
      </c>
      <c r="D42" s="327" t="s">
        <v>277</v>
      </c>
      <c r="E42" s="121" t="n">
        <v>7</v>
      </c>
      <c r="F42" s="121" t="n">
        <v>6.3</v>
      </c>
      <c r="G42" s="121" t="n">
        <v>0.7</v>
      </c>
      <c r="H42" s="327" t="s">
        <v>278</v>
      </c>
      <c r="I42" s="301" t="s">
        <v>27</v>
      </c>
      <c r="J42" s="327" t="s">
        <v>50</v>
      </c>
      <c r="K42" s="328" t="s">
        <v>279</v>
      </c>
      <c r="L42" s="327" t="s">
        <v>280</v>
      </c>
      <c r="M42" s="301" t="s">
        <v>52</v>
      </c>
      <c r="N42" s="326" t="n">
        <v>6000</v>
      </c>
      <c r="O42" s="289"/>
      <c r="P42" s="289"/>
      <c r="Q42" s="289"/>
      <c r="R42" s="289"/>
      <c r="S42" s="289"/>
      <c r="T42" s="301" t="s">
        <v>281</v>
      </c>
      <c r="U42" s="308"/>
    </row>
    <row r="43" s="302" customFormat="true" ht="132" hidden="false" customHeight="true" outlineLevel="0" collapsed="false">
      <c r="A43" s="289" t="s">
        <v>581</v>
      </c>
      <c r="B43" s="326" t="s">
        <v>45</v>
      </c>
      <c r="C43" s="326" t="s">
        <v>269</v>
      </c>
      <c r="D43" s="329" t="s">
        <v>282</v>
      </c>
      <c r="E43" s="126" t="n">
        <v>7</v>
      </c>
      <c r="F43" s="126" t="n">
        <v>6.3</v>
      </c>
      <c r="G43" s="126" t="n">
        <v>0.7</v>
      </c>
      <c r="H43" s="329" t="s">
        <v>283</v>
      </c>
      <c r="I43" s="301" t="s">
        <v>27</v>
      </c>
      <c r="J43" s="329" t="s">
        <v>50</v>
      </c>
      <c r="K43" s="330" t="s">
        <v>279</v>
      </c>
      <c r="L43" s="329" t="s">
        <v>284</v>
      </c>
      <c r="M43" s="301" t="s">
        <v>52</v>
      </c>
      <c r="N43" s="329" t="n">
        <v>6000</v>
      </c>
      <c r="O43" s="289"/>
      <c r="P43" s="289"/>
      <c r="Q43" s="289"/>
      <c r="R43" s="289"/>
      <c r="S43" s="289"/>
      <c r="T43" s="301" t="s">
        <v>285</v>
      </c>
      <c r="U43" s="308"/>
    </row>
    <row r="44" s="302" customFormat="true" ht="114" hidden="false" customHeight="true" outlineLevel="0" collapsed="false">
      <c r="A44" s="289" t="s">
        <v>581</v>
      </c>
      <c r="B44" s="326" t="s">
        <v>45</v>
      </c>
      <c r="C44" s="326" t="s">
        <v>269</v>
      </c>
      <c r="D44" s="326"/>
      <c r="E44" s="121" t="n">
        <v>7</v>
      </c>
      <c r="F44" s="121" t="n">
        <v>6.3</v>
      </c>
      <c r="G44" s="121" t="n">
        <v>0.7</v>
      </c>
      <c r="H44" s="327" t="s">
        <v>286</v>
      </c>
      <c r="I44" s="301" t="s">
        <v>27</v>
      </c>
      <c r="J44" s="327" t="s">
        <v>50</v>
      </c>
      <c r="K44" s="328" t="s">
        <v>279</v>
      </c>
      <c r="L44" s="328" t="s">
        <v>287</v>
      </c>
      <c r="M44" s="301" t="s">
        <v>52</v>
      </c>
      <c r="N44" s="326" t="n">
        <v>6000</v>
      </c>
      <c r="O44" s="324"/>
      <c r="P44" s="324"/>
      <c r="Q44" s="324"/>
      <c r="R44" s="324"/>
      <c r="S44" s="324"/>
      <c r="T44" s="323" t="s">
        <v>288</v>
      </c>
      <c r="U44" s="308"/>
    </row>
    <row r="45" s="302" customFormat="true" ht="105" hidden="false" customHeight="true" outlineLevel="0" collapsed="false">
      <c r="A45" s="289" t="s">
        <v>581</v>
      </c>
      <c r="B45" s="326" t="s">
        <v>45</v>
      </c>
      <c r="C45" s="326" t="s">
        <v>269</v>
      </c>
      <c r="D45" s="327" t="s">
        <v>289</v>
      </c>
      <c r="E45" s="121" t="n">
        <v>7</v>
      </c>
      <c r="F45" s="121" t="n">
        <v>6.3</v>
      </c>
      <c r="G45" s="121" t="n">
        <v>0.7</v>
      </c>
      <c r="H45" s="327" t="s">
        <v>290</v>
      </c>
      <c r="I45" s="301" t="s">
        <v>27</v>
      </c>
      <c r="J45" s="331" t="s">
        <v>50</v>
      </c>
      <c r="K45" s="328" t="s">
        <v>279</v>
      </c>
      <c r="L45" s="327" t="s">
        <v>291</v>
      </c>
      <c r="M45" s="301" t="s">
        <v>52</v>
      </c>
      <c r="N45" s="326" t="n">
        <v>6000</v>
      </c>
      <c r="O45" s="289"/>
      <c r="P45" s="289"/>
      <c r="Q45" s="289"/>
      <c r="R45" s="289"/>
      <c r="S45" s="289"/>
      <c r="T45" s="301" t="s">
        <v>292</v>
      </c>
      <c r="U45" s="308"/>
    </row>
    <row r="46" s="302" customFormat="true" ht="174" hidden="false" customHeight="true" outlineLevel="0" collapsed="false">
      <c r="A46" s="289" t="s">
        <v>581</v>
      </c>
      <c r="B46" s="326" t="s">
        <v>45</v>
      </c>
      <c r="C46" s="326" t="s">
        <v>269</v>
      </c>
      <c r="D46" s="327" t="s">
        <v>293</v>
      </c>
      <c r="E46" s="121" t="n">
        <v>7</v>
      </c>
      <c r="F46" s="121" t="n">
        <v>6.3</v>
      </c>
      <c r="G46" s="121" t="n">
        <v>0.7</v>
      </c>
      <c r="H46" s="327" t="s">
        <v>294</v>
      </c>
      <c r="I46" s="301" t="s">
        <v>27</v>
      </c>
      <c r="J46" s="327" t="s">
        <v>50</v>
      </c>
      <c r="K46" s="332" t="n">
        <v>40940</v>
      </c>
      <c r="L46" s="327" t="s">
        <v>295</v>
      </c>
      <c r="M46" s="301" t="s">
        <v>52</v>
      </c>
      <c r="N46" s="326" t="n">
        <v>6000</v>
      </c>
      <c r="O46" s="289"/>
      <c r="P46" s="289"/>
      <c r="Q46" s="289"/>
      <c r="R46" s="289"/>
      <c r="S46" s="289"/>
      <c r="T46" s="301" t="s">
        <v>296</v>
      </c>
      <c r="U46" s="308"/>
    </row>
    <row r="47" customFormat="false" ht="60.75" hidden="false" customHeight="true" outlineLevel="0" collapsed="false">
      <c r="A47" s="289" t="s">
        <v>581</v>
      </c>
      <c r="B47" s="289" t="s">
        <v>375</v>
      </c>
      <c r="C47" s="289" t="s">
        <v>376</v>
      </c>
      <c r="D47" s="289" t="s">
        <v>377</v>
      </c>
      <c r="E47" s="10" t="n">
        <v>7</v>
      </c>
      <c r="F47" s="10" t="n">
        <v>6.3</v>
      </c>
      <c r="G47" s="10" t="n">
        <v>0.7</v>
      </c>
      <c r="H47" s="289" t="s">
        <v>378</v>
      </c>
      <c r="I47" s="301" t="s">
        <v>27</v>
      </c>
      <c r="J47" s="289" t="s">
        <v>379</v>
      </c>
      <c r="K47" s="322" t="n">
        <v>41122</v>
      </c>
      <c r="L47" s="301" t="s">
        <v>380</v>
      </c>
      <c r="M47" s="10" t="s">
        <v>274</v>
      </c>
      <c r="N47" s="289" t="n">
        <v>7500</v>
      </c>
      <c r="O47" s="289"/>
      <c r="P47" s="289"/>
      <c r="Q47" s="289"/>
      <c r="R47" s="289"/>
      <c r="S47" s="289"/>
      <c r="T47" s="289"/>
      <c r="U47" s="299"/>
      <c r="V47" s="293"/>
      <c r="W47" s="293"/>
      <c r="X47" s="293"/>
      <c r="Y47" s="293"/>
      <c r="Z47" s="293"/>
      <c r="AA47" s="293"/>
      <c r="AB47" s="293"/>
      <c r="AC47" s="293"/>
      <c r="AD47" s="293"/>
      <c r="AE47" s="293"/>
      <c r="AF47" s="293"/>
      <c r="AG47" s="293"/>
      <c r="AH47" s="293"/>
      <c r="AI47" s="293"/>
      <c r="AJ47" s="293"/>
      <c r="AK47" s="293"/>
      <c r="AL47" s="293"/>
      <c r="AM47" s="293"/>
      <c r="AN47" s="293"/>
      <c r="AO47" s="293"/>
      <c r="AP47" s="293"/>
      <c r="AQ47" s="293"/>
      <c r="AR47" s="293"/>
      <c r="AS47" s="293"/>
      <c r="AT47" s="293"/>
      <c r="AU47" s="293"/>
      <c r="AV47" s="293"/>
      <c r="AW47" s="293"/>
      <c r="AX47" s="293"/>
      <c r="AY47" s="293"/>
      <c r="AZ47" s="293"/>
      <c r="BA47" s="293"/>
      <c r="BB47" s="293"/>
      <c r="BC47" s="293"/>
      <c r="BD47" s="293"/>
      <c r="BE47" s="293"/>
      <c r="BF47" s="293"/>
      <c r="BG47" s="293"/>
      <c r="BH47" s="293"/>
      <c r="BI47" s="293"/>
      <c r="BJ47" s="293"/>
      <c r="BK47" s="293"/>
      <c r="BL47" s="293"/>
      <c r="BM47" s="293"/>
      <c r="BN47" s="293"/>
      <c r="BO47" s="293"/>
      <c r="BP47" s="293"/>
      <c r="BQ47" s="293"/>
      <c r="BR47" s="293"/>
      <c r="BS47" s="293"/>
      <c r="BT47" s="293"/>
      <c r="BU47" s="293"/>
      <c r="BV47" s="293"/>
      <c r="BW47" s="293"/>
      <c r="BX47" s="293"/>
      <c r="BY47" s="293"/>
      <c r="BZ47" s="293"/>
      <c r="CA47" s="293"/>
      <c r="CB47" s="293"/>
      <c r="CC47" s="293"/>
      <c r="CD47" s="293"/>
      <c r="CE47" s="293"/>
      <c r="CF47" s="293"/>
      <c r="CG47" s="293"/>
      <c r="CH47" s="293"/>
      <c r="CI47" s="293"/>
      <c r="CJ47" s="293"/>
      <c r="CK47" s="293"/>
      <c r="CL47" s="293"/>
      <c r="CM47" s="293"/>
      <c r="CN47" s="293"/>
      <c r="CO47" s="293"/>
      <c r="CP47" s="293"/>
      <c r="CQ47" s="293"/>
      <c r="CR47" s="293"/>
      <c r="CS47" s="293"/>
      <c r="CT47" s="293"/>
      <c r="CU47" s="293"/>
      <c r="CV47" s="293"/>
      <c r="CW47" s="293"/>
      <c r="CX47" s="293"/>
      <c r="CY47" s="293"/>
      <c r="CZ47" s="293"/>
      <c r="DA47" s="293"/>
      <c r="DB47" s="293"/>
      <c r="DC47" s="293"/>
      <c r="DD47" s="293"/>
      <c r="DE47" s="293"/>
      <c r="DF47" s="293"/>
      <c r="DG47" s="293"/>
      <c r="DH47" s="293"/>
      <c r="DI47" s="293"/>
      <c r="DJ47" s="293"/>
      <c r="DK47" s="293"/>
      <c r="DL47" s="293"/>
      <c r="DM47" s="293"/>
      <c r="DN47" s="293"/>
      <c r="DO47" s="293"/>
      <c r="DP47" s="293"/>
      <c r="DQ47" s="293"/>
      <c r="DR47" s="293"/>
      <c r="DS47" s="293"/>
      <c r="DT47" s="293"/>
      <c r="DU47" s="293"/>
      <c r="DV47" s="293"/>
      <c r="DW47" s="293"/>
      <c r="DX47" s="293"/>
      <c r="DY47" s="293"/>
      <c r="DZ47" s="293"/>
      <c r="EA47" s="293"/>
      <c r="EB47" s="293"/>
      <c r="EC47" s="293"/>
      <c r="ED47" s="293"/>
      <c r="EE47" s="293"/>
      <c r="EF47" s="293"/>
      <c r="EG47" s="293"/>
      <c r="EH47" s="293"/>
      <c r="EI47" s="293"/>
      <c r="EJ47" s="293"/>
      <c r="EK47" s="293"/>
      <c r="EL47" s="293"/>
      <c r="EM47" s="293"/>
      <c r="EN47" s="293"/>
      <c r="EO47" s="293"/>
      <c r="EP47" s="293"/>
      <c r="EQ47" s="293"/>
      <c r="ER47" s="293"/>
      <c r="ES47" s="293"/>
      <c r="ET47" s="293"/>
      <c r="EU47" s="293"/>
      <c r="EV47" s="293"/>
      <c r="EW47" s="293"/>
      <c r="EX47" s="293"/>
      <c r="EY47" s="293"/>
      <c r="EZ47" s="293"/>
      <c r="FA47" s="293"/>
      <c r="FB47" s="293"/>
      <c r="FC47" s="293"/>
      <c r="FD47" s="293"/>
      <c r="FE47" s="293"/>
      <c r="FF47" s="293"/>
      <c r="FG47" s="293"/>
      <c r="FH47" s="293"/>
      <c r="FI47" s="293"/>
      <c r="FJ47" s="293"/>
      <c r="FK47" s="293"/>
      <c r="FL47" s="293"/>
      <c r="FM47" s="293"/>
      <c r="FN47" s="293"/>
      <c r="FO47" s="293"/>
      <c r="FP47" s="293"/>
      <c r="FQ47" s="293"/>
      <c r="FR47" s="293"/>
      <c r="FS47" s="293"/>
      <c r="FT47" s="293"/>
      <c r="FU47" s="293"/>
      <c r="FV47" s="293"/>
      <c r="FW47" s="293"/>
      <c r="FX47" s="293"/>
      <c r="FY47" s="293"/>
      <c r="FZ47" s="293"/>
      <c r="GA47" s="293"/>
      <c r="GB47" s="293"/>
      <c r="GC47" s="293"/>
      <c r="GD47" s="293"/>
      <c r="GE47" s="293"/>
      <c r="GF47" s="293"/>
      <c r="GG47" s="293"/>
      <c r="GH47" s="293"/>
      <c r="GI47" s="293"/>
      <c r="GJ47" s="293"/>
      <c r="GK47" s="293"/>
      <c r="GL47" s="293"/>
      <c r="GM47" s="293"/>
      <c r="GN47" s="293"/>
      <c r="GO47" s="293"/>
      <c r="GP47" s="293"/>
      <c r="GQ47" s="293"/>
      <c r="GR47" s="293"/>
      <c r="GS47" s="293"/>
      <c r="GT47" s="293"/>
      <c r="GU47" s="293"/>
      <c r="GV47" s="293"/>
      <c r="GW47" s="293"/>
      <c r="GX47" s="293"/>
      <c r="GY47" s="293"/>
      <c r="GZ47" s="293"/>
      <c r="HA47" s="293"/>
      <c r="HB47" s="293"/>
      <c r="HC47" s="293"/>
      <c r="HD47" s="293"/>
      <c r="HE47" s="293"/>
      <c r="HF47" s="293"/>
      <c r="HG47" s="293"/>
      <c r="HH47" s="293"/>
      <c r="HI47" s="293"/>
      <c r="HJ47" s="293"/>
      <c r="HK47" s="293"/>
      <c r="HL47" s="293"/>
      <c r="HM47" s="293"/>
      <c r="HN47" s="293"/>
      <c r="HO47" s="293"/>
      <c r="HP47" s="293"/>
      <c r="HQ47" s="293"/>
      <c r="HR47" s="293"/>
      <c r="HS47" s="293"/>
      <c r="HT47" s="293"/>
      <c r="HU47" s="293"/>
      <c r="HV47" s="293"/>
      <c r="HW47" s="293"/>
      <c r="HX47" s="293"/>
      <c r="HY47" s="293"/>
      <c r="HZ47" s="293"/>
      <c r="IA47" s="293"/>
      <c r="IB47" s="293"/>
      <c r="IC47" s="293"/>
      <c r="ID47" s="293"/>
      <c r="IE47" s="293"/>
      <c r="IF47" s="293"/>
      <c r="IG47" s="293"/>
      <c r="IH47" s="293"/>
      <c r="II47" s="293"/>
      <c r="IJ47" s="293"/>
      <c r="IK47" s="293"/>
      <c r="IL47" s="293"/>
      <c r="IM47" s="293"/>
      <c r="IN47" s="293"/>
      <c r="IO47" s="293"/>
      <c r="IP47" s="293"/>
      <c r="IQ47" s="293"/>
      <c r="IR47" s="293"/>
      <c r="IS47" s="293"/>
      <c r="IT47" s="293"/>
      <c r="IU47" s="293"/>
    </row>
    <row r="48" s="302" customFormat="true" ht="50.25" hidden="false" customHeight="true" outlineLevel="0" collapsed="false">
      <c r="A48" s="212" t="s">
        <v>581</v>
      </c>
      <c r="B48" s="212" t="s">
        <v>206</v>
      </c>
      <c r="C48" s="212" t="s">
        <v>454</v>
      </c>
      <c r="D48" s="212" t="s">
        <v>463</v>
      </c>
      <c r="E48" s="212" t="s">
        <v>78</v>
      </c>
      <c r="F48" s="212"/>
      <c r="G48" s="212"/>
      <c r="H48" s="212" t="s">
        <v>464</v>
      </c>
      <c r="I48" s="301" t="s">
        <v>27</v>
      </c>
      <c r="J48" s="212" t="s">
        <v>421</v>
      </c>
      <c r="K48" s="212" t="n">
        <v>2012.11</v>
      </c>
      <c r="L48" s="214" t="s">
        <v>465</v>
      </c>
      <c r="M48" s="214" t="s">
        <v>30</v>
      </c>
      <c r="N48" s="212" t="n">
        <v>5600</v>
      </c>
      <c r="O48" s="212"/>
      <c r="P48" s="212"/>
      <c r="Q48" s="212"/>
      <c r="R48" s="212"/>
      <c r="S48" s="212"/>
      <c r="T48" s="289" t="s">
        <v>628</v>
      </c>
      <c r="U48" s="308"/>
    </row>
    <row r="49" s="302" customFormat="true" ht="106.5" hidden="false" customHeight="true" outlineLevel="0" collapsed="false">
      <c r="A49" s="289" t="s">
        <v>581</v>
      </c>
      <c r="B49" s="289" t="s">
        <v>140</v>
      </c>
      <c r="C49" s="289" t="s">
        <v>141</v>
      </c>
      <c r="D49" s="289" t="s">
        <v>156</v>
      </c>
      <c r="E49" s="10" t="n">
        <v>2.8</v>
      </c>
      <c r="F49" s="10" t="n">
        <v>2.52</v>
      </c>
      <c r="G49" s="10" t="n">
        <v>0.28</v>
      </c>
      <c r="H49" s="289" t="s">
        <v>157</v>
      </c>
      <c r="I49" s="301" t="s">
        <v>27</v>
      </c>
      <c r="J49" s="289" t="s">
        <v>158</v>
      </c>
      <c r="K49" s="289" t="n">
        <v>2012.7</v>
      </c>
      <c r="L49" s="301" t="s">
        <v>159</v>
      </c>
      <c r="M49" s="301" t="s">
        <v>30</v>
      </c>
      <c r="N49" s="289" t="n">
        <v>12000</v>
      </c>
      <c r="O49" s="289"/>
      <c r="P49" s="289"/>
      <c r="Q49" s="289"/>
      <c r="R49" s="289"/>
      <c r="S49" s="289"/>
      <c r="T49" s="289"/>
      <c r="U49" s="308" t="s">
        <v>155</v>
      </c>
    </row>
    <row r="50" s="302" customFormat="true" ht="150" hidden="false" customHeight="true" outlineLevel="0" collapsed="false">
      <c r="A50" s="289" t="s">
        <v>581</v>
      </c>
      <c r="B50" s="289" t="s">
        <v>140</v>
      </c>
      <c r="C50" s="289" t="s">
        <v>165</v>
      </c>
      <c r="D50" s="289" t="s">
        <v>166</v>
      </c>
      <c r="E50" s="10" t="s">
        <v>78</v>
      </c>
      <c r="F50" s="10"/>
      <c r="G50" s="10"/>
      <c r="H50" s="289" t="s">
        <v>167</v>
      </c>
      <c r="I50" s="301" t="s">
        <v>27</v>
      </c>
      <c r="J50" s="289" t="s">
        <v>158</v>
      </c>
      <c r="K50" s="289" t="n">
        <v>2012.11</v>
      </c>
      <c r="L50" s="301" t="s">
        <v>168</v>
      </c>
      <c r="M50" s="301" t="s">
        <v>30</v>
      </c>
      <c r="N50" s="289" t="n">
        <v>13000</v>
      </c>
      <c r="O50" s="289"/>
      <c r="P50" s="289"/>
      <c r="Q50" s="289"/>
      <c r="R50" s="289"/>
      <c r="S50" s="289"/>
      <c r="T50" s="289"/>
      <c r="U50" s="308"/>
    </row>
    <row r="51" s="302" customFormat="true" ht="52.5" hidden="false" customHeight="true" outlineLevel="0" collapsed="false">
      <c r="A51" s="289" t="s">
        <v>581</v>
      </c>
      <c r="B51" s="333" t="s">
        <v>243</v>
      </c>
      <c r="C51" s="289" t="s">
        <v>629</v>
      </c>
      <c r="D51" s="289"/>
      <c r="E51" s="10" t="s">
        <v>143</v>
      </c>
      <c r="F51" s="10"/>
      <c r="G51" s="10"/>
      <c r="H51" s="289" t="s">
        <v>447</v>
      </c>
      <c r="I51" s="301" t="s">
        <v>27</v>
      </c>
      <c r="J51" s="289" t="s">
        <v>256</v>
      </c>
      <c r="K51" s="334" t="s">
        <v>630</v>
      </c>
      <c r="L51" s="301" t="s">
        <v>631</v>
      </c>
      <c r="M51" s="301" t="s">
        <v>30</v>
      </c>
      <c r="N51" s="301" t="s">
        <v>632</v>
      </c>
      <c r="O51" s="289"/>
      <c r="P51" s="289"/>
      <c r="Q51" s="289"/>
      <c r="R51" s="289"/>
      <c r="S51" s="289"/>
      <c r="T51" s="289" t="s">
        <v>633</v>
      </c>
      <c r="U51" s="308"/>
    </row>
    <row r="52" s="336" customFormat="true" ht="63" hidden="false" customHeight="true" outlineLevel="0" collapsed="false">
      <c r="A52" s="335" t="s">
        <v>581</v>
      </c>
      <c r="B52" s="335" t="s">
        <v>375</v>
      </c>
      <c r="C52" s="335" t="s">
        <v>415</v>
      </c>
      <c r="D52" s="335" t="s">
        <v>419</v>
      </c>
      <c r="E52" s="52" t="s">
        <v>143</v>
      </c>
      <c r="F52" s="53"/>
      <c r="G52" s="53"/>
      <c r="H52" s="335" t="s">
        <v>420</v>
      </c>
      <c r="I52" s="305" t="s">
        <v>27</v>
      </c>
      <c r="J52" s="335" t="s">
        <v>421</v>
      </c>
      <c r="K52" s="305" t="n">
        <v>2012.5</v>
      </c>
      <c r="L52" s="305" t="s">
        <v>422</v>
      </c>
      <c r="M52" s="305" t="s">
        <v>30</v>
      </c>
      <c r="N52" s="305" t="n">
        <v>6000</v>
      </c>
      <c r="O52" s="305"/>
      <c r="P52" s="305"/>
      <c r="Q52" s="305"/>
      <c r="R52" s="305"/>
      <c r="S52" s="305"/>
      <c r="T52" s="305"/>
      <c r="U52" s="336" t="s">
        <v>634</v>
      </c>
    </row>
    <row r="53" s="302" customFormat="true" ht="60" hidden="false" customHeight="true" outlineLevel="0" collapsed="false">
      <c r="A53" s="289" t="s">
        <v>581</v>
      </c>
      <c r="B53" s="289" t="s">
        <v>243</v>
      </c>
      <c r="C53" s="289" t="s">
        <v>244</v>
      </c>
      <c r="D53" s="289" t="s">
        <v>245</v>
      </c>
      <c r="E53" s="10" t="n">
        <v>4</v>
      </c>
      <c r="F53" s="10" t="n">
        <v>3.6</v>
      </c>
      <c r="G53" s="10" t="n">
        <v>0.4</v>
      </c>
      <c r="H53" s="289" t="s">
        <v>246</v>
      </c>
      <c r="I53" s="301" t="s">
        <v>27</v>
      </c>
      <c r="J53" s="289" t="s">
        <v>247</v>
      </c>
      <c r="K53" s="289" t="n">
        <v>2012.06</v>
      </c>
      <c r="L53" s="301" t="s">
        <v>248</v>
      </c>
      <c r="M53" s="301" t="s">
        <v>30</v>
      </c>
      <c r="N53" s="301" t="s">
        <v>249</v>
      </c>
      <c r="O53" s="289"/>
      <c r="P53" s="289"/>
      <c r="Q53" s="289"/>
      <c r="R53" s="289"/>
      <c r="S53" s="289"/>
      <c r="T53" s="289"/>
      <c r="U53" s="308"/>
    </row>
    <row r="54" s="302" customFormat="true" ht="42" hidden="false" customHeight="true" outlineLevel="0" collapsed="false">
      <c r="A54" s="289" t="s">
        <v>581</v>
      </c>
      <c r="B54" s="289" t="s">
        <v>243</v>
      </c>
      <c r="C54" s="289" t="s">
        <v>244</v>
      </c>
      <c r="D54" s="289" t="s">
        <v>250</v>
      </c>
      <c r="E54" s="10" t="n">
        <v>4</v>
      </c>
      <c r="F54" s="10" t="n">
        <v>3.6</v>
      </c>
      <c r="G54" s="10" t="n">
        <v>0.4</v>
      </c>
      <c r="H54" s="289" t="s">
        <v>251</v>
      </c>
      <c r="I54" s="301" t="s">
        <v>27</v>
      </c>
      <c r="J54" s="289" t="s">
        <v>252</v>
      </c>
      <c r="K54" s="289" t="n">
        <v>2012.05</v>
      </c>
      <c r="L54" s="301" t="s">
        <v>253</v>
      </c>
      <c r="M54" s="301" t="s">
        <v>30</v>
      </c>
      <c r="N54" s="301" t="s">
        <v>254</v>
      </c>
      <c r="O54" s="289"/>
      <c r="P54" s="289"/>
      <c r="Q54" s="289"/>
      <c r="R54" s="289"/>
      <c r="S54" s="289"/>
      <c r="T54" s="289"/>
      <c r="U54" s="308"/>
    </row>
    <row r="55" s="302" customFormat="true" ht="72.95" hidden="false" customHeight="true" outlineLevel="0" collapsed="false">
      <c r="A55" s="289" t="s">
        <v>581</v>
      </c>
      <c r="B55" s="289" t="s">
        <v>243</v>
      </c>
      <c r="C55" s="289" t="s">
        <v>244</v>
      </c>
      <c r="D55" s="289" t="s">
        <v>101</v>
      </c>
      <c r="E55" s="10" t="n">
        <v>4</v>
      </c>
      <c r="F55" s="10" t="n">
        <v>3.6</v>
      </c>
      <c r="G55" s="10" t="n">
        <v>0.4</v>
      </c>
      <c r="H55" s="289" t="s">
        <v>255</v>
      </c>
      <c r="I55" s="301" t="s">
        <v>27</v>
      </c>
      <c r="J55" s="289" t="s">
        <v>256</v>
      </c>
      <c r="K55" s="289" t="n">
        <v>2012.03</v>
      </c>
      <c r="L55" s="301" t="s">
        <v>257</v>
      </c>
      <c r="M55" s="301" t="s">
        <v>30</v>
      </c>
      <c r="N55" s="301" t="s">
        <v>254</v>
      </c>
      <c r="O55" s="289"/>
      <c r="P55" s="289"/>
      <c r="Q55" s="289"/>
      <c r="R55" s="289"/>
      <c r="S55" s="289"/>
      <c r="T55" s="289"/>
      <c r="U55" s="308"/>
    </row>
    <row r="56" s="336" customFormat="true" ht="60" hidden="false" customHeight="true" outlineLevel="0" collapsed="false">
      <c r="A56" s="335" t="s">
        <v>581</v>
      </c>
      <c r="B56" s="335" t="s">
        <v>45</v>
      </c>
      <c r="C56" s="335" t="s">
        <v>76</v>
      </c>
      <c r="D56" s="296" t="s">
        <v>77</v>
      </c>
      <c r="E56" s="52" t="s">
        <v>78</v>
      </c>
      <c r="F56" s="53"/>
      <c r="G56" s="53"/>
      <c r="H56" s="296" t="s">
        <v>635</v>
      </c>
      <c r="I56" s="301" t="s">
        <v>27</v>
      </c>
      <c r="J56" s="296" t="s">
        <v>80</v>
      </c>
      <c r="K56" s="305" t="n">
        <v>2012.6</v>
      </c>
      <c r="L56" s="305" t="s">
        <v>81</v>
      </c>
      <c r="M56" s="305" t="s">
        <v>82</v>
      </c>
      <c r="N56" s="305" t="n">
        <v>7500</v>
      </c>
      <c r="O56" s="305"/>
      <c r="P56" s="305"/>
      <c r="Q56" s="305"/>
      <c r="R56" s="305"/>
      <c r="S56" s="305"/>
      <c r="T56" s="305"/>
      <c r="U56" s="308" t="s">
        <v>83</v>
      </c>
    </row>
    <row r="57" customFormat="false" ht="45" hidden="false" customHeight="false" outlineLevel="0" collapsed="false">
      <c r="A57" s="289" t="s">
        <v>581</v>
      </c>
      <c r="B57" s="289" t="s">
        <v>23</v>
      </c>
      <c r="C57" s="289" t="s">
        <v>485</v>
      </c>
      <c r="D57" s="289" t="s">
        <v>486</v>
      </c>
      <c r="E57" s="10" t="s">
        <v>78</v>
      </c>
      <c r="F57" s="10"/>
      <c r="G57" s="10"/>
      <c r="H57" s="289" t="s">
        <v>487</v>
      </c>
      <c r="I57" s="301" t="s">
        <v>27</v>
      </c>
      <c r="J57" s="289" t="s">
        <v>162</v>
      </c>
      <c r="K57" s="322" t="n">
        <v>41183</v>
      </c>
      <c r="L57" s="289"/>
      <c r="M57" s="289" t="s">
        <v>164</v>
      </c>
      <c r="N57" s="289" t="n">
        <v>9500</v>
      </c>
      <c r="O57" s="289"/>
      <c r="P57" s="289"/>
      <c r="Q57" s="289"/>
      <c r="R57" s="289"/>
      <c r="S57" s="289"/>
      <c r="T57" s="289" t="s">
        <v>488</v>
      </c>
      <c r="U57" s="299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  <c r="IU57" s="293"/>
    </row>
    <row r="58" customFormat="false" ht="67.5" hidden="false" customHeight="false" outlineLevel="0" collapsed="false">
      <c r="A58" s="289" t="s">
        <v>581</v>
      </c>
      <c r="B58" s="289" t="s">
        <v>243</v>
      </c>
      <c r="C58" s="289" t="s">
        <v>636</v>
      </c>
      <c r="D58" s="289" t="s">
        <v>637</v>
      </c>
      <c r="E58" s="10" t="s">
        <v>78</v>
      </c>
      <c r="F58" s="10"/>
      <c r="G58" s="10"/>
      <c r="H58" s="289" t="s">
        <v>260</v>
      </c>
      <c r="I58" s="301" t="s">
        <v>27</v>
      </c>
      <c r="J58" s="289" t="s">
        <v>261</v>
      </c>
      <c r="K58" s="289" t="n">
        <v>2012.02</v>
      </c>
      <c r="L58" s="301" t="s">
        <v>638</v>
      </c>
      <c r="M58" s="289" t="s">
        <v>639</v>
      </c>
      <c r="N58" s="301" t="s">
        <v>640</v>
      </c>
      <c r="O58" s="289"/>
      <c r="P58" s="289"/>
      <c r="Q58" s="289"/>
      <c r="R58" s="289"/>
      <c r="S58" s="289"/>
      <c r="T58" s="289"/>
      <c r="U58" s="299" t="s">
        <v>641</v>
      </c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293"/>
      <c r="CN58" s="293"/>
      <c r="CO58" s="293"/>
      <c r="CP58" s="293"/>
      <c r="CQ58" s="293"/>
      <c r="CR58" s="293"/>
      <c r="CS58" s="293"/>
      <c r="CT58" s="293"/>
      <c r="CU58" s="293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293"/>
      <c r="DR58" s="293"/>
      <c r="DS58" s="293"/>
      <c r="DT58" s="293"/>
      <c r="DU58" s="293"/>
      <c r="DV58" s="293"/>
      <c r="DW58" s="293"/>
      <c r="DX58" s="293"/>
      <c r="DY58" s="293"/>
      <c r="DZ58" s="293"/>
      <c r="EA58" s="293"/>
      <c r="EB58" s="293"/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3"/>
      <c r="FC58" s="293"/>
      <c r="FD58" s="293"/>
      <c r="FE58" s="293"/>
      <c r="FF58" s="293"/>
      <c r="FG58" s="293"/>
      <c r="FH58" s="293"/>
      <c r="FI58" s="293"/>
      <c r="FJ58" s="293"/>
      <c r="FK58" s="293"/>
      <c r="FL58" s="293"/>
      <c r="FM58" s="293"/>
      <c r="FN58" s="293"/>
      <c r="FO58" s="293"/>
      <c r="FP58" s="293"/>
      <c r="FQ58" s="293"/>
      <c r="FR58" s="293"/>
      <c r="FS58" s="293"/>
      <c r="FT58" s="293"/>
      <c r="FU58" s="293"/>
      <c r="FV58" s="293"/>
      <c r="FW58" s="293"/>
      <c r="FX58" s="293"/>
      <c r="FY58" s="293"/>
      <c r="FZ58" s="293"/>
      <c r="GA58" s="293"/>
      <c r="GB58" s="293"/>
      <c r="GC58" s="293"/>
      <c r="GD58" s="293"/>
      <c r="GE58" s="293"/>
      <c r="GF58" s="293"/>
      <c r="GG58" s="293"/>
      <c r="GH58" s="293"/>
      <c r="GI58" s="293"/>
      <c r="GJ58" s="293"/>
      <c r="GK58" s="293"/>
      <c r="GL58" s="293"/>
      <c r="GM58" s="293"/>
      <c r="GN58" s="293"/>
      <c r="GO58" s="293"/>
      <c r="GP58" s="293"/>
      <c r="GQ58" s="293"/>
      <c r="GR58" s="293"/>
      <c r="GS58" s="293"/>
      <c r="GT58" s="293"/>
      <c r="GU58" s="293"/>
      <c r="GV58" s="293"/>
      <c r="GW58" s="293"/>
      <c r="GX58" s="293"/>
      <c r="GY58" s="293"/>
      <c r="GZ58" s="293"/>
      <c r="HA58" s="293"/>
      <c r="HB58" s="293"/>
      <c r="HC58" s="293"/>
      <c r="HD58" s="293"/>
      <c r="HE58" s="293"/>
      <c r="HF58" s="293"/>
      <c r="HG58" s="293"/>
      <c r="HH58" s="293"/>
      <c r="HI58" s="293"/>
      <c r="HJ58" s="293"/>
      <c r="HK58" s="293"/>
      <c r="HL58" s="293"/>
      <c r="HM58" s="293"/>
      <c r="HN58" s="293"/>
      <c r="HO58" s="293"/>
      <c r="HP58" s="293"/>
      <c r="HQ58" s="293"/>
      <c r="HR58" s="293"/>
      <c r="HS58" s="293"/>
      <c r="HT58" s="293"/>
      <c r="HU58" s="293"/>
      <c r="HV58" s="293"/>
      <c r="HW58" s="293"/>
      <c r="HX58" s="293"/>
      <c r="HY58" s="293"/>
      <c r="HZ58" s="293"/>
      <c r="IA58" s="293"/>
      <c r="IB58" s="293"/>
      <c r="IC58" s="293"/>
      <c r="ID58" s="293"/>
      <c r="IE58" s="293"/>
      <c r="IF58" s="293"/>
      <c r="IG58" s="293"/>
      <c r="IH58" s="293"/>
      <c r="II58" s="293"/>
      <c r="IJ58" s="293"/>
      <c r="IK58" s="293"/>
      <c r="IL58" s="293"/>
      <c r="IM58" s="293"/>
      <c r="IN58" s="293"/>
      <c r="IO58" s="293"/>
      <c r="IP58" s="293"/>
      <c r="IQ58" s="293"/>
      <c r="IR58" s="293"/>
      <c r="IS58" s="293"/>
      <c r="IT58" s="293"/>
      <c r="IU58" s="293"/>
    </row>
    <row r="59" customFormat="false" ht="195" hidden="false" customHeight="true" outlineLevel="0" collapsed="false">
      <c r="A59" s="289" t="s">
        <v>581</v>
      </c>
      <c r="B59" s="289" t="s">
        <v>140</v>
      </c>
      <c r="C59" s="289" t="s">
        <v>141</v>
      </c>
      <c r="D59" s="289" t="s">
        <v>160</v>
      </c>
      <c r="E59" s="10" t="n">
        <v>1</v>
      </c>
      <c r="F59" s="10" t="n">
        <v>0.9</v>
      </c>
      <c r="G59" s="10" t="n">
        <v>0.1</v>
      </c>
      <c r="H59" s="289" t="s">
        <v>161</v>
      </c>
      <c r="I59" s="301" t="s">
        <v>27</v>
      </c>
      <c r="J59" s="289" t="s">
        <v>162</v>
      </c>
      <c r="K59" s="289" t="n">
        <v>2012.8</v>
      </c>
      <c r="L59" s="301" t="s">
        <v>163</v>
      </c>
      <c r="M59" s="289" t="s">
        <v>164</v>
      </c>
      <c r="N59" s="289" t="n">
        <v>9000</v>
      </c>
      <c r="O59" s="289"/>
      <c r="P59" s="289"/>
      <c r="Q59" s="289"/>
      <c r="R59" s="289"/>
      <c r="S59" s="289"/>
      <c r="T59" s="289"/>
      <c r="U59" s="299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293"/>
      <c r="FL59" s="293"/>
      <c r="FM59" s="293"/>
      <c r="FN59" s="293"/>
      <c r="FO59" s="293"/>
      <c r="FP59" s="293"/>
      <c r="FQ59" s="293"/>
      <c r="FR59" s="293"/>
      <c r="FS59" s="293"/>
      <c r="FT59" s="293"/>
      <c r="FU59" s="293"/>
      <c r="FV59" s="293"/>
      <c r="FW59" s="293"/>
      <c r="FX59" s="293"/>
      <c r="FY59" s="293"/>
      <c r="FZ59" s="293"/>
      <c r="GA59" s="293"/>
      <c r="GB59" s="293"/>
      <c r="GC59" s="293"/>
      <c r="GD59" s="293"/>
      <c r="GE59" s="293"/>
      <c r="GF59" s="293"/>
      <c r="GG59" s="293"/>
      <c r="GH59" s="293"/>
      <c r="GI59" s="293"/>
      <c r="GJ59" s="293"/>
      <c r="GK59" s="293"/>
      <c r="GL59" s="293"/>
      <c r="GM59" s="293"/>
      <c r="GN59" s="293"/>
      <c r="GO59" s="293"/>
      <c r="GP59" s="293"/>
      <c r="GQ59" s="293"/>
      <c r="GR59" s="293"/>
      <c r="GS59" s="293"/>
      <c r="GT59" s="293"/>
      <c r="GU59" s="293"/>
      <c r="GV59" s="293"/>
      <c r="GW59" s="293"/>
      <c r="GX59" s="293"/>
      <c r="GY59" s="293"/>
      <c r="GZ59" s="293"/>
      <c r="HA59" s="293"/>
      <c r="HB59" s="293"/>
      <c r="HC59" s="293"/>
      <c r="HD59" s="293"/>
      <c r="HE59" s="293"/>
      <c r="HF59" s="293"/>
      <c r="HG59" s="293"/>
      <c r="HH59" s="293"/>
      <c r="HI59" s="293"/>
      <c r="HJ59" s="293"/>
      <c r="HK59" s="293"/>
      <c r="HL59" s="293"/>
      <c r="HM59" s="293"/>
      <c r="HN59" s="293"/>
      <c r="HO59" s="293"/>
      <c r="HP59" s="293"/>
      <c r="HQ59" s="293"/>
      <c r="HR59" s="293"/>
      <c r="HS59" s="293"/>
      <c r="HT59" s="293"/>
      <c r="HU59" s="293"/>
      <c r="HV59" s="293"/>
      <c r="HW59" s="293"/>
      <c r="HX59" s="293"/>
      <c r="HY59" s="293"/>
      <c r="HZ59" s="293"/>
      <c r="IA59" s="293"/>
      <c r="IB59" s="293"/>
      <c r="IC59" s="293"/>
      <c r="ID59" s="293"/>
      <c r="IE59" s="293"/>
      <c r="IF59" s="293"/>
      <c r="IG59" s="293"/>
      <c r="IH59" s="293"/>
      <c r="II59" s="293"/>
      <c r="IJ59" s="293"/>
      <c r="IK59" s="293"/>
      <c r="IL59" s="293"/>
      <c r="IM59" s="293"/>
      <c r="IN59" s="293"/>
      <c r="IO59" s="293"/>
      <c r="IP59" s="293"/>
      <c r="IQ59" s="293"/>
      <c r="IR59" s="293"/>
      <c r="IS59" s="293"/>
      <c r="IT59" s="293"/>
      <c r="IU59" s="293"/>
    </row>
    <row r="60" s="285" customFormat="true" ht="53.25" hidden="false" customHeight="true" outlineLevel="0" collapsed="false">
      <c r="A60" s="335" t="s">
        <v>581</v>
      </c>
      <c r="B60" s="335" t="s">
        <v>375</v>
      </c>
      <c r="C60" s="335" t="s">
        <v>376</v>
      </c>
      <c r="D60" s="335" t="s">
        <v>381</v>
      </c>
      <c r="E60" s="53" t="n">
        <v>2</v>
      </c>
      <c r="F60" s="53" t="n">
        <v>1.8</v>
      </c>
      <c r="G60" s="53" t="n">
        <v>0.2</v>
      </c>
      <c r="H60" s="335" t="s">
        <v>382</v>
      </c>
      <c r="I60" s="305" t="s">
        <v>27</v>
      </c>
      <c r="J60" s="335" t="s">
        <v>383</v>
      </c>
      <c r="K60" s="337" t="n">
        <v>40909</v>
      </c>
      <c r="L60" s="305" t="s">
        <v>384</v>
      </c>
      <c r="M60" s="335" t="s">
        <v>263</v>
      </c>
      <c r="N60" s="305" t="n">
        <v>3000</v>
      </c>
      <c r="O60" s="305"/>
      <c r="P60" s="305"/>
      <c r="Q60" s="305"/>
      <c r="R60" s="305"/>
      <c r="S60" s="305"/>
      <c r="T60" s="305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  <c r="AL60" s="140"/>
      <c r="AM60" s="140"/>
      <c r="AN60" s="140"/>
      <c r="AO60" s="140"/>
      <c r="AP60" s="140"/>
      <c r="AQ60" s="140"/>
      <c r="AR60" s="140"/>
      <c r="AS60" s="140"/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  <c r="IJ60" s="140"/>
      <c r="IK60" s="140"/>
      <c r="IL60" s="140"/>
      <c r="IM60" s="140"/>
      <c r="IN60" s="140"/>
      <c r="IO60" s="140"/>
      <c r="IP60" s="140"/>
      <c r="IQ60" s="140"/>
      <c r="IR60" s="140"/>
      <c r="IS60" s="140"/>
      <c r="IT60" s="140"/>
      <c r="IU60" s="140"/>
    </row>
    <row r="61" customFormat="false" ht="66.75" hidden="false" customHeight="true" outlineLevel="0" collapsed="false">
      <c r="A61" s="289" t="s">
        <v>581</v>
      </c>
      <c r="B61" s="10" t="s">
        <v>243</v>
      </c>
      <c r="C61" s="69" t="s">
        <v>550</v>
      </c>
      <c r="D61" s="69" t="s">
        <v>551</v>
      </c>
      <c r="E61" s="69" t="s">
        <v>78</v>
      </c>
      <c r="F61" s="69"/>
      <c r="G61" s="69"/>
      <c r="H61" s="69" t="s">
        <v>552</v>
      </c>
      <c r="I61" s="301" t="s">
        <v>27</v>
      </c>
      <c r="J61" s="69" t="s">
        <v>553</v>
      </c>
      <c r="K61" s="69" t="n">
        <v>2012.9</v>
      </c>
      <c r="L61" s="71" t="s">
        <v>554</v>
      </c>
      <c r="M61" s="246" t="s">
        <v>30</v>
      </c>
      <c r="N61" s="69"/>
      <c r="O61" s="289"/>
      <c r="P61" s="289"/>
      <c r="Q61" s="289"/>
      <c r="R61" s="289"/>
      <c r="S61" s="289"/>
      <c r="T61" s="289"/>
      <c r="U61" s="299"/>
      <c r="V61" s="293"/>
      <c r="W61" s="293"/>
      <c r="X61" s="293"/>
      <c r="Y61" s="293"/>
      <c r="Z61" s="293"/>
      <c r="AA61" s="293"/>
      <c r="AB61" s="293"/>
      <c r="AC61" s="293"/>
      <c r="AD61" s="293"/>
      <c r="AE61" s="293"/>
      <c r="AF61" s="293"/>
      <c r="AG61" s="293"/>
      <c r="AH61" s="293"/>
      <c r="AI61" s="293"/>
      <c r="AJ61" s="293"/>
      <c r="AK61" s="293"/>
      <c r="AL61" s="293"/>
      <c r="AM61" s="293"/>
      <c r="AN61" s="293"/>
      <c r="AO61" s="293"/>
      <c r="AP61" s="293"/>
      <c r="AQ61" s="293"/>
      <c r="AR61" s="293"/>
      <c r="AS61" s="293"/>
      <c r="AT61" s="293"/>
      <c r="AU61" s="293"/>
      <c r="AV61" s="293"/>
      <c r="AW61" s="293"/>
      <c r="AX61" s="293"/>
      <c r="AY61" s="293"/>
      <c r="AZ61" s="293"/>
      <c r="BA61" s="293"/>
      <c r="BB61" s="293"/>
      <c r="BC61" s="293"/>
      <c r="BD61" s="293"/>
      <c r="BE61" s="293"/>
      <c r="BF61" s="293"/>
      <c r="BG61" s="293"/>
      <c r="BH61" s="293"/>
      <c r="BI61" s="293"/>
      <c r="BJ61" s="293"/>
      <c r="BK61" s="293"/>
      <c r="BL61" s="293"/>
      <c r="BM61" s="293"/>
      <c r="BN61" s="293"/>
      <c r="BO61" s="293"/>
      <c r="BP61" s="293"/>
      <c r="BQ61" s="293"/>
      <c r="BR61" s="293"/>
      <c r="BS61" s="293"/>
      <c r="BT61" s="293"/>
      <c r="BU61" s="293"/>
      <c r="BV61" s="293"/>
      <c r="BW61" s="293"/>
      <c r="BX61" s="293"/>
      <c r="BY61" s="293"/>
      <c r="BZ61" s="293"/>
      <c r="CA61" s="293"/>
      <c r="CB61" s="293"/>
      <c r="CC61" s="293"/>
      <c r="CD61" s="293"/>
      <c r="CE61" s="293"/>
      <c r="CF61" s="293"/>
      <c r="CG61" s="293"/>
      <c r="CH61" s="293"/>
      <c r="CI61" s="293"/>
      <c r="CJ61" s="293"/>
      <c r="CK61" s="293"/>
      <c r="CL61" s="293"/>
      <c r="CM61" s="293"/>
      <c r="CN61" s="293"/>
      <c r="CO61" s="293"/>
      <c r="CP61" s="293"/>
      <c r="CQ61" s="293"/>
      <c r="CR61" s="293"/>
      <c r="CS61" s="293"/>
      <c r="CT61" s="293"/>
      <c r="CU61" s="293"/>
      <c r="CV61" s="293"/>
      <c r="CW61" s="293"/>
      <c r="CX61" s="293"/>
      <c r="CY61" s="293"/>
      <c r="CZ61" s="293"/>
      <c r="DA61" s="293"/>
      <c r="DB61" s="293"/>
      <c r="DC61" s="293"/>
      <c r="DD61" s="293"/>
      <c r="DE61" s="293"/>
      <c r="DF61" s="293"/>
      <c r="DG61" s="293"/>
      <c r="DH61" s="293"/>
      <c r="DI61" s="293"/>
      <c r="DJ61" s="293"/>
      <c r="DK61" s="293"/>
      <c r="DL61" s="293"/>
      <c r="DM61" s="293"/>
      <c r="DN61" s="293"/>
      <c r="DO61" s="293"/>
      <c r="DP61" s="293"/>
      <c r="DQ61" s="293"/>
      <c r="DR61" s="293"/>
      <c r="DS61" s="293"/>
      <c r="DT61" s="293"/>
      <c r="DU61" s="293"/>
      <c r="DV61" s="293"/>
      <c r="DW61" s="293"/>
      <c r="DX61" s="293"/>
      <c r="DY61" s="293"/>
      <c r="DZ61" s="293"/>
      <c r="EA61" s="293"/>
      <c r="EB61" s="293"/>
      <c r="EC61" s="293"/>
      <c r="ED61" s="293"/>
      <c r="EE61" s="293"/>
      <c r="EF61" s="293"/>
      <c r="EG61" s="293"/>
      <c r="EH61" s="293"/>
      <c r="EI61" s="293"/>
      <c r="EJ61" s="293"/>
      <c r="EK61" s="293"/>
      <c r="EL61" s="293"/>
      <c r="EM61" s="293"/>
      <c r="EN61" s="293"/>
      <c r="EO61" s="293"/>
      <c r="EP61" s="293"/>
      <c r="EQ61" s="293"/>
      <c r="ER61" s="293"/>
      <c r="ES61" s="293"/>
      <c r="ET61" s="293"/>
      <c r="EU61" s="293"/>
      <c r="EV61" s="293"/>
      <c r="EW61" s="293"/>
      <c r="EX61" s="293"/>
      <c r="EY61" s="293"/>
      <c r="EZ61" s="293"/>
      <c r="FA61" s="293"/>
      <c r="FB61" s="293"/>
      <c r="FC61" s="293"/>
      <c r="FD61" s="293"/>
      <c r="FE61" s="293"/>
      <c r="FF61" s="293"/>
      <c r="FG61" s="293"/>
      <c r="FH61" s="293"/>
      <c r="FI61" s="293"/>
      <c r="FJ61" s="293"/>
      <c r="FK61" s="293"/>
      <c r="FL61" s="293"/>
      <c r="FM61" s="293"/>
      <c r="FN61" s="293"/>
      <c r="FO61" s="293"/>
      <c r="FP61" s="293"/>
      <c r="FQ61" s="293"/>
      <c r="FR61" s="293"/>
      <c r="FS61" s="293"/>
      <c r="FT61" s="293"/>
      <c r="FU61" s="293"/>
      <c r="FV61" s="293"/>
      <c r="FW61" s="293"/>
      <c r="FX61" s="293"/>
      <c r="FY61" s="293"/>
      <c r="FZ61" s="293"/>
      <c r="GA61" s="293"/>
      <c r="GB61" s="293"/>
      <c r="GC61" s="293"/>
      <c r="GD61" s="293"/>
      <c r="GE61" s="293"/>
      <c r="GF61" s="293"/>
      <c r="GG61" s="293"/>
      <c r="GH61" s="293"/>
      <c r="GI61" s="293"/>
      <c r="GJ61" s="293"/>
      <c r="GK61" s="293"/>
      <c r="GL61" s="293"/>
      <c r="GM61" s="293"/>
      <c r="GN61" s="293"/>
      <c r="GO61" s="293"/>
      <c r="GP61" s="293"/>
      <c r="GQ61" s="293"/>
      <c r="GR61" s="293"/>
      <c r="GS61" s="293"/>
      <c r="GT61" s="293"/>
      <c r="GU61" s="293"/>
      <c r="GV61" s="293"/>
      <c r="GW61" s="293"/>
      <c r="GX61" s="293"/>
      <c r="GY61" s="293"/>
      <c r="GZ61" s="293"/>
      <c r="HA61" s="293"/>
      <c r="HB61" s="293"/>
      <c r="HC61" s="293"/>
      <c r="HD61" s="293"/>
      <c r="HE61" s="293"/>
      <c r="HF61" s="293"/>
      <c r="HG61" s="293"/>
      <c r="HH61" s="293"/>
      <c r="HI61" s="293"/>
      <c r="HJ61" s="293"/>
      <c r="HK61" s="293"/>
      <c r="HL61" s="293"/>
      <c r="HM61" s="293"/>
      <c r="HN61" s="293"/>
      <c r="HO61" s="293"/>
      <c r="HP61" s="293"/>
      <c r="HQ61" s="293"/>
      <c r="HR61" s="293"/>
      <c r="HS61" s="293"/>
      <c r="HT61" s="293"/>
      <c r="HU61" s="293"/>
      <c r="HV61" s="293"/>
      <c r="HW61" s="293"/>
      <c r="HX61" s="293"/>
      <c r="HY61" s="293"/>
      <c r="HZ61" s="293"/>
      <c r="IA61" s="293"/>
      <c r="IB61" s="293"/>
      <c r="IC61" s="293"/>
      <c r="ID61" s="293"/>
      <c r="IE61" s="293"/>
      <c r="IF61" s="293"/>
      <c r="IG61" s="293"/>
      <c r="IH61" s="293"/>
      <c r="II61" s="293"/>
      <c r="IJ61" s="293"/>
      <c r="IK61" s="293"/>
      <c r="IL61" s="293"/>
      <c r="IM61" s="293"/>
      <c r="IN61" s="293"/>
      <c r="IO61" s="293"/>
      <c r="IP61" s="293"/>
      <c r="IQ61" s="293"/>
      <c r="IR61" s="293"/>
      <c r="IS61" s="293"/>
      <c r="IT61" s="293"/>
      <c r="IU61" s="293"/>
    </row>
    <row r="62" customFormat="false" ht="83.1" hidden="false" customHeight="true" outlineLevel="0" collapsed="false">
      <c r="A62" s="10" t="s">
        <v>581</v>
      </c>
      <c r="B62" s="10" t="s">
        <v>45</v>
      </c>
      <c r="C62" s="250" t="s">
        <v>555</v>
      </c>
      <c r="D62" s="250" t="s">
        <v>556</v>
      </c>
      <c r="E62" s="250" t="s">
        <v>78</v>
      </c>
      <c r="F62" s="250"/>
      <c r="G62" s="250"/>
      <c r="H62" s="250" t="s">
        <v>557</v>
      </c>
      <c r="I62" s="301" t="s">
        <v>27</v>
      </c>
      <c r="J62" s="250" t="s">
        <v>558</v>
      </c>
      <c r="K62" s="251" t="n">
        <v>41214</v>
      </c>
      <c r="L62" s="246" t="s">
        <v>559</v>
      </c>
      <c r="M62" s="246" t="s">
        <v>30</v>
      </c>
      <c r="N62" s="250" t="n">
        <v>6713</v>
      </c>
      <c r="O62" s="250"/>
      <c r="P62" s="250"/>
      <c r="Q62" s="250"/>
      <c r="R62" s="250"/>
      <c r="S62" s="338"/>
      <c r="T62" s="289"/>
      <c r="U62" s="299"/>
      <c r="V62" s="293"/>
      <c r="W62" s="293"/>
      <c r="X62" s="293"/>
      <c r="Y62" s="293"/>
      <c r="Z62" s="293"/>
      <c r="AA62" s="293"/>
      <c r="AB62" s="293"/>
      <c r="AC62" s="293"/>
      <c r="AD62" s="293"/>
      <c r="AE62" s="293"/>
      <c r="AF62" s="293"/>
      <c r="AG62" s="293"/>
      <c r="AH62" s="293"/>
      <c r="AI62" s="293"/>
      <c r="AJ62" s="293"/>
      <c r="AK62" s="293"/>
      <c r="AL62" s="293"/>
      <c r="AM62" s="293"/>
      <c r="AN62" s="293"/>
      <c r="AO62" s="293"/>
      <c r="AP62" s="293"/>
      <c r="AQ62" s="293"/>
      <c r="AR62" s="293"/>
      <c r="AS62" s="293"/>
      <c r="AT62" s="293"/>
      <c r="AU62" s="293"/>
      <c r="AV62" s="293"/>
      <c r="AW62" s="293"/>
      <c r="AX62" s="293"/>
      <c r="AY62" s="293"/>
      <c r="AZ62" s="293"/>
      <c r="BA62" s="293"/>
      <c r="BB62" s="293"/>
      <c r="BC62" s="293"/>
      <c r="BD62" s="293"/>
      <c r="BE62" s="293"/>
      <c r="BF62" s="293"/>
      <c r="BG62" s="293"/>
      <c r="BH62" s="293"/>
      <c r="BI62" s="293"/>
      <c r="BJ62" s="293"/>
      <c r="BK62" s="293"/>
      <c r="BL62" s="293"/>
      <c r="BM62" s="293"/>
      <c r="BN62" s="293"/>
      <c r="BO62" s="293"/>
      <c r="BP62" s="293"/>
      <c r="BQ62" s="293"/>
      <c r="BR62" s="293"/>
      <c r="BS62" s="293"/>
      <c r="BT62" s="293"/>
      <c r="BU62" s="293"/>
      <c r="BV62" s="293"/>
      <c r="BW62" s="293"/>
      <c r="BX62" s="293"/>
      <c r="BY62" s="293"/>
      <c r="BZ62" s="293"/>
      <c r="CA62" s="293"/>
      <c r="CB62" s="293"/>
      <c r="CC62" s="293"/>
      <c r="CD62" s="293"/>
      <c r="CE62" s="293"/>
      <c r="CF62" s="293"/>
      <c r="CG62" s="293"/>
      <c r="CH62" s="293"/>
      <c r="CI62" s="293"/>
      <c r="CJ62" s="293"/>
      <c r="CK62" s="293"/>
      <c r="CL62" s="293"/>
      <c r="CM62" s="293"/>
      <c r="CN62" s="293"/>
      <c r="CO62" s="293"/>
      <c r="CP62" s="293"/>
      <c r="CQ62" s="293"/>
      <c r="CR62" s="293"/>
      <c r="CS62" s="293"/>
      <c r="CT62" s="293"/>
      <c r="CU62" s="293"/>
      <c r="CV62" s="293"/>
      <c r="CW62" s="293"/>
      <c r="CX62" s="293"/>
      <c r="CY62" s="293"/>
      <c r="CZ62" s="293"/>
      <c r="DA62" s="293"/>
      <c r="DB62" s="293"/>
      <c r="DC62" s="293"/>
      <c r="DD62" s="293"/>
      <c r="DE62" s="293"/>
      <c r="DF62" s="293"/>
      <c r="DG62" s="293"/>
      <c r="DH62" s="293"/>
      <c r="DI62" s="293"/>
      <c r="DJ62" s="293"/>
      <c r="DK62" s="293"/>
      <c r="DL62" s="293"/>
      <c r="DM62" s="293"/>
      <c r="DN62" s="293"/>
      <c r="DO62" s="293"/>
      <c r="DP62" s="293"/>
      <c r="DQ62" s="293"/>
      <c r="DR62" s="293"/>
      <c r="DS62" s="293"/>
      <c r="DT62" s="293"/>
      <c r="DU62" s="293"/>
      <c r="DV62" s="293"/>
      <c r="DW62" s="293"/>
      <c r="DX62" s="293"/>
      <c r="DY62" s="293"/>
      <c r="DZ62" s="293"/>
      <c r="EA62" s="293"/>
      <c r="EB62" s="293"/>
      <c r="EC62" s="293"/>
      <c r="ED62" s="293"/>
      <c r="EE62" s="293"/>
      <c r="EF62" s="293"/>
      <c r="EG62" s="293"/>
      <c r="EH62" s="293"/>
      <c r="EI62" s="293"/>
      <c r="EJ62" s="293"/>
      <c r="EK62" s="293"/>
      <c r="EL62" s="293"/>
      <c r="EM62" s="293"/>
      <c r="EN62" s="293"/>
      <c r="EO62" s="293"/>
      <c r="EP62" s="293"/>
      <c r="EQ62" s="293"/>
      <c r="ER62" s="293"/>
      <c r="ES62" s="293"/>
      <c r="ET62" s="293"/>
      <c r="EU62" s="293"/>
      <c r="EV62" s="293"/>
      <c r="EW62" s="293"/>
      <c r="EX62" s="293"/>
      <c r="EY62" s="293"/>
      <c r="EZ62" s="293"/>
      <c r="FA62" s="293"/>
      <c r="FB62" s="293"/>
      <c r="FC62" s="293"/>
      <c r="FD62" s="293"/>
      <c r="FE62" s="293"/>
      <c r="FF62" s="293"/>
      <c r="FG62" s="293"/>
      <c r="FH62" s="293"/>
      <c r="FI62" s="293"/>
      <c r="FJ62" s="293"/>
      <c r="FK62" s="293"/>
      <c r="FL62" s="293"/>
      <c r="FM62" s="293"/>
      <c r="FN62" s="293"/>
      <c r="FO62" s="293"/>
      <c r="FP62" s="293"/>
      <c r="FQ62" s="293"/>
      <c r="FR62" s="293"/>
      <c r="FS62" s="293"/>
      <c r="FT62" s="293"/>
      <c r="FU62" s="293"/>
      <c r="FV62" s="293"/>
      <c r="FW62" s="293"/>
      <c r="FX62" s="293"/>
      <c r="FY62" s="293"/>
      <c r="FZ62" s="293"/>
      <c r="GA62" s="293"/>
      <c r="GB62" s="293"/>
      <c r="GC62" s="293"/>
      <c r="GD62" s="293"/>
      <c r="GE62" s="293"/>
      <c r="GF62" s="293"/>
      <c r="GG62" s="293"/>
      <c r="GH62" s="293"/>
      <c r="GI62" s="293"/>
      <c r="GJ62" s="293"/>
      <c r="GK62" s="293"/>
      <c r="GL62" s="293"/>
      <c r="GM62" s="293"/>
      <c r="GN62" s="293"/>
      <c r="GO62" s="293"/>
      <c r="GP62" s="293"/>
      <c r="GQ62" s="293"/>
      <c r="GR62" s="293"/>
      <c r="GS62" s="293"/>
      <c r="GT62" s="293"/>
      <c r="GU62" s="293"/>
      <c r="GV62" s="293"/>
      <c r="GW62" s="293"/>
      <c r="GX62" s="293"/>
      <c r="GY62" s="293"/>
      <c r="GZ62" s="293"/>
      <c r="HA62" s="293"/>
      <c r="HB62" s="293"/>
      <c r="HC62" s="293"/>
      <c r="HD62" s="293"/>
      <c r="HE62" s="293"/>
      <c r="HF62" s="293"/>
      <c r="HG62" s="293"/>
      <c r="HH62" s="293"/>
      <c r="HI62" s="293"/>
      <c r="HJ62" s="293"/>
      <c r="HK62" s="293"/>
      <c r="HL62" s="293"/>
      <c r="HM62" s="293"/>
      <c r="HN62" s="293"/>
      <c r="HO62" s="293"/>
      <c r="HP62" s="293"/>
      <c r="HQ62" s="293"/>
      <c r="HR62" s="293"/>
      <c r="HS62" s="293"/>
      <c r="HT62" s="293"/>
      <c r="HU62" s="293"/>
      <c r="HV62" s="293"/>
      <c r="HW62" s="293"/>
      <c r="HX62" s="293"/>
      <c r="HY62" s="293"/>
      <c r="HZ62" s="293"/>
      <c r="IA62" s="293"/>
      <c r="IB62" s="293"/>
      <c r="IC62" s="293"/>
      <c r="ID62" s="293"/>
      <c r="IE62" s="293"/>
      <c r="IF62" s="293"/>
      <c r="IG62" s="293"/>
      <c r="IH62" s="293"/>
      <c r="II62" s="293"/>
      <c r="IJ62" s="293"/>
      <c r="IK62" s="293"/>
      <c r="IL62" s="293"/>
      <c r="IM62" s="293"/>
      <c r="IN62" s="293"/>
      <c r="IO62" s="293"/>
      <c r="IP62" s="293"/>
      <c r="IQ62" s="293"/>
      <c r="IR62" s="293"/>
      <c r="IS62" s="293"/>
      <c r="IT62" s="293"/>
      <c r="IU62" s="293"/>
    </row>
    <row r="63" customFormat="false" ht="63" hidden="false" customHeight="true" outlineLevel="0" collapsed="false">
      <c r="A63" s="10" t="s">
        <v>581</v>
      </c>
      <c r="B63" s="10" t="s">
        <v>45</v>
      </c>
      <c r="C63" s="250" t="s">
        <v>555</v>
      </c>
      <c r="D63" s="250" t="s">
        <v>560</v>
      </c>
      <c r="E63" s="250" t="s">
        <v>78</v>
      </c>
      <c r="F63" s="250"/>
      <c r="G63" s="250"/>
      <c r="H63" s="250" t="s">
        <v>561</v>
      </c>
      <c r="I63" s="301" t="s">
        <v>27</v>
      </c>
      <c r="J63" s="250" t="s">
        <v>562</v>
      </c>
      <c r="K63" s="251" t="n">
        <v>41244</v>
      </c>
      <c r="L63" s="250"/>
      <c r="M63" s="12" t="s">
        <v>30</v>
      </c>
      <c r="N63" s="250" t="n">
        <v>7296</v>
      </c>
      <c r="O63" s="250"/>
      <c r="P63" s="250"/>
      <c r="Q63" s="250"/>
      <c r="R63" s="250"/>
      <c r="S63" s="338"/>
      <c r="T63" s="289" t="s">
        <v>563</v>
      </c>
      <c r="U63" s="299"/>
      <c r="V63" s="293"/>
      <c r="W63" s="293"/>
      <c r="X63" s="293"/>
      <c r="Y63" s="293"/>
      <c r="Z63" s="293"/>
      <c r="AA63" s="293"/>
      <c r="AB63" s="293"/>
      <c r="AC63" s="293"/>
      <c r="AD63" s="293"/>
      <c r="AE63" s="293"/>
      <c r="AF63" s="293"/>
      <c r="AG63" s="293"/>
      <c r="AH63" s="293"/>
      <c r="AI63" s="293"/>
      <c r="AJ63" s="293"/>
      <c r="AK63" s="293"/>
      <c r="AL63" s="293"/>
      <c r="AM63" s="293"/>
      <c r="AN63" s="293"/>
      <c r="AO63" s="293"/>
      <c r="AP63" s="293"/>
      <c r="AQ63" s="293"/>
      <c r="AR63" s="293"/>
      <c r="AS63" s="293"/>
      <c r="AT63" s="293"/>
      <c r="AU63" s="293"/>
      <c r="AV63" s="293"/>
      <c r="AW63" s="293"/>
      <c r="AX63" s="293"/>
      <c r="AY63" s="293"/>
      <c r="AZ63" s="293"/>
      <c r="BA63" s="293"/>
      <c r="BB63" s="293"/>
      <c r="BC63" s="293"/>
      <c r="BD63" s="293"/>
      <c r="BE63" s="293"/>
      <c r="BF63" s="293"/>
      <c r="BG63" s="293"/>
      <c r="BH63" s="293"/>
      <c r="BI63" s="293"/>
      <c r="BJ63" s="293"/>
      <c r="BK63" s="293"/>
      <c r="BL63" s="293"/>
      <c r="BM63" s="293"/>
      <c r="BN63" s="293"/>
      <c r="BO63" s="293"/>
      <c r="BP63" s="293"/>
      <c r="BQ63" s="293"/>
      <c r="BR63" s="293"/>
      <c r="BS63" s="293"/>
      <c r="BT63" s="293"/>
      <c r="BU63" s="293"/>
      <c r="BV63" s="293"/>
      <c r="BW63" s="293"/>
      <c r="BX63" s="293"/>
      <c r="BY63" s="293"/>
      <c r="BZ63" s="293"/>
      <c r="CA63" s="293"/>
      <c r="CB63" s="293"/>
      <c r="CC63" s="293"/>
      <c r="CD63" s="293"/>
      <c r="CE63" s="293"/>
      <c r="CF63" s="293"/>
      <c r="CG63" s="293"/>
      <c r="CH63" s="293"/>
      <c r="CI63" s="293"/>
      <c r="CJ63" s="293"/>
      <c r="CK63" s="293"/>
      <c r="CL63" s="293"/>
      <c r="CM63" s="293"/>
      <c r="CN63" s="293"/>
      <c r="CO63" s="293"/>
      <c r="CP63" s="293"/>
      <c r="CQ63" s="293"/>
      <c r="CR63" s="293"/>
      <c r="CS63" s="293"/>
      <c r="CT63" s="293"/>
      <c r="CU63" s="293"/>
      <c r="CV63" s="293"/>
      <c r="CW63" s="293"/>
      <c r="CX63" s="293"/>
      <c r="CY63" s="293"/>
      <c r="CZ63" s="293"/>
      <c r="DA63" s="293"/>
      <c r="DB63" s="293"/>
      <c r="DC63" s="293"/>
      <c r="DD63" s="293"/>
      <c r="DE63" s="293"/>
      <c r="DF63" s="293"/>
      <c r="DG63" s="293"/>
      <c r="DH63" s="293"/>
      <c r="DI63" s="293"/>
      <c r="DJ63" s="293"/>
      <c r="DK63" s="293"/>
      <c r="DL63" s="293"/>
      <c r="DM63" s="293"/>
      <c r="DN63" s="293"/>
      <c r="DO63" s="293"/>
      <c r="DP63" s="293"/>
      <c r="DQ63" s="293"/>
      <c r="DR63" s="293"/>
      <c r="DS63" s="293"/>
      <c r="DT63" s="293"/>
      <c r="DU63" s="293"/>
      <c r="DV63" s="293"/>
      <c r="DW63" s="293"/>
      <c r="DX63" s="293"/>
      <c r="DY63" s="293"/>
      <c r="DZ63" s="293"/>
      <c r="EA63" s="293"/>
      <c r="EB63" s="293"/>
      <c r="EC63" s="293"/>
      <c r="ED63" s="293"/>
      <c r="EE63" s="293"/>
      <c r="EF63" s="293"/>
      <c r="EG63" s="293"/>
      <c r="EH63" s="293"/>
      <c r="EI63" s="293"/>
      <c r="EJ63" s="293"/>
      <c r="EK63" s="293"/>
      <c r="EL63" s="293"/>
      <c r="EM63" s="293"/>
      <c r="EN63" s="293"/>
      <c r="EO63" s="293"/>
      <c r="EP63" s="293"/>
      <c r="EQ63" s="293"/>
      <c r="ER63" s="293"/>
      <c r="ES63" s="293"/>
      <c r="ET63" s="293"/>
      <c r="EU63" s="293"/>
      <c r="EV63" s="293"/>
      <c r="EW63" s="293"/>
      <c r="EX63" s="293"/>
      <c r="EY63" s="293"/>
      <c r="EZ63" s="293"/>
      <c r="FA63" s="293"/>
      <c r="FB63" s="293"/>
      <c r="FC63" s="293"/>
      <c r="FD63" s="293"/>
      <c r="FE63" s="293"/>
      <c r="FF63" s="293"/>
      <c r="FG63" s="293"/>
      <c r="FH63" s="293"/>
      <c r="FI63" s="293"/>
      <c r="FJ63" s="293"/>
      <c r="FK63" s="293"/>
      <c r="FL63" s="293"/>
      <c r="FM63" s="293"/>
      <c r="FN63" s="293"/>
      <c r="FO63" s="293"/>
      <c r="FP63" s="293"/>
      <c r="FQ63" s="293"/>
      <c r="FR63" s="293"/>
      <c r="FS63" s="293"/>
      <c r="FT63" s="293"/>
      <c r="FU63" s="293"/>
      <c r="FV63" s="293"/>
      <c r="FW63" s="293"/>
      <c r="FX63" s="293"/>
      <c r="FY63" s="293"/>
      <c r="FZ63" s="293"/>
      <c r="GA63" s="293"/>
      <c r="GB63" s="293"/>
      <c r="GC63" s="293"/>
      <c r="GD63" s="293"/>
      <c r="GE63" s="293"/>
      <c r="GF63" s="293"/>
      <c r="GG63" s="293"/>
      <c r="GH63" s="293"/>
      <c r="GI63" s="293"/>
      <c r="GJ63" s="293"/>
      <c r="GK63" s="293"/>
      <c r="GL63" s="293"/>
      <c r="GM63" s="293"/>
      <c r="GN63" s="293"/>
      <c r="GO63" s="293"/>
      <c r="GP63" s="293"/>
      <c r="GQ63" s="293"/>
      <c r="GR63" s="293"/>
      <c r="GS63" s="293"/>
      <c r="GT63" s="293"/>
      <c r="GU63" s="293"/>
      <c r="GV63" s="293"/>
      <c r="GW63" s="293"/>
      <c r="GX63" s="293"/>
      <c r="GY63" s="293"/>
      <c r="GZ63" s="293"/>
      <c r="HA63" s="293"/>
      <c r="HB63" s="293"/>
      <c r="HC63" s="293"/>
      <c r="HD63" s="293"/>
      <c r="HE63" s="293"/>
      <c r="HF63" s="293"/>
      <c r="HG63" s="293"/>
      <c r="HH63" s="293"/>
      <c r="HI63" s="293"/>
      <c r="HJ63" s="293"/>
      <c r="HK63" s="293"/>
      <c r="HL63" s="293"/>
      <c r="HM63" s="293"/>
      <c r="HN63" s="293"/>
      <c r="HO63" s="293"/>
      <c r="HP63" s="293"/>
      <c r="HQ63" s="293"/>
      <c r="HR63" s="293"/>
      <c r="HS63" s="293"/>
      <c r="HT63" s="293"/>
      <c r="HU63" s="293"/>
      <c r="HV63" s="293"/>
      <c r="HW63" s="293"/>
      <c r="HX63" s="293"/>
      <c r="HY63" s="293"/>
      <c r="HZ63" s="293"/>
      <c r="IA63" s="293"/>
      <c r="IB63" s="293"/>
      <c r="IC63" s="293"/>
      <c r="ID63" s="293"/>
      <c r="IE63" s="293"/>
      <c r="IF63" s="293"/>
      <c r="IG63" s="293"/>
      <c r="IH63" s="293"/>
      <c r="II63" s="293"/>
      <c r="IJ63" s="293"/>
      <c r="IK63" s="293"/>
      <c r="IL63" s="293"/>
      <c r="IM63" s="293"/>
      <c r="IN63" s="293"/>
      <c r="IO63" s="293"/>
      <c r="IP63" s="293"/>
      <c r="IQ63" s="293"/>
      <c r="IR63" s="293"/>
      <c r="IS63" s="293"/>
      <c r="IT63" s="293"/>
      <c r="IU63" s="293"/>
    </row>
    <row r="64" customFormat="false" ht="59.25" hidden="false" customHeight="true" outlineLevel="0" collapsed="false">
      <c r="A64" s="10" t="s">
        <v>581</v>
      </c>
      <c r="B64" s="10" t="s">
        <v>23</v>
      </c>
      <c r="C64" s="10" t="s">
        <v>24</v>
      </c>
      <c r="D64" s="10" t="s">
        <v>33</v>
      </c>
      <c r="E64" s="10" t="n">
        <v>4</v>
      </c>
      <c r="F64" s="10" t="n">
        <v>3.6</v>
      </c>
      <c r="G64" s="10" t="n">
        <v>0.4</v>
      </c>
      <c r="H64" s="10" t="s">
        <v>34</v>
      </c>
      <c r="I64" s="301" t="s">
        <v>27</v>
      </c>
      <c r="J64" s="10" t="s">
        <v>35</v>
      </c>
      <c r="K64" s="16" t="s">
        <v>36</v>
      </c>
      <c r="L64" s="12" t="s">
        <v>37</v>
      </c>
      <c r="M64" s="12" t="s">
        <v>30</v>
      </c>
      <c r="N64" s="10" t="n">
        <v>9000</v>
      </c>
      <c r="O64" s="13"/>
      <c r="P64" s="10"/>
      <c r="Q64" s="10"/>
      <c r="R64" s="10"/>
      <c r="S64" s="10"/>
      <c r="T64" s="289"/>
      <c r="U64" s="299"/>
      <c r="V64" s="293"/>
      <c r="W64" s="293"/>
      <c r="X64" s="293"/>
      <c r="Y64" s="293"/>
      <c r="Z64" s="293"/>
      <c r="AA64" s="293"/>
      <c r="AB64" s="293"/>
      <c r="AC64" s="293"/>
      <c r="AD64" s="293"/>
      <c r="AE64" s="293"/>
      <c r="AF64" s="293"/>
      <c r="AG64" s="293"/>
      <c r="AH64" s="293"/>
      <c r="AI64" s="293"/>
      <c r="AJ64" s="293"/>
      <c r="AK64" s="293"/>
      <c r="AL64" s="293"/>
      <c r="AM64" s="293"/>
      <c r="AN64" s="293"/>
      <c r="AO64" s="293"/>
      <c r="AP64" s="293"/>
      <c r="AQ64" s="293"/>
      <c r="AR64" s="293"/>
      <c r="AS64" s="293"/>
      <c r="AT64" s="293"/>
      <c r="AU64" s="293"/>
      <c r="AV64" s="293"/>
      <c r="AW64" s="293"/>
      <c r="AX64" s="293"/>
      <c r="AY64" s="293"/>
      <c r="AZ64" s="293"/>
      <c r="BA64" s="293"/>
      <c r="BB64" s="293"/>
      <c r="BC64" s="293"/>
      <c r="BD64" s="293"/>
      <c r="BE64" s="293"/>
      <c r="BF64" s="293"/>
      <c r="BG64" s="293"/>
      <c r="BH64" s="293"/>
      <c r="BI64" s="293"/>
      <c r="BJ64" s="293"/>
      <c r="BK64" s="293"/>
      <c r="BL64" s="293"/>
      <c r="BM64" s="293"/>
      <c r="BN64" s="293"/>
      <c r="BO64" s="293"/>
      <c r="BP64" s="293"/>
      <c r="BQ64" s="293"/>
      <c r="BR64" s="293"/>
      <c r="BS64" s="293"/>
      <c r="BT64" s="293"/>
      <c r="BU64" s="293"/>
      <c r="BV64" s="293"/>
      <c r="BW64" s="293"/>
      <c r="BX64" s="293"/>
      <c r="BY64" s="293"/>
      <c r="BZ64" s="293"/>
      <c r="CA64" s="293"/>
      <c r="CB64" s="293"/>
      <c r="CC64" s="293"/>
      <c r="CD64" s="293"/>
      <c r="CE64" s="293"/>
      <c r="CF64" s="293"/>
      <c r="CG64" s="293"/>
      <c r="CH64" s="293"/>
      <c r="CI64" s="293"/>
      <c r="CJ64" s="293"/>
      <c r="CK64" s="293"/>
      <c r="CL64" s="293"/>
      <c r="CM64" s="293"/>
      <c r="CN64" s="293"/>
      <c r="CO64" s="293"/>
      <c r="CP64" s="293"/>
      <c r="CQ64" s="293"/>
      <c r="CR64" s="293"/>
      <c r="CS64" s="293"/>
      <c r="CT64" s="293"/>
      <c r="CU64" s="293"/>
      <c r="CV64" s="293"/>
      <c r="CW64" s="293"/>
      <c r="CX64" s="293"/>
      <c r="CY64" s="293"/>
      <c r="CZ64" s="293"/>
      <c r="DA64" s="293"/>
      <c r="DB64" s="293"/>
      <c r="DC64" s="293"/>
      <c r="DD64" s="293"/>
      <c r="DE64" s="293"/>
      <c r="DF64" s="293"/>
      <c r="DG64" s="293"/>
      <c r="DH64" s="293"/>
      <c r="DI64" s="293"/>
      <c r="DJ64" s="293"/>
      <c r="DK64" s="293"/>
      <c r="DL64" s="293"/>
      <c r="DM64" s="293"/>
      <c r="DN64" s="293"/>
      <c r="DO64" s="293"/>
      <c r="DP64" s="293"/>
      <c r="DQ64" s="293"/>
      <c r="DR64" s="293"/>
      <c r="DS64" s="293"/>
      <c r="DT64" s="293"/>
      <c r="DU64" s="293"/>
      <c r="DV64" s="293"/>
      <c r="DW64" s="293"/>
      <c r="DX64" s="293"/>
      <c r="DY64" s="293"/>
      <c r="DZ64" s="293"/>
      <c r="EA64" s="293"/>
      <c r="EB64" s="293"/>
      <c r="EC64" s="293"/>
      <c r="ED64" s="293"/>
      <c r="EE64" s="293"/>
      <c r="EF64" s="293"/>
      <c r="EG64" s="293"/>
      <c r="EH64" s="293"/>
      <c r="EI64" s="293"/>
      <c r="EJ64" s="293"/>
      <c r="EK64" s="293"/>
      <c r="EL64" s="293"/>
      <c r="EM64" s="293"/>
      <c r="EN64" s="293"/>
      <c r="EO64" s="293"/>
      <c r="EP64" s="293"/>
      <c r="EQ64" s="293"/>
      <c r="ER64" s="293"/>
      <c r="ES64" s="293"/>
      <c r="ET64" s="293"/>
      <c r="EU64" s="293"/>
      <c r="EV64" s="293"/>
      <c r="EW64" s="293"/>
      <c r="EX64" s="293"/>
      <c r="EY64" s="293"/>
      <c r="EZ64" s="293"/>
      <c r="FA64" s="293"/>
      <c r="FB64" s="293"/>
      <c r="FC64" s="293"/>
      <c r="FD64" s="293"/>
      <c r="FE64" s="293"/>
      <c r="FF64" s="293"/>
      <c r="FG64" s="293"/>
      <c r="FH64" s="293"/>
      <c r="FI64" s="293"/>
      <c r="FJ64" s="293"/>
      <c r="FK64" s="293"/>
      <c r="FL64" s="293"/>
      <c r="FM64" s="293"/>
      <c r="FN64" s="293"/>
      <c r="FO64" s="293"/>
      <c r="FP64" s="293"/>
      <c r="FQ64" s="293"/>
      <c r="FR64" s="293"/>
      <c r="FS64" s="293"/>
      <c r="FT64" s="293"/>
      <c r="FU64" s="293"/>
      <c r="FV64" s="293"/>
      <c r="FW64" s="293"/>
      <c r="FX64" s="293"/>
      <c r="FY64" s="293"/>
      <c r="FZ64" s="293"/>
      <c r="GA64" s="293"/>
      <c r="GB64" s="293"/>
      <c r="GC64" s="293"/>
      <c r="GD64" s="293"/>
      <c r="GE64" s="293"/>
      <c r="GF64" s="293"/>
      <c r="GG64" s="293"/>
      <c r="GH64" s="293"/>
      <c r="GI64" s="293"/>
      <c r="GJ64" s="293"/>
      <c r="GK64" s="293"/>
      <c r="GL64" s="293"/>
      <c r="GM64" s="293"/>
      <c r="GN64" s="293"/>
      <c r="GO64" s="293"/>
      <c r="GP64" s="293"/>
      <c r="GQ64" s="293"/>
      <c r="GR64" s="293"/>
      <c r="GS64" s="293"/>
      <c r="GT64" s="293"/>
      <c r="GU64" s="293"/>
      <c r="GV64" s="293"/>
      <c r="GW64" s="293"/>
      <c r="GX64" s="293"/>
      <c r="GY64" s="293"/>
      <c r="GZ64" s="293"/>
      <c r="HA64" s="293"/>
      <c r="HB64" s="293"/>
      <c r="HC64" s="293"/>
      <c r="HD64" s="293"/>
      <c r="HE64" s="293"/>
      <c r="HF64" s="293"/>
      <c r="HG64" s="293"/>
      <c r="HH64" s="293"/>
      <c r="HI64" s="293"/>
      <c r="HJ64" s="293"/>
      <c r="HK64" s="293"/>
      <c r="HL64" s="293"/>
      <c r="HM64" s="293"/>
      <c r="HN64" s="293"/>
      <c r="HO64" s="293"/>
      <c r="HP64" s="293"/>
      <c r="HQ64" s="293"/>
      <c r="HR64" s="293"/>
      <c r="HS64" s="293"/>
      <c r="HT64" s="293"/>
      <c r="HU64" s="293"/>
      <c r="HV64" s="293"/>
      <c r="HW64" s="293"/>
      <c r="HX64" s="293"/>
      <c r="HY64" s="293"/>
      <c r="HZ64" s="293"/>
      <c r="IA64" s="293"/>
      <c r="IB64" s="293"/>
      <c r="IC64" s="293"/>
      <c r="ID64" s="293"/>
      <c r="IE64" s="293"/>
      <c r="IF64" s="293"/>
      <c r="IG64" s="293"/>
      <c r="IH64" s="293"/>
      <c r="II64" s="293"/>
      <c r="IJ64" s="293"/>
      <c r="IK64" s="293"/>
      <c r="IL64" s="293"/>
      <c r="IM64" s="293"/>
      <c r="IN64" s="293"/>
      <c r="IO64" s="293"/>
      <c r="IP64" s="293"/>
      <c r="IQ64" s="293"/>
      <c r="IR64" s="293"/>
      <c r="IS64" s="293"/>
      <c r="IT64" s="293"/>
      <c r="IU64" s="293"/>
    </row>
    <row r="65" customFormat="false" ht="60.95" hidden="false" customHeight="true" outlineLevel="0" collapsed="false">
      <c r="A65" s="339" t="s">
        <v>581</v>
      </c>
      <c r="B65" s="340" t="s">
        <v>357</v>
      </c>
      <c r="C65" s="339" t="s">
        <v>358</v>
      </c>
      <c r="D65" s="339" t="s">
        <v>364</v>
      </c>
      <c r="E65" s="190" t="n">
        <v>20</v>
      </c>
      <c r="F65" s="190"/>
      <c r="G65" s="190"/>
      <c r="H65" s="339" t="s">
        <v>365</v>
      </c>
      <c r="I65" s="341" t="s">
        <v>366</v>
      </c>
      <c r="J65" s="339"/>
      <c r="K65" s="342" t="s">
        <v>367</v>
      </c>
      <c r="L65" s="339"/>
      <c r="M65" s="339" t="s">
        <v>368</v>
      </c>
      <c r="N65" s="339"/>
      <c r="O65" s="339"/>
      <c r="P65" s="339"/>
      <c r="Q65" s="339"/>
      <c r="R65" s="339"/>
      <c r="S65" s="342"/>
      <c r="T65" s="339"/>
      <c r="U65" s="300"/>
    </row>
    <row r="66" s="285" customFormat="true" ht="48" hidden="false" customHeight="false" outlineLevel="0" collapsed="false">
      <c r="A66" s="304" t="s">
        <v>581</v>
      </c>
      <c r="B66" s="303" t="s">
        <v>357</v>
      </c>
      <c r="C66" s="304" t="s">
        <v>358</v>
      </c>
      <c r="D66" s="304" t="s">
        <v>369</v>
      </c>
      <c r="E66" s="5" t="s">
        <v>143</v>
      </c>
      <c r="F66" s="5"/>
      <c r="G66" s="5"/>
      <c r="H66" s="304" t="s">
        <v>370</v>
      </c>
      <c r="I66" s="341" t="s">
        <v>366</v>
      </c>
      <c r="J66" s="304"/>
      <c r="K66" s="343" t="s">
        <v>642</v>
      </c>
      <c r="L66" s="304"/>
      <c r="M66" s="304" t="s">
        <v>372</v>
      </c>
      <c r="N66" s="304"/>
      <c r="O66" s="304"/>
      <c r="P66" s="304"/>
      <c r="Q66" s="304"/>
      <c r="R66" s="304"/>
      <c r="S66" s="343"/>
      <c r="T66" s="304" t="s">
        <v>643</v>
      </c>
      <c r="U66" s="306"/>
    </row>
    <row r="67" s="285" customFormat="true" ht="48" hidden="false" customHeight="false" outlineLevel="0" collapsed="false">
      <c r="A67" s="304" t="s">
        <v>581</v>
      </c>
      <c r="B67" s="344" t="s">
        <v>357</v>
      </c>
      <c r="C67" s="304" t="s">
        <v>358</v>
      </c>
      <c r="D67" s="304" t="s">
        <v>369</v>
      </c>
      <c r="E67" s="5" t="s">
        <v>143</v>
      </c>
      <c r="F67" s="5"/>
      <c r="G67" s="5"/>
      <c r="H67" s="304" t="s">
        <v>373</v>
      </c>
      <c r="I67" s="341" t="s">
        <v>366</v>
      </c>
      <c r="J67" s="304"/>
      <c r="K67" s="343" t="s">
        <v>642</v>
      </c>
      <c r="L67" s="304"/>
      <c r="M67" s="304" t="s">
        <v>374</v>
      </c>
      <c r="N67" s="304"/>
      <c r="O67" s="304"/>
      <c r="P67" s="304"/>
      <c r="Q67" s="304"/>
      <c r="R67" s="304"/>
      <c r="S67" s="343"/>
      <c r="T67" s="304" t="s">
        <v>643</v>
      </c>
      <c r="U67" s="306"/>
    </row>
    <row r="68" customFormat="false" ht="66.95" hidden="false" customHeight="true" outlineLevel="0" collapsed="false">
      <c r="A68" s="339" t="s">
        <v>581</v>
      </c>
      <c r="B68" s="339" t="s">
        <v>375</v>
      </c>
      <c r="C68" s="339" t="s">
        <v>415</v>
      </c>
      <c r="D68" s="339" t="s">
        <v>423</v>
      </c>
      <c r="E68" s="190" t="n">
        <v>20</v>
      </c>
      <c r="F68" s="190"/>
      <c r="G68" s="190"/>
      <c r="H68" s="339" t="s">
        <v>424</v>
      </c>
      <c r="I68" s="341" t="s">
        <v>366</v>
      </c>
      <c r="J68" s="339"/>
      <c r="K68" s="339" t="n">
        <v>2012.1</v>
      </c>
      <c r="L68" s="339"/>
      <c r="M68" s="339" t="s">
        <v>644</v>
      </c>
      <c r="N68" s="339"/>
      <c r="O68" s="339"/>
      <c r="P68" s="339"/>
      <c r="Q68" s="339"/>
      <c r="R68" s="339"/>
      <c r="S68" s="339"/>
      <c r="T68" s="339" t="s">
        <v>426</v>
      </c>
    </row>
    <row r="69" s="285" customFormat="true" ht="69.75" hidden="false" customHeight="true" outlineLevel="0" collapsed="false">
      <c r="A69" s="304" t="s">
        <v>581</v>
      </c>
      <c r="B69" s="304" t="s">
        <v>375</v>
      </c>
      <c r="C69" s="304" t="s">
        <v>415</v>
      </c>
      <c r="D69" s="304" t="s">
        <v>427</v>
      </c>
      <c r="E69" s="304" t="n">
        <v>40</v>
      </c>
      <c r="F69" s="304"/>
      <c r="G69" s="304"/>
      <c r="H69" s="304" t="s">
        <v>428</v>
      </c>
      <c r="I69" s="5" t="s">
        <v>429</v>
      </c>
      <c r="J69" s="304" t="s">
        <v>430</v>
      </c>
      <c r="K69" s="304" t="n">
        <v>2012.4</v>
      </c>
      <c r="L69" s="304"/>
      <c r="M69" s="304" t="s">
        <v>431</v>
      </c>
      <c r="N69" s="304" t="s">
        <v>432</v>
      </c>
      <c r="O69" s="304"/>
      <c r="P69" s="304"/>
      <c r="Q69" s="304"/>
      <c r="R69" s="304"/>
      <c r="S69" s="304"/>
      <c r="T69" s="345" t="s">
        <v>433</v>
      </c>
      <c r="U69" s="285" t="s">
        <v>434</v>
      </c>
    </row>
    <row r="70" customFormat="false" ht="63" hidden="false" customHeight="true" outlineLevel="0" collapsed="false">
      <c r="A70" s="346" t="s">
        <v>581</v>
      </c>
      <c r="B70" s="346" t="s">
        <v>23</v>
      </c>
      <c r="C70" s="346" t="s">
        <v>474</v>
      </c>
      <c r="D70" s="346" t="s">
        <v>475</v>
      </c>
      <c r="E70" s="189" t="s">
        <v>645</v>
      </c>
      <c r="F70" s="189"/>
      <c r="G70" s="189"/>
      <c r="H70" s="339" t="s">
        <v>476</v>
      </c>
      <c r="I70" s="347" t="s">
        <v>393</v>
      </c>
      <c r="J70" s="339" t="s">
        <v>477</v>
      </c>
      <c r="K70" s="348" t="n">
        <v>41061</v>
      </c>
      <c r="L70" s="347"/>
      <c r="M70" s="349" t="s">
        <v>478</v>
      </c>
      <c r="N70" s="347" t="s">
        <v>479</v>
      </c>
      <c r="O70" s="347"/>
      <c r="P70" s="347"/>
      <c r="Q70" s="350"/>
      <c r="R70" s="347"/>
      <c r="S70" s="347" t="s">
        <v>480</v>
      </c>
      <c r="T70" s="347"/>
    </row>
    <row r="71" customFormat="false" ht="96" hidden="false" customHeight="true" outlineLevel="0" collapsed="false">
      <c r="A71" s="346" t="s">
        <v>581</v>
      </c>
      <c r="B71" s="346" t="s">
        <v>357</v>
      </c>
      <c r="C71" s="346" t="s">
        <v>390</v>
      </c>
      <c r="D71" s="346" t="s">
        <v>391</v>
      </c>
      <c r="E71" s="189" t="s">
        <v>645</v>
      </c>
      <c r="F71" s="189"/>
      <c r="G71" s="189"/>
      <c r="H71" s="339" t="s">
        <v>392</v>
      </c>
      <c r="I71" s="347" t="s">
        <v>393</v>
      </c>
      <c r="J71" s="339" t="s">
        <v>394</v>
      </c>
      <c r="K71" s="351" t="s">
        <v>395</v>
      </c>
      <c r="L71" s="347"/>
      <c r="M71" s="349" t="s">
        <v>396</v>
      </c>
      <c r="N71" s="347" t="s">
        <v>397</v>
      </c>
      <c r="O71" s="347"/>
      <c r="P71" s="347"/>
      <c r="Q71" s="350"/>
      <c r="R71" s="347"/>
      <c r="S71" s="347" t="s">
        <v>398</v>
      </c>
      <c r="T71" s="347"/>
    </row>
    <row r="72" s="15" customFormat="true" ht="60" hidden="false" customHeight="false" outlineLevel="0" collapsed="false">
      <c r="A72" s="5" t="s">
        <v>22</v>
      </c>
      <c r="B72" s="5"/>
      <c r="C72" s="352" t="s">
        <v>180</v>
      </c>
      <c r="D72" s="5"/>
      <c r="E72" s="5" t="n">
        <v>3.8</v>
      </c>
      <c r="F72" s="5"/>
      <c r="G72" s="5"/>
      <c r="H72" s="5" t="s">
        <v>181</v>
      </c>
      <c r="I72" s="5" t="s">
        <v>85</v>
      </c>
      <c r="J72" s="8" t="s">
        <v>182</v>
      </c>
      <c r="K72" s="5" t="n">
        <v>2011</v>
      </c>
      <c r="L72" s="353" t="s">
        <v>183</v>
      </c>
      <c r="U72" s="354"/>
    </row>
    <row r="73" s="15" customFormat="true" ht="48" hidden="false" customHeight="false" outlineLevel="0" collapsed="false">
      <c r="A73" s="6" t="s">
        <v>22</v>
      </c>
      <c r="B73" s="5"/>
      <c r="C73" s="355" t="s">
        <v>190</v>
      </c>
      <c r="D73" s="5"/>
      <c r="E73" s="5" t="n">
        <v>1</v>
      </c>
      <c r="F73" s="5"/>
      <c r="G73" s="5"/>
      <c r="H73" s="113" t="s">
        <v>196</v>
      </c>
      <c r="I73" s="5" t="s">
        <v>85</v>
      </c>
      <c r="J73" s="113" t="s">
        <v>197</v>
      </c>
      <c r="K73" s="5" t="n">
        <v>2012</v>
      </c>
      <c r="L73" s="356" t="s">
        <v>198</v>
      </c>
      <c r="U73" s="354"/>
    </row>
    <row r="74" customFormat="false" ht="56.25" hidden="false" customHeight="false" outlineLevel="0" collapsed="false">
      <c r="A74" s="52" t="s">
        <v>22</v>
      </c>
      <c r="B74" s="6"/>
      <c r="C74" s="52" t="s">
        <v>76</v>
      </c>
      <c r="D74" s="5"/>
      <c r="E74" s="5" t="n">
        <v>3.2</v>
      </c>
      <c r="F74" s="5"/>
      <c r="G74" s="5"/>
      <c r="H74" s="52" t="s">
        <v>84</v>
      </c>
      <c r="I74" s="5" t="s">
        <v>85</v>
      </c>
      <c r="J74" s="52" t="s">
        <v>86</v>
      </c>
      <c r="K74" s="5" t="n">
        <v>2012</v>
      </c>
      <c r="L74" s="356" t="s">
        <v>87</v>
      </c>
    </row>
    <row r="75" customFormat="false" ht="60" hidden="false" customHeight="false" outlineLevel="0" collapsed="false">
      <c r="A75" s="357" t="s">
        <v>22</v>
      </c>
      <c r="B75" s="352"/>
      <c r="C75" s="5" t="s">
        <v>439</v>
      </c>
      <c r="D75" s="5"/>
      <c r="E75" s="5" t="n">
        <v>33.6</v>
      </c>
      <c r="F75" s="5"/>
      <c r="G75" s="5"/>
      <c r="H75" s="8" t="s">
        <v>440</v>
      </c>
      <c r="I75" s="5" t="s">
        <v>85</v>
      </c>
      <c r="J75" s="6" t="s">
        <v>441</v>
      </c>
      <c r="K75" s="5" t="n">
        <v>2012</v>
      </c>
      <c r="L75" s="180" t="s">
        <v>442</v>
      </c>
    </row>
    <row r="76" customFormat="false" ht="60" hidden="false" customHeight="false" outlineLevel="0" collapsed="false">
      <c r="A76" s="6" t="s">
        <v>22</v>
      </c>
      <c r="B76" s="6"/>
      <c r="C76" s="52" t="s">
        <v>337</v>
      </c>
      <c r="D76" s="5"/>
      <c r="E76" s="5" t="n">
        <v>4</v>
      </c>
      <c r="F76" s="5"/>
      <c r="G76" s="5"/>
      <c r="H76" s="6" t="s">
        <v>338</v>
      </c>
      <c r="I76" s="5" t="s">
        <v>85</v>
      </c>
      <c r="J76" s="6" t="s">
        <v>339</v>
      </c>
      <c r="K76" s="5" t="n">
        <v>2012</v>
      </c>
      <c r="L76" s="353" t="s">
        <v>340</v>
      </c>
    </row>
    <row r="77" customFormat="false" ht="60" hidden="false" customHeight="false" outlineLevel="0" collapsed="false">
      <c r="A77" s="6" t="s">
        <v>22</v>
      </c>
      <c r="B77" s="6"/>
      <c r="C77" s="5" t="s">
        <v>76</v>
      </c>
      <c r="D77" s="5"/>
      <c r="E77" s="5" t="n">
        <v>2</v>
      </c>
      <c r="F77" s="5"/>
      <c r="G77" s="5"/>
      <c r="H77" s="6" t="s">
        <v>88</v>
      </c>
      <c r="I77" s="5" t="s">
        <v>85</v>
      </c>
      <c r="J77" s="6" t="s">
        <v>89</v>
      </c>
      <c r="K77" s="5" t="n">
        <v>2012</v>
      </c>
      <c r="L77" s="353" t="s">
        <v>90</v>
      </c>
    </row>
    <row r="78" customFormat="false" ht="60" hidden="false" customHeight="false" outlineLevel="0" collapsed="false">
      <c r="A78" s="6" t="s">
        <v>22</v>
      </c>
      <c r="B78" s="6"/>
      <c r="C78" s="5" t="s">
        <v>76</v>
      </c>
      <c r="D78" s="5"/>
      <c r="E78" s="5" t="n">
        <v>5.5</v>
      </c>
      <c r="F78" s="5"/>
      <c r="G78" s="5"/>
      <c r="H78" s="6" t="s">
        <v>91</v>
      </c>
      <c r="I78" s="5" t="s">
        <v>85</v>
      </c>
      <c r="J78" s="6" t="s">
        <v>92</v>
      </c>
      <c r="K78" s="5" t="n">
        <v>2012</v>
      </c>
      <c r="L78" s="353" t="s">
        <v>93</v>
      </c>
    </row>
    <row r="79" customFormat="false" ht="72" hidden="false" customHeight="false" outlineLevel="0" collapsed="false">
      <c r="A79" s="6" t="s">
        <v>22</v>
      </c>
      <c r="B79" s="6"/>
      <c r="C79" s="358" t="s">
        <v>439</v>
      </c>
      <c r="D79" s="5"/>
      <c r="E79" s="5" t="n">
        <v>7.44</v>
      </c>
      <c r="F79" s="5"/>
      <c r="G79" s="5"/>
      <c r="H79" s="358" t="s">
        <v>443</v>
      </c>
      <c r="I79" s="5" t="s">
        <v>85</v>
      </c>
      <c r="J79" s="358" t="s">
        <v>444</v>
      </c>
      <c r="K79" s="5" t="n">
        <v>2012</v>
      </c>
      <c r="L79" s="353" t="s">
        <v>445</v>
      </c>
    </row>
    <row r="80" s="15" customFormat="true" ht="48" hidden="false" customHeight="false" outlineLevel="0" collapsed="false">
      <c r="A80" s="6" t="s">
        <v>22</v>
      </c>
      <c r="B80" s="6"/>
      <c r="C80" s="358" t="s">
        <v>171</v>
      </c>
      <c r="D80" s="5"/>
      <c r="E80" s="5" t="n">
        <v>16</v>
      </c>
      <c r="F80" s="5"/>
      <c r="G80" s="5"/>
      <c r="H80" s="358" t="s">
        <v>172</v>
      </c>
      <c r="I80" s="5" t="s">
        <v>85</v>
      </c>
      <c r="J80" s="358" t="s">
        <v>173</v>
      </c>
      <c r="K80" s="5" t="n">
        <v>2012</v>
      </c>
      <c r="L80" s="353" t="s">
        <v>174</v>
      </c>
      <c r="U80" s="354"/>
    </row>
    <row r="81" s="15" customFormat="true" ht="72" hidden="false" customHeight="false" outlineLevel="0" collapsed="false">
      <c r="A81" s="6" t="s">
        <v>22</v>
      </c>
      <c r="B81" s="6"/>
      <c r="C81" s="5" t="s">
        <v>646</v>
      </c>
      <c r="D81" s="5"/>
      <c r="E81" s="5" t="n">
        <v>7</v>
      </c>
      <c r="F81" s="5"/>
      <c r="G81" s="5"/>
      <c r="H81" s="8" t="s">
        <v>298</v>
      </c>
      <c r="I81" s="5" t="s">
        <v>85</v>
      </c>
      <c r="J81" s="6" t="s">
        <v>131</v>
      </c>
      <c r="K81" s="5" t="n">
        <v>2012</v>
      </c>
      <c r="L81" s="165" t="s">
        <v>299</v>
      </c>
      <c r="U81" s="354"/>
    </row>
    <row r="82" s="15" customFormat="true" ht="72" hidden="false" customHeight="false" outlineLevel="0" collapsed="false">
      <c r="A82" s="6" t="s">
        <v>22</v>
      </c>
      <c r="B82" s="6"/>
      <c r="C82" s="5" t="s">
        <v>129</v>
      </c>
      <c r="D82" s="5"/>
      <c r="E82" s="5" t="n">
        <v>8</v>
      </c>
      <c r="F82" s="5"/>
      <c r="G82" s="5"/>
      <c r="H82" s="6" t="s">
        <v>130</v>
      </c>
      <c r="I82" s="5" t="s">
        <v>85</v>
      </c>
      <c r="J82" s="6" t="s">
        <v>131</v>
      </c>
      <c r="K82" s="5" t="n">
        <v>2012</v>
      </c>
      <c r="L82" s="353" t="s">
        <v>132</v>
      </c>
      <c r="U82" s="354"/>
    </row>
    <row r="83" s="15" customFormat="true" ht="48" hidden="false" customHeight="false" outlineLevel="0" collapsed="false">
      <c r="A83" s="6" t="s">
        <v>22</v>
      </c>
      <c r="B83" s="6"/>
      <c r="C83" s="6" t="s">
        <v>647</v>
      </c>
      <c r="D83" s="5"/>
      <c r="E83" s="5" t="n">
        <v>4</v>
      </c>
      <c r="F83" s="5"/>
      <c r="G83" s="5"/>
      <c r="H83" s="358" t="s">
        <v>416</v>
      </c>
      <c r="I83" s="5" t="s">
        <v>85</v>
      </c>
      <c r="J83" s="358" t="s">
        <v>417</v>
      </c>
      <c r="K83" s="5" t="n">
        <v>2012</v>
      </c>
      <c r="L83" s="356" t="s">
        <v>418</v>
      </c>
      <c r="U83" s="354"/>
    </row>
    <row r="84" s="360" customFormat="true" ht="20.1" hidden="false" customHeight="true" outlineLevel="0" collapsed="false">
      <c r="A84" s="5" t="s">
        <v>22</v>
      </c>
      <c r="B84" s="5"/>
      <c r="C84" s="50" t="s">
        <v>489</v>
      </c>
      <c r="D84" s="49"/>
      <c r="E84" s="49" t="n">
        <v>27.2</v>
      </c>
      <c r="F84" s="49"/>
      <c r="G84" s="49"/>
      <c r="H84" s="50" t="s">
        <v>648</v>
      </c>
      <c r="I84" s="50" t="s">
        <v>41</v>
      </c>
      <c r="J84" s="50" t="s">
        <v>220</v>
      </c>
      <c r="K84" s="49" t="s">
        <v>649</v>
      </c>
      <c r="L84" s="49"/>
      <c r="M84" s="49" t="s">
        <v>650</v>
      </c>
      <c r="N84" s="49" t="n">
        <v>272000</v>
      </c>
      <c r="O84" s="5"/>
      <c r="P84" s="5"/>
      <c r="Q84" s="5"/>
      <c r="R84" s="5"/>
      <c r="S84" s="5"/>
      <c r="T84" s="359"/>
    </row>
    <row r="85" s="360" customFormat="true" ht="20.1" hidden="false" customHeight="true" outlineLevel="0" collapsed="false">
      <c r="A85" s="5" t="s">
        <v>22</v>
      </c>
      <c r="B85" s="5"/>
      <c r="C85" s="50" t="s">
        <v>474</v>
      </c>
      <c r="D85" s="49"/>
      <c r="E85" s="49" t="n">
        <v>22.8</v>
      </c>
      <c r="F85" s="49"/>
      <c r="G85" s="49"/>
      <c r="H85" s="50" t="s">
        <v>482</v>
      </c>
      <c r="I85" s="50" t="s">
        <v>41</v>
      </c>
      <c r="J85" s="50" t="s">
        <v>220</v>
      </c>
      <c r="K85" s="49" t="s">
        <v>649</v>
      </c>
      <c r="L85" s="49"/>
      <c r="M85" s="49" t="s">
        <v>650</v>
      </c>
      <c r="N85" s="49" t="n">
        <v>228000</v>
      </c>
      <c r="O85" s="5"/>
      <c r="P85" s="5"/>
      <c r="Q85" s="5"/>
      <c r="R85" s="5"/>
      <c r="S85" s="5"/>
      <c r="T85" s="359"/>
    </row>
    <row r="86" s="360" customFormat="true" ht="20.1" hidden="false" customHeight="true" outlineLevel="0" collapsed="false">
      <c r="A86" s="52" t="s">
        <v>22</v>
      </c>
      <c r="B86" s="359"/>
      <c r="C86" s="50" t="s">
        <v>207</v>
      </c>
      <c r="D86" s="49"/>
      <c r="E86" s="49" t="n">
        <v>42.5</v>
      </c>
      <c r="F86" s="49"/>
      <c r="G86" s="49"/>
      <c r="H86" s="50" t="s">
        <v>219</v>
      </c>
      <c r="I86" s="50" t="s">
        <v>41</v>
      </c>
      <c r="J86" s="50" t="s">
        <v>220</v>
      </c>
      <c r="K86" s="49" t="s">
        <v>221</v>
      </c>
      <c r="L86" s="49"/>
      <c r="M86" s="49" t="s">
        <v>222</v>
      </c>
      <c r="N86" s="49" t="n">
        <v>425000</v>
      </c>
      <c r="O86" s="359"/>
      <c r="P86" s="359"/>
      <c r="Q86" s="359"/>
      <c r="R86" s="359"/>
      <c r="S86" s="359"/>
      <c r="T86" s="359"/>
    </row>
    <row r="87" s="360" customFormat="true" ht="20.1" hidden="false" customHeight="true" outlineLevel="0" collapsed="false">
      <c r="A87" s="52" t="s">
        <v>22</v>
      </c>
      <c r="B87" s="359"/>
      <c r="C87" s="50" t="s">
        <v>468</v>
      </c>
      <c r="D87" s="49"/>
      <c r="E87" s="49" t="n">
        <v>13.2</v>
      </c>
      <c r="F87" s="49"/>
      <c r="G87" s="49"/>
      <c r="H87" s="50" t="s">
        <v>185</v>
      </c>
      <c r="I87" s="50" t="s">
        <v>41</v>
      </c>
      <c r="J87" s="50" t="s">
        <v>220</v>
      </c>
      <c r="K87" s="49" t="s">
        <v>221</v>
      </c>
      <c r="L87" s="49"/>
      <c r="M87" s="49" t="s">
        <v>469</v>
      </c>
      <c r="N87" s="49" t="n">
        <v>132000</v>
      </c>
      <c r="O87" s="359"/>
      <c r="P87" s="359"/>
      <c r="Q87" s="359"/>
      <c r="R87" s="359"/>
      <c r="S87" s="359"/>
      <c r="T87" s="359"/>
    </row>
    <row r="88" s="360" customFormat="true" ht="20.1" hidden="false" customHeight="true" outlineLevel="0" collapsed="false">
      <c r="A88" s="52" t="s">
        <v>22</v>
      </c>
      <c r="B88" s="47"/>
      <c r="C88" s="50" t="s">
        <v>390</v>
      </c>
      <c r="D88" s="49"/>
      <c r="E88" s="49" t="n">
        <v>42.5</v>
      </c>
      <c r="F88" s="49"/>
      <c r="G88" s="49"/>
      <c r="H88" s="50" t="s">
        <v>302</v>
      </c>
      <c r="I88" s="50" t="s">
        <v>41</v>
      </c>
      <c r="J88" s="50" t="s">
        <v>220</v>
      </c>
      <c r="K88" s="49" t="s">
        <v>221</v>
      </c>
      <c r="L88" s="49"/>
      <c r="M88" s="49" t="s">
        <v>222</v>
      </c>
      <c r="N88" s="49" t="n">
        <v>425000</v>
      </c>
      <c r="O88" s="47"/>
      <c r="P88" s="47"/>
      <c r="Q88" s="47"/>
      <c r="R88" s="47"/>
      <c r="S88" s="47"/>
      <c r="T88" s="47"/>
    </row>
    <row r="89" s="360" customFormat="true" ht="20.1" hidden="false" customHeight="true" outlineLevel="0" collapsed="false">
      <c r="A89" s="50" t="s">
        <v>22</v>
      </c>
      <c r="B89" s="5"/>
      <c r="C89" s="50" t="s">
        <v>207</v>
      </c>
      <c r="D89" s="5"/>
      <c r="E89" s="74" t="n">
        <v>60</v>
      </c>
      <c r="F89" s="74"/>
      <c r="G89" s="74"/>
      <c r="H89" s="50" t="s">
        <v>219</v>
      </c>
      <c r="I89" s="5" t="s">
        <v>95</v>
      </c>
      <c r="J89" s="50" t="s">
        <v>186</v>
      </c>
      <c r="K89" s="49" t="s">
        <v>223</v>
      </c>
      <c r="L89" s="5"/>
      <c r="M89" s="50" t="s">
        <v>224</v>
      </c>
      <c r="N89" s="5"/>
      <c r="O89" s="5"/>
      <c r="P89" s="5"/>
      <c r="Q89" s="5"/>
      <c r="R89" s="5"/>
      <c r="S89" s="7"/>
      <c r="T89" s="8"/>
    </row>
    <row r="90" s="360" customFormat="true" ht="20.1" hidden="false" customHeight="true" outlineLevel="0" collapsed="false">
      <c r="A90" s="50" t="s">
        <v>22</v>
      </c>
      <c r="B90" s="5"/>
      <c r="C90" s="50" t="s">
        <v>468</v>
      </c>
      <c r="D90" s="5"/>
      <c r="E90" s="74" t="n">
        <v>60</v>
      </c>
      <c r="F90" s="74"/>
      <c r="G90" s="74"/>
      <c r="H90" s="50" t="s">
        <v>185</v>
      </c>
      <c r="I90" s="5" t="s">
        <v>95</v>
      </c>
      <c r="J90" s="50" t="s">
        <v>186</v>
      </c>
      <c r="K90" s="49" t="s">
        <v>223</v>
      </c>
      <c r="L90" s="5"/>
      <c r="M90" s="50" t="s">
        <v>188</v>
      </c>
      <c r="N90" s="5"/>
      <c r="O90" s="5"/>
      <c r="P90" s="5"/>
      <c r="Q90" s="5"/>
      <c r="R90" s="5"/>
      <c r="S90" s="7"/>
      <c r="T90" s="8"/>
    </row>
    <row r="91" s="360" customFormat="true" ht="20.1" hidden="false" customHeight="true" outlineLevel="0" collapsed="false">
      <c r="A91" s="50" t="s">
        <v>22</v>
      </c>
      <c r="B91" s="5"/>
      <c r="C91" s="50" t="s">
        <v>390</v>
      </c>
      <c r="D91" s="5"/>
      <c r="E91" s="74" t="n">
        <v>60</v>
      </c>
      <c r="F91" s="74"/>
      <c r="G91" s="74"/>
      <c r="H91" s="50" t="s">
        <v>302</v>
      </c>
      <c r="I91" s="5" t="s">
        <v>95</v>
      </c>
      <c r="J91" s="50" t="s">
        <v>186</v>
      </c>
      <c r="K91" s="49" t="s">
        <v>223</v>
      </c>
      <c r="L91" s="5"/>
      <c r="M91" s="50" t="s">
        <v>224</v>
      </c>
      <c r="N91" s="5"/>
      <c r="O91" s="5"/>
      <c r="P91" s="5"/>
      <c r="Q91" s="5"/>
      <c r="R91" s="5"/>
      <c r="S91" s="7"/>
      <c r="T91" s="8"/>
    </row>
    <row r="92" s="360" customFormat="true" ht="25.5" hidden="false" customHeight="true" outlineLevel="0" collapsed="false">
      <c r="A92" s="361" t="s">
        <v>22</v>
      </c>
      <c r="B92" s="359"/>
      <c r="C92" s="50" t="s">
        <v>474</v>
      </c>
      <c r="D92" s="49"/>
      <c r="E92" s="49" t="n">
        <v>-1.5</v>
      </c>
      <c r="F92" s="49"/>
      <c r="G92" s="49"/>
      <c r="H92" s="50" t="s">
        <v>482</v>
      </c>
      <c r="I92" s="50" t="s">
        <v>137</v>
      </c>
      <c r="J92" s="50" t="s">
        <v>483</v>
      </c>
      <c r="K92" s="49" t="s">
        <v>484</v>
      </c>
      <c r="L92" s="49"/>
      <c r="M92" s="49"/>
      <c r="N92" s="49" t="n">
        <v>15000</v>
      </c>
      <c r="O92" s="359"/>
      <c r="P92" s="359"/>
      <c r="Q92" s="359"/>
      <c r="R92" s="359"/>
      <c r="S92" s="359"/>
      <c r="T92" s="359"/>
    </row>
    <row r="93" s="360" customFormat="true" ht="25.5" hidden="false" customHeight="true" outlineLevel="0" collapsed="false">
      <c r="A93" s="64" t="s">
        <v>22</v>
      </c>
      <c r="B93" s="64"/>
      <c r="C93" s="64" t="s">
        <v>489</v>
      </c>
      <c r="D93" s="64"/>
      <c r="E93" s="75" t="n">
        <v>200</v>
      </c>
      <c r="F93" s="75"/>
      <c r="G93" s="75"/>
      <c r="H93" s="64" t="s">
        <v>94</v>
      </c>
      <c r="I93" s="64" t="s">
        <v>95</v>
      </c>
      <c r="J93" s="64" t="s">
        <v>96</v>
      </c>
      <c r="K93" s="59" t="s">
        <v>496</v>
      </c>
      <c r="L93" s="64"/>
      <c r="M93" s="59" t="s">
        <v>98</v>
      </c>
      <c r="N93" s="64"/>
      <c r="O93" s="5"/>
      <c r="P93" s="5"/>
      <c r="Q93" s="5"/>
      <c r="R93" s="5"/>
      <c r="S93" s="7"/>
      <c r="T93" s="8"/>
    </row>
    <row r="94" s="285" customFormat="true" ht="25.5" hidden="false" customHeight="true" outlineLevel="0" collapsed="false">
      <c r="A94" s="64" t="s">
        <v>22</v>
      </c>
      <c r="B94" s="64"/>
      <c r="C94" s="64" t="s">
        <v>489</v>
      </c>
      <c r="D94" s="64"/>
      <c r="E94" s="75" t="n">
        <v>600</v>
      </c>
      <c r="F94" s="75"/>
      <c r="G94" s="75"/>
      <c r="H94" s="64" t="s">
        <v>127</v>
      </c>
      <c r="I94" s="64" t="s">
        <v>95</v>
      </c>
      <c r="J94" s="64" t="s">
        <v>96</v>
      </c>
      <c r="K94" s="64"/>
      <c r="L94" s="64"/>
      <c r="M94" s="64" t="s">
        <v>128</v>
      </c>
      <c r="N94" s="64"/>
      <c r="O94" s="5"/>
      <c r="P94" s="5"/>
      <c r="Q94" s="5"/>
      <c r="R94" s="5"/>
      <c r="S94" s="7"/>
      <c r="T94" s="8"/>
    </row>
    <row r="95" s="360" customFormat="true" ht="25.5" hidden="false" customHeight="true" outlineLevel="0" collapsed="false">
      <c r="A95" s="5" t="s">
        <v>22</v>
      </c>
      <c r="C95" s="50" t="s">
        <v>475</v>
      </c>
      <c r="D95" s="49"/>
      <c r="E95" s="49" t="n">
        <v>15</v>
      </c>
      <c r="F95" s="49"/>
      <c r="G95" s="49"/>
      <c r="H95" s="50" t="s">
        <v>565</v>
      </c>
      <c r="I95" s="50" t="s">
        <v>41</v>
      </c>
      <c r="J95" s="50" t="s">
        <v>200</v>
      </c>
      <c r="K95" s="49" t="s">
        <v>201</v>
      </c>
      <c r="L95" s="49"/>
      <c r="M95" s="50" t="s">
        <v>202</v>
      </c>
      <c r="N95" s="49" t="n">
        <v>150000</v>
      </c>
    </row>
    <row r="96" s="360" customFormat="true" ht="25.5" hidden="false" customHeight="true" outlineLevel="0" collapsed="false">
      <c r="A96" s="5" t="s">
        <v>22</v>
      </c>
      <c r="C96" s="50" t="s">
        <v>190</v>
      </c>
      <c r="D96" s="49"/>
      <c r="E96" s="49" t="n">
        <v>15</v>
      </c>
      <c r="F96" s="49"/>
      <c r="G96" s="49"/>
      <c r="H96" s="50" t="s">
        <v>199</v>
      </c>
      <c r="I96" s="50" t="s">
        <v>41</v>
      </c>
      <c r="J96" s="50" t="s">
        <v>200</v>
      </c>
      <c r="K96" s="49" t="s">
        <v>201</v>
      </c>
      <c r="L96" s="49"/>
      <c r="M96" s="50" t="s">
        <v>202</v>
      </c>
      <c r="N96" s="49" t="n">
        <v>150000</v>
      </c>
    </row>
    <row r="97" s="360" customFormat="true" ht="25.5" hidden="false" customHeight="true" outlineLevel="0" collapsed="false">
      <c r="A97" s="5" t="s">
        <v>22</v>
      </c>
      <c r="B97" s="243"/>
      <c r="C97" s="50" t="s">
        <v>39</v>
      </c>
      <c r="D97" s="49"/>
      <c r="E97" s="49" t="n">
        <v>2</v>
      </c>
      <c r="F97" s="49"/>
      <c r="G97" s="49"/>
      <c r="H97" s="50" t="s">
        <v>40</v>
      </c>
      <c r="I97" s="50" t="s">
        <v>41</v>
      </c>
      <c r="J97" s="50" t="s">
        <v>42</v>
      </c>
      <c r="K97" s="49" t="s">
        <v>43</v>
      </c>
      <c r="L97" s="49"/>
      <c r="M97" s="50" t="s">
        <v>44</v>
      </c>
      <c r="N97" s="49" t="n">
        <v>20000</v>
      </c>
      <c r="O97" s="362"/>
      <c r="P97" s="243"/>
      <c r="Q97" s="243"/>
      <c r="R97" s="243"/>
      <c r="S97" s="243"/>
    </row>
    <row r="98" s="360" customFormat="true" ht="25.5" hidden="false" customHeight="true" outlineLevel="0" collapsed="false">
      <c r="A98" s="5" t="s">
        <v>22</v>
      </c>
      <c r="B98" s="243"/>
      <c r="C98" s="50" t="s">
        <v>76</v>
      </c>
      <c r="D98" s="49"/>
      <c r="E98" s="49" t="n">
        <v>1</v>
      </c>
      <c r="F98" s="49"/>
      <c r="G98" s="49"/>
      <c r="H98" s="50" t="s">
        <v>40</v>
      </c>
      <c r="I98" s="50" t="s">
        <v>41</v>
      </c>
      <c r="J98" s="50" t="s">
        <v>42</v>
      </c>
      <c r="K98" s="49" t="s">
        <v>43</v>
      </c>
      <c r="L98" s="49"/>
      <c r="M98" s="50" t="s">
        <v>44</v>
      </c>
      <c r="N98" s="49" t="n">
        <v>10000</v>
      </c>
      <c r="O98" s="362"/>
      <c r="P98" s="243"/>
      <c r="Q98" s="243"/>
      <c r="R98" s="243"/>
      <c r="S98" s="243"/>
    </row>
    <row r="99" s="360" customFormat="true" ht="25.5" hidden="false" customHeight="true" outlineLevel="0" collapsed="false">
      <c r="A99" s="5" t="s">
        <v>22</v>
      </c>
      <c r="C99" s="50" t="s">
        <v>306</v>
      </c>
      <c r="D99" s="49"/>
      <c r="E99" s="49" t="n">
        <v>1</v>
      </c>
      <c r="F99" s="49"/>
      <c r="G99" s="49"/>
      <c r="H99" s="50" t="s">
        <v>40</v>
      </c>
      <c r="I99" s="50" t="s">
        <v>41</v>
      </c>
      <c r="J99" s="50" t="s">
        <v>42</v>
      </c>
      <c r="K99" s="49" t="s">
        <v>43</v>
      </c>
      <c r="L99" s="49"/>
      <c r="M99" s="50" t="s">
        <v>44</v>
      </c>
      <c r="N99" s="49" t="n">
        <v>10000</v>
      </c>
    </row>
    <row r="100" s="360" customFormat="true" ht="25.5" hidden="false" customHeight="true" outlineLevel="0" collapsed="false">
      <c r="A100" s="5" t="s">
        <v>22</v>
      </c>
      <c r="C100" s="50" t="s">
        <v>570</v>
      </c>
      <c r="D100" s="49"/>
      <c r="E100" s="49" t="n">
        <v>1</v>
      </c>
      <c r="F100" s="49"/>
      <c r="G100" s="49"/>
      <c r="H100" s="50" t="s">
        <v>40</v>
      </c>
      <c r="I100" s="50" t="s">
        <v>41</v>
      </c>
      <c r="J100" s="50" t="s">
        <v>42</v>
      </c>
      <c r="K100" s="49" t="s">
        <v>43</v>
      </c>
      <c r="L100" s="49"/>
      <c r="M100" s="50" t="s">
        <v>44</v>
      </c>
      <c r="N100" s="49" t="n">
        <v>10000</v>
      </c>
    </row>
    <row r="101" s="360" customFormat="true" ht="25.5" hidden="false" customHeight="true" outlineLevel="0" collapsed="false">
      <c r="A101" s="5" t="s">
        <v>22</v>
      </c>
      <c r="C101" s="50" t="s">
        <v>180</v>
      </c>
      <c r="D101" s="49"/>
      <c r="E101" s="49" t="n">
        <v>0.6</v>
      </c>
      <c r="F101" s="49"/>
      <c r="G101" s="49"/>
      <c r="H101" s="50" t="s">
        <v>40</v>
      </c>
      <c r="I101" s="50" t="s">
        <v>41</v>
      </c>
      <c r="J101" s="50" t="s">
        <v>42</v>
      </c>
      <c r="K101" s="49" t="s">
        <v>43</v>
      </c>
      <c r="L101" s="49"/>
      <c r="M101" s="50" t="s">
        <v>44</v>
      </c>
      <c r="N101" s="49" t="n">
        <v>6000</v>
      </c>
    </row>
    <row r="102" s="360" customFormat="true" ht="25.5" hidden="false" customHeight="true" outlineLevel="0" collapsed="false">
      <c r="A102" s="5" t="s">
        <v>22</v>
      </c>
      <c r="C102" s="50" t="s">
        <v>129</v>
      </c>
      <c r="D102" s="49"/>
      <c r="E102" s="49" t="n">
        <v>6.4</v>
      </c>
      <c r="F102" s="49"/>
      <c r="G102" s="49"/>
      <c r="H102" s="50" t="s">
        <v>73</v>
      </c>
      <c r="I102" s="50" t="s">
        <v>41</v>
      </c>
      <c r="J102" s="50" t="s">
        <v>42</v>
      </c>
      <c r="K102" s="49" t="s">
        <v>133</v>
      </c>
      <c r="L102" s="49"/>
      <c r="M102" s="50" t="s">
        <v>134</v>
      </c>
      <c r="N102" s="49" t="n">
        <v>64000</v>
      </c>
    </row>
    <row r="103" s="360" customFormat="true" ht="25.5" hidden="false" customHeight="true" outlineLevel="0" collapsed="false">
      <c r="A103" s="5" t="s">
        <v>22</v>
      </c>
      <c r="C103" s="50" t="s">
        <v>306</v>
      </c>
      <c r="D103" s="49"/>
      <c r="E103" s="49" t="n">
        <v>3</v>
      </c>
      <c r="F103" s="49"/>
      <c r="G103" s="49"/>
      <c r="H103" s="50" t="s">
        <v>330</v>
      </c>
      <c r="I103" s="50" t="s">
        <v>41</v>
      </c>
      <c r="J103" s="50" t="s">
        <v>42</v>
      </c>
      <c r="K103" s="49" t="s">
        <v>331</v>
      </c>
      <c r="L103" s="49"/>
      <c r="M103" s="50" t="s">
        <v>332</v>
      </c>
      <c r="N103" s="49" t="n">
        <v>30000</v>
      </c>
    </row>
    <row r="104" s="360" customFormat="true" ht="25.5" hidden="false" customHeight="true" outlineLevel="0" collapsed="false">
      <c r="A104" s="5" t="s">
        <v>22</v>
      </c>
      <c r="B104" s="243"/>
      <c r="C104" s="50" t="s">
        <v>390</v>
      </c>
      <c r="D104" s="49"/>
      <c r="E104" s="49" t="n">
        <v>7.5</v>
      </c>
      <c r="F104" s="49"/>
      <c r="G104" s="49"/>
      <c r="H104" s="50" t="s">
        <v>400</v>
      </c>
      <c r="I104" s="50" t="s">
        <v>41</v>
      </c>
      <c r="J104" s="50" t="s">
        <v>118</v>
      </c>
      <c r="K104" s="49" t="s">
        <v>401</v>
      </c>
      <c r="L104" s="49"/>
      <c r="M104" s="49" t="s">
        <v>402</v>
      </c>
      <c r="N104" s="49" t="n">
        <v>75000</v>
      </c>
      <c r="O104" s="243"/>
      <c r="P104" s="243"/>
      <c r="Q104" s="243"/>
      <c r="R104" s="243"/>
      <c r="S104" s="243"/>
    </row>
    <row r="105" s="360" customFormat="true" ht="25.5" hidden="false" customHeight="true" outlineLevel="0" collapsed="false">
      <c r="A105" s="5" t="s">
        <v>22</v>
      </c>
      <c r="C105" s="50" t="s">
        <v>342</v>
      </c>
      <c r="D105" s="49"/>
      <c r="E105" s="49" t="n">
        <v>5</v>
      </c>
      <c r="F105" s="49"/>
      <c r="G105" s="49"/>
      <c r="H105" s="50" t="s">
        <v>343</v>
      </c>
      <c r="I105" s="50" t="s">
        <v>41</v>
      </c>
      <c r="J105" s="50" t="s">
        <v>118</v>
      </c>
      <c r="K105" s="49" t="s">
        <v>119</v>
      </c>
      <c r="L105" s="49"/>
      <c r="M105" s="50" t="s">
        <v>120</v>
      </c>
      <c r="N105" s="49" t="n">
        <v>50000</v>
      </c>
    </row>
    <row r="106" s="360" customFormat="true" ht="25.5" hidden="false" customHeight="true" outlineLevel="0" collapsed="false">
      <c r="A106" s="5" t="s">
        <v>22</v>
      </c>
      <c r="C106" s="50" t="s">
        <v>101</v>
      </c>
      <c r="D106" s="49"/>
      <c r="E106" s="49" t="n">
        <v>5</v>
      </c>
      <c r="F106" s="49"/>
      <c r="G106" s="49"/>
      <c r="H106" s="50" t="s">
        <v>117</v>
      </c>
      <c r="I106" s="50" t="s">
        <v>41</v>
      </c>
      <c r="J106" s="50" t="s">
        <v>118</v>
      </c>
      <c r="K106" s="49" t="s">
        <v>119</v>
      </c>
      <c r="L106" s="49"/>
      <c r="M106" s="50" t="s">
        <v>120</v>
      </c>
      <c r="N106" s="49" t="n">
        <v>50000</v>
      </c>
    </row>
    <row r="107" s="360" customFormat="true" ht="25.5" hidden="false" customHeight="true" outlineLevel="0" collapsed="false">
      <c r="A107" s="5" t="s">
        <v>22</v>
      </c>
      <c r="C107" s="50" t="s">
        <v>489</v>
      </c>
      <c r="D107" s="49"/>
      <c r="E107" s="49" t="n">
        <v>18</v>
      </c>
      <c r="F107" s="49"/>
      <c r="G107" s="49"/>
      <c r="H107" s="50" t="s">
        <v>240</v>
      </c>
      <c r="I107" s="50" t="s">
        <v>41</v>
      </c>
      <c r="J107" s="50" t="s">
        <v>118</v>
      </c>
      <c r="K107" s="49" t="s">
        <v>119</v>
      </c>
      <c r="L107" s="49"/>
      <c r="M107" s="50" t="s">
        <v>336</v>
      </c>
      <c r="N107" s="49" t="n">
        <v>180000</v>
      </c>
    </row>
    <row r="108" s="360" customFormat="true" ht="25.5" hidden="false" customHeight="true" outlineLevel="0" collapsed="false">
      <c r="A108" s="50" t="s">
        <v>22</v>
      </c>
      <c r="B108" s="243"/>
      <c r="C108" s="50" t="s">
        <v>475</v>
      </c>
      <c r="D108" s="5"/>
      <c r="E108" s="74" t="n">
        <v>10</v>
      </c>
      <c r="F108" s="74"/>
      <c r="G108" s="74"/>
      <c r="H108" s="50" t="s">
        <v>565</v>
      </c>
      <c r="I108" s="5" t="s">
        <v>95</v>
      </c>
      <c r="J108" s="50" t="s">
        <v>203</v>
      </c>
      <c r="K108" s="49" t="s">
        <v>204</v>
      </c>
      <c r="L108" s="147"/>
      <c r="M108" s="50" t="s">
        <v>205</v>
      </c>
      <c r="N108" s="5"/>
      <c r="O108" s="243"/>
      <c r="P108" s="243"/>
      <c r="Q108" s="243"/>
      <c r="R108" s="243"/>
      <c r="S108" s="244"/>
      <c r="T108" s="245"/>
    </row>
    <row r="109" s="360" customFormat="true" ht="25.5" hidden="false" customHeight="true" outlineLevel="0" collapsed="false">
      <c r="A109" s="50" t="s">
        <v>22</v>
      </c>
      <c r="B109" s="243"/>
      <c r="C109" s="50" t="s">
        <v>190</v>
      </c>
      <c r="D109" s="5"/>
      <c r="E109" s="74" t="n">
        <v>10</v>
      </c>
      <c r="F109" s="74"/>
      <c r="G109" s="74"/>
      <c r="H109" s="50" t="s">
        <v>199</v>
      </c>
      <c r="I109" s="5" t="s">
        <v>95</v>
      </c>
      <c r="J109" s="50" t="s">
        <v>203</v>
      </c>
      <c r="K109" s="49" t="s">
        <v>204</v>
      </c>
      <c r="L109" s="147"/>
      <c r="M109" s="50" t="s">
        <v>205</v>
      </c>
      <c r="N109" s="5"/>
      <c r="O109" s="243"/>
      <c r="P109" s="243"/>
      <c r="Q109" s="243"/>
      <c r="R109" s="243"/>
      <c r="S109" s="244"/>
      <c r="T109" s="245"/>
    </row>
    <row r="110" s="360" customFormat="true" ht="25.5" hidden="false" customHeight="true" outlineLevel="0" collapsed="false">
      <c r="A110" s="50" t="s">
        <v>22</v>
      </c>
      <c r="B110" s="243"/>
      <c r="C110" s="50" t="s">
        <v>342</v>
      </c>
      <c r="D110" s="5"/>
      <c r="E110" s="74" t="n">
        <v>15</v>
      </c>
      <c r="F110" s="74"/>
      <c r="G110" s="74"/>
      <c r="H110" s="50" t="s">
        <v>343</v>
      </c>
      <c r="I110" s="5" t="s">
        <v>95</v>
      </c>
      <c r="J110" s="50" t="s">
        <v>121</v>
      </c>
      <c r="K110" s="49" t="s">
        <v>122</v>
      </c>
      <c r="L110" s="147"/>
      <c r="M110" s="50" t="s">
        <v>123</v>
      </c>
      <c r="N110" s="5"/>
      <c r="O110" s="243"/>
      <c r="P110" s="243"/>
      <c r="Q110" s="243"/>
      <c r="R110" s="243"/>
      <c r="S110" s="244"/>
      <c r="T110" s="245"/>
    </row>
    <row r="111" s="188" customFormat="true" ht="25.5" hidden="false" customHeight="true" outlineLevel="0" collapsed="false">
      <c r="A111" s="50" t="s">
        <v>22</v>
      </c>
      <c r="B111" s="243"/>
      <c r="C111" s="50" t="s">
        <v>101</v>
      </c>
      <c r="D111" s="5"/>
      <c r="E111" s="74" t="n">
        <v>15</v>
      </c>
      <c r="F111" s="74"/>
      <c r="G111" s="74"/>
      <c r="H111" s="50" t="s">
        <v>117</v>
      </c>
      <c r="I111" s="5" t="s">
        <v>95</v>
      </c>
      <c r="J111" s="50" t="s">
        <v>121</v>
      </c>
      <c r="K111" s="49" t="s">
        <v>122</v>
      </c>
      <c r="L111" s="147"/>
      <c r="M111" s="50" t="s">
        <v>123</v>
      </c>
      <c r="N111" s="5"/>
      <c r="O111" s="243"/>
      <c r="P111" s="243"/>
      <c r="Q111" s="243"/>
      <c r="R111" s="243"/>
      <c r="S111" s="244"/>
      <c r="T111" s="245"/>
    </row>
    <row r="112" s="360" customFormat="true" ht="25.5" hidden="false" customHeight="true" outlineLevel="0" collapsed="false">
      <c r="A112" s="50" t="s">
        <v>22</v>
      </c>
      <c r="B112" s="243"/>
      <c r="C112" s="50" t="s">
        <v>489</v>
      </c>
      <c r="D112" s="5"/>
      <c r="E112" s="74" t="n">
        <v>20</v>
      </c>
      <c r="F112" s="74"/>
      <c r="G112" s="74"/>
      <c r="H112" s="50" t="s">
        <v>240</v>
      </c>
      <c r="I112" s="5" t="s">
        <v>95</v>
      </c>
      <c r="J112" s="50" t="s">
        <v>121</v>
      </c>
      <c r="K112" s="49" t="s">
        <v>122</v>
      </c>
      <c r="L112" s="147"/>
      <c r="M112" s="50" t="s">
        <v>242</v>
      </c>
      <c r="N112" s="5"/>
      <c r="O112" s="243"/>
      <c r="P112" s="243"/>
      <c r="Q112" s="243"/>
      <c r="R112" s="243"/>
      <c r="S112" s="244"/>
      <c r="T112" s="245"/>
    </row>
    <row r="113" s="360" customFormat="true" ht="25.5" hidden="false" customHeight="true" outlineLevel="0" collapsed="false">
      <c r="A113" s="5" t="s">
        <v>22</v>
      </c>
      <c r="C113" s="50" t="s">
        <v>129</v>
      </c>
      <c r="D113" s="49"/>
      <c r="E113" s="49" t="n">
        <v>20</v>
      </c>
      <c r="F113" s="49"/>
      <c r="G113" s="49"/>
      <c r="H113" s="50" t="s">
        <v>68</v>
      </c>
      <c r="I113" s="50" t="s">
        <v>41</v>
      </c>
      <c r="J113" s="50" t="s">
        <v>69</v>
      </c>
      <c r="K113" s="49" t="s">
        <v>135</v>
      </c>
      <c r="L113" s="49"/>
      <c r="M113" s="50" t="s">
        <v>136</v>
      </c>
      <c r="N113" s="49" t="n">
        <v>200000</v>
      </c>
    </row>
    <row r="114" s="360" customFormat="true" ht="25.5" hidden="false" customHeight="true" outlineLevel="0" collapsed="false">
      <c r="A114" s="363" t="s">
        <v>22</v>
      </c>
      <c r="C114" s="50" t="s">
        <v>129</v>
      </c>
      <c r="D114" s="49"/>
      <c r="E114" s="49" t="n">
        <v>-7.8</v>
      </c>
      <c r="F114" s="49"/>
      <c r="G114" s="49"/>
      <c r="H114" s="50" t="s">
        <v>68</v>
      </c>
      <c r="I114" s="50" t="s">
        <v>137</v>
      </c>
      <c r="J114" s="50" t="s">
        <v>138</v>
      </c>
      <c r="K114" s="49" t="s">
        <v>139</v>
      </c>
      <c r="L114" s="49"/>
      <c r="M114" s="49"/>
      <c r="N114" s="49" t="n">
        <v>78000</v>
      </c>
    </row>
    <row r="115" s="360" customFormat="true" ht="14.25" hidden="false" customHeight="false" outlineLevel="0" collapsed="false"/>
    <row r="116" s="360" customFormat="true" ht="14.25" hidden="false" customHeight="false" outlineLevel="0" collapsed="false">
      <c r="C116" s="364"/>
      <c r="D116" s="365"/>
      <c r="H116" s="366"/>
      <c r="M116" s="365"/>
      <c r="N116" s="367"/>
    </row>
    <row r="117" s="360" customFormat="true" ht="14.25" hidden="false" customHeight="false" outlineLevel="0" collapsed="false">
      <c r="C117" s="364"/>
      <c r="D117" s="365"/>
      <c r="H117" s="366"/>
      <c r="M117" s="365"/>
      <c r="N117" s="367"/>
    </row>
    <row r="118" s="15" customFormat="true" ht="14.25" hidden="false" customHeight="false" outlineLevel="0" collapsed="false">
      <c r="U118" s="354"/>
    </row>
    <row r="119" s="15" customFormat="true" ht="14.25" hidden="false" customHeight="false" outlineLevel="0" collapsed="false">
      <c r="U119" s="354"/>
    </row>
    <row r="120" s="15" customFormat="true" ht="14.25" hidden="false" customHeight="false" outlineLevel="0" collapsed="false">
      <c r="U120" s="354"/>
    </row>
    <row r="121" s="15" customFormat="true" ht="14.25" hidden="false" customHeight="false" outlineLevel="0" collapsed="false">
      <c r="U121" s="354"/>
    </row>
    <row r="122" s="15" customFormat="true" ht="14.25" hidden="false" customHeight="false" outlineLevel="0" collapsed="false">
      <c r="U122" s="354"/>
    </row>
    <row r="123" s="15" customFormat="true" ht="14.25" hidden="false" customHeight="false" outlineLevel="0" collapsed="false">
      <c r="U123" s="354"/>
    </row>
    <row r="124" s="360" customFormat="true" ht="12.75" hidden="false" customHeight="true" outlineLevel="0" collapsed="false">
      <c r="A124" s="368" t="s">
        <v>651</v>
      </c>
      <c r="B124" s="368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9"/>
    </row>
    <row r="125" s="360" customFormat="true" ht="24" hidden="false" customHeight="true" outlineLevel="0" collapsed="false">
      <c r="A125" s="370" t="s">
        <v>652</v>
      </c>
      <c r="B125" s="370"/>
      <c r="C125" s="370"/>
      <c r="D125" s="370"/>
      <c r="E125" s="370"/>
      <c r="F125" s="370"/>
      <c r="G125" s="370"/>
      <c r="H125" s="370"/>
      <c r="I125" s="370"/>
      <c r="J125" s="370"/>
      <c r="K125" s="370"/>
      <c r="L125" s="370"/>
      <c r="M125" s="370"/>
      <c r="N125" s="370"/>
      <c r="O125" s="370"/>
      <c r="P125" s="370"/>
      <c r="Q125" s="369"/>
    </row>
    <row r="126" s="360" customFormat="true" ht="28.5" hidden="false" customHeight="true" outlineLevel="0" collapsed="false">
      <c r="A126" s="370" t="s">
        <v>653</v>
      </c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69"/>
    </row>
    <row r="127" s="360" customFormat="true" ht="39" hidden="false" customHeight="true" outlineLevel="0" collapsed="false">
      <c r="A127" s="370" t="s">
        <v>654</v>
      </c>
      <c r="B127" s="370"/>
      <c r="C127" s="370"/>
      <c r="D127" s="370"/>
      <c r="E127" s="370"/>
      <c r="F127" s="370"/>
      <c r="G127" s="370"/>
      <c r="H127" s="370"/>
      <c r="I127" s="370"/>
      <c r="J127" s="370"/>
      <c r="K127" s="370"/>
      <c r="L127" s="370"/>
      <c r="M127" s="370"/>
      <c r="N127" s="370"/>
      <c r="O127" s="370"/>
      <c r="P127" s="370"/>
      <c r="Q127" s="369"/>
    </row>
    <row r="128" s="360" customFormat="true" ht="39" hidden="false" customHeight="true" outlineLevel="0" collapsed="false">
      <c r="A128" s="370" t="s">
        <v>655</v>
      </c>
      <c r="B128" s="370"/>
      <c r="C128" s="370"/>
      <c r="D128" s="370"/>
      <c r="E128" s="370"/>
      <c r="F128" s="370"/>
      <c r="G128" s="370"/>
      <c r="H128" s="370"/>
      <c r="I128" s="370"/>
      <c r="J128" s="370"/>
      <c r="K128" s="370"/>
      <c r="L128" s="370"/>
      <c r="M128" s="370"/>
      <c r="N128" s="370"/>
      <c r="O128" s="370"/>
      <c r="P128" s="370"/>
      <c r="Q128" s="369"/>
    </row>
    <row r="129" s="360" customFormat="true" ht="48.75" hidden="false" customHeight="true" outlineLevel="0" collapsed="false">
      <c r="A129" s="370" t="s">
        <v>656</v>
      </c>
      <c r="B129" s="370"/>
      <c r="C129" s="370"/>
      <c r="D129" s="370"/>
      <c r="E129" s="370"/>
      <c r="F129" s="370"/>
      <c r="G129" s="370"/>
      <c r="H129" s="370"/>
      <c r="I129" s="370"/>
      <c r="J129" s="370"/>
      <c r="K129" s="370"/>
      <c r="L129" s="370"/>
      <c r="M129" s="370"/>
      <c r="N129" s="370"/>
      <c r="O129" s="370"/>
      <c r="P129" s="370"/>
      <c r="Q129" s="369"/>
    </row>
    <row r="130" s="15" customFormat="true" ht="14.25" hidden="false" customHeight="false" outlineLevel="0" collapsed="false">
      <c r="U130" s="354"/>
    </row>
    <row r="131" s="15" customFormat="true" ht="14.25" hidden="false" customHeight="false" outlineLevel="0" collapsed="false">
      <c r="U131" s="354"/>
    </row>
    <row r="132" s="15" customFormat="true" ht="14.25" hidden="false" customHeight="false" outlineLevel="0" collapsed="false">
      <c r="U132" s="354"/>
    </row>
    <row r="133" s="15" customFormat="true" ht="14.25" hidden="false" customHeight="false" outlineLevel="0" collapsed="false">
      <c r="U133" s="354"/>
    </row>
    <row r="134" s="15" customFormat="true" ht="14.25" hidden="false" customHeight="false" outlineLevel="0" collapsed="false">
      <c r="U134" s="354"/>
    </row>
    <row r="135" s="15" customFormat="true" ht="14.25" hidden="false" customHeight="false" outlineLevel="0" collapsed="false">
      <c r="U135" s="354"/>
    </row>
    <row r="136" s="15" customFormat="true" ht="14.25" hidden="false" customHeight="false" outlineLevel="0" collapsed="false">
      <c r="U136" s="354"/>
    </row>
    <row r="137" s="15" customFormat="true" ht="14.25" hidden="false" customHeight="false" outlineLevel="0" collapsed="false">
      <c r="U137" s="354"/>
    </row>
    <row r="138" s="15" customFormat="true" ht="14.25" hidden="false" customHeight="false" outlineLevel="0" collapsed="false">
      <c r="U138" s="354"/>
    </row>
    <row r="139" s="15" customFormat="true" ht="14.25" hidden="false" customHeight="false" outlineLevel="0" collapsed="false">
      <c r="U139" s="354"/>
    </row>
    <row r="140" s="15" customFormat="true" ht="14.25" hidden="false" customHeight="false" outlineLevel="0" collapsed="false">
      <c r="U140" s="354"/>
    </row>
    <row r="141" s="15" customFormat="true" ht="14.25" hidden="false" customHeight="false" outlineLevel="0" collapsed="false">
      <c r="U141" s="354"/>
    </row>
    <row r="142" s="15" customFormat="true" ht="14.25" hidden="false" customHeight="false" outlineLevel="0" collapsed="false">
      <c r="U142" s="354"/>
    </row>
    <row r="143" s="15" customFormat="true" ht="14.25" hidden="false" customHeight="false" outlineLevel="0" collapsed="false">
      <c r="U143" s="354"/>
    </row>
    <row r="144" s="15" customFormat="true" ht="14.25" hidden="false" customHeight="false" outlineLevel="0" collapsed="false">
      <c r="U144" s="354"/>
    </row>
    <row r="145" s="15" customFormat="true" ht="14.25" hidden="false" customHeight="false" outlineLevel="0" collapsed="false">
      <c r="U145" s="354"/>
    </row>
    <row r="146" s="15" customFormat="true" ht="14.25" hidden="false" customHeight="false" outlineLevel="0" collapsed="false">
      <c r="U146" s="354"/>
    </row>
    <row r="147" s="15" customFormat="true" ht="14.25" hidden="false" customHeight="false" outlineLevel="0" collapsed="false">
      <c r="U147" s="354"/>
    </row>
    <row r="148" s="15" customFormat="true" ht="14.25" hidden="false" customHeight="false" outlineLevel="0" collapsed="false">
      <c r="U148" s="354"/>
    </row>
    <row r="149" s="15" customFormat="true" ht="14.25" hidden="false" customHeight="false" outlineLevel="0" collapsed="false">
      <c r="U149" s="354"/>
    </row>
    <row r="150" s="15" customFormat="true" ht="14.25" hidden="false" customHeight="false" outlineLevel="0" collapsed="false">
      <c r="U150" s="354"/>
    </row>
    <row r="151" s="15" customFormat="true" ht="14.25" hidden="false" customHeight="false" outlineLevel="0" collapsed="false">
      <c r="U151" s="354"/>
    </row>
    <row r="152" s="15" customFormat="true" ht="14.25" hidden="false" customHeight="false" outlineLevel="0" collapsed="false">
      <c r="U152" s="354"/>
    </row>
    <row r="153" s="15" customFormat="true" ht="14.25" hidden="false" customHeight="false" outlineLevel="0" collapsed="false">
      <c r="U153" s="354"/>
    </row>
    <row r="154" s="15" customFormat="true" ht="14.25" hidden="false" customHeight="false" outlineLevel="0" collapsed="false">
      <c r="U154" s="354"/>
    </row>
    <row r="155" s="15" customFormat="true" ht="14.25" hidden="false" customHeight="false" outlineLevel="0" collapsed="false">
      <c r="U155" s="354"/>
    </row>
    <row r="156" s="15" customFormat="true" ht="14.25" hidden="false" customHeight="false" outlineLevel="0" collapsed="false">
      <c r="U156" s="354"/>
    </row>
    <row r="157" s="15" customFormat="true" ht="14.25" hidden="false" customHeight="false" outlineLevel="0" collapsed="false">
      <c r="U157" s="354"/>
    </row>
    <row r="158" s="15" customFormat="true" ht="14.25" hidden="false" customHeight="false" outlineLevel="0" collapsed="false">
      <c r="U158" s="354"/>
    </row>
    <row r="159" s="15" customFormat="true" ht="14.25" hidden="false" customHeight="false" outlineLevel="0" collapsed="false">
      <c r="U159" s="354"/>
    </row>
    <row r="160" s="15" customFormat="true" ht="14.25" hidden="false" customHeight="false" outlineLevel="0" collapsed="false">
      <c r="U160" s="354"/>
    </row>
    <row r="161" s="15" customFormat="true" ht="14.25" hidden="false" customHeight="false" outlineLevel="0" collapsed="false">
      <c r="U161" s="354"/>
    </row>
    <row r="162" s="15" customFormat="true" ht="14.25" hidden="false" customHeight="false" outlineLevel="0" collapsed="false">
      <c r="U162" s="354"/>
    </row>
    <row r="163" s="15" customFormat="true" ht="14.25" hidden="false" customHeight="false" outlineLevel="0" collapsed="false">
      <c r="U163" s="354"/>
    </row>
    <row r="164" s="15" customFormat="true" ht="14.25" hidden="false" customHeight="false" outlineLevel="0" collapsed="false">
      <c r="U164" s="354"/>
    </row>
    <row r="165" s="15" customFormat="true" ht="14.25" hidden="false" customHeight="false" outlineLevel="0" collapsed="false">
      <c r="U165" s="354"/>
    </row>
    <row r="166" s="15" customFormat="true" ht="14.25" hidden="false" customHeight="false" outlineLevel="0" collapsed="false">
      <c r="U166" s="354"/>
    </row>
    <row r="167" s="15" customFormat="true" ht="14.25" hidden="false" customHeight="false" outlineLevel="0" collapsed="false">
      <c r="U167" s="354"/>
    </row>
    <row r="168" s="15" customFormat="true" ht="14.25" hidden="false" customHeight="false" outlineLevel="0" collapsed="false">
      <c r="U168" s="354"/>
    </row>
    <row r="169" s="15" customFormat="true" ht="14.25" hidden="false" customHeight="false" outlineLevel="0" collapsed="false">
      <c r="U169" s="354"/>
    </row>
    <row r="170" s="15" customFormat="true" ht="14.25" hidden="false" customHeight="false" outlineLevel="0" collapsed="false">
      <c r="U170" s="354"/>
    </row>
    <row r="171" s="15" customFormat="true" ht="14.25" hidden="false" customHeight="false" outlineLevel="0" collapsed="false">
      <c r="U171" s="354"/>
    </row>
    <row r="172" s="15" customFormat="true" ht="14.25" hidden="false" customHeight="false" outlineLevel="0" collapsed="false">
      <c r="U172" s="354"/>
    </row>
    <row r="173" s="15" customFormat="true" ht="14.25" hidden="false" customHeight="false" outlineLevel="0" collapsed="false">
      <c r="U173" s="354"/>
    </row>
    <row r="174" s="15" customFormat="true" ht="14.25" hidden="false" customHeight="false" outlineLevel="0" collapsed="false">
      <c r="U174" s="354"/>
    </row>
    <row r="175" s="15" customFormat="true" ht="14.25" hidden="false" customHeight="false" outlineLevel="0" collapsed="false">
      <c r="U175" s="354"/>
    </row>
    <row r="176" s="15" customFormat="true" ht="14.25" hidden="false" customHeight="false" outlineLevel="0" collapsed="false">
      <c r="U176" s="354"/>
    </row>
    <row r="177" s="15" customFormat="true" ht="14.25" hidden="false" customHeight="false" outlineLevel="0" collapsed="false">
      <c r="U177" s="354"/>
    </row>
    <row r="178" s="15" customFormat="true" ht="14.25" hidden="false" customHeight="false" outlineLevel="0" collapsed="false">
      <c r="U178" s="354"/>
    </row>
    <row r="179" s="15" customFormat="true" ht="14.25" hidden="false" customHeight="false" outlineLevel="0" collapsed="false">
      <c r="U179" s="354"/>
    </row>
    <row r="180" s="15" customFormat="true" ht="14.25" hidden="false" customHeight="false" outlineLevel="0" collapsed="false">
      <c r="U180" s="354"/>
    </row>
    <row r="181" s="15" customFormat="true" ht="14.25" hidden="false" customHeight="false" outlineLevel="0" collapsed="false">
      <c r="U181" s="354"/>
    </row>
    <row r="182" s="15" customFormat="true" ht="14.25" hidden="false" customHeight="false" outlineLevel="0" collapsed="false">
      <c r="U182" s="354"/>
    </row>
    <row r="183" s="15" customFormat="true" ht="14.25" hidden="false" customHeight="false" outlineLevel="0" collapsed="false">
      <c r="U183" s="354"/>
    </row>
    <row r="184" s="15" customFormat="true" ht="14.25" hidden="false" customHeight="false" outlineLevel="0" collapsed="false">
      <c r="U184" s="354"/>
    </row>
    <row r="185" s="15" customFormat="true" ht="14.25" hidden="false" customHeight="false" outlineLevel="0" collapsed="false">
      <c r="U185" s="354"/>
    </row>
    <row r="186" s="15" customFormat="true" ht="14.25" hidden="false" customHeight="false" outlineLevel="0" collapsed="false">
      <c r="U186" s="354"/>
    </row>
    <row r="187" s="15" customFormat="true" ht="14.25" hidden="false" customHeight="false" outlineLevel="0" collapsed="false">
      <c r="U187" s="354"/>
    </row>
    <row r="188" s="15" customFormat="true" ht="14.25" hidden="false" customHeight="false" outlineLevel="0" collapsed="false">
      <c r="U188" s="354"/>
    </row>
    <row r="189" s="15" customFormat="true" ht="14.25" hidden="false" customHeight="false" outlineLevel="0" collapsed="false">
      <c r="U189" s="354"/>
    </row>
    <row r="190" s="15" customFormat="true" ht="14.25" hidden="false" customHeight="false" outlineLevel="0" collapsed="false">
      <c r="U190" s="354"/>
    </row>
    <row r="191" s="15" customFormat="true" ht="14.25" hidden="false" customHeight="false" outlineLevel="0" collapsed="false">
      <c r="U191" s="354"/>
    </row>
    <row r="192" s="15" customFormat="true" ht="14.25" hidden="false" customHeight="false" outlineLevel="0" collapsed="false">
      <c r="U192" s="354"/>
    </row>
    <row r="193" s="15" customFormat="true" ht="14.25" hidden="false" customHeight="false" outlineLevel="0" collapsed="false">
      <c r="U193" s="354"/>
    </row>
    <row r="194" s="15" customFormat="true" ht="14.25" hidden="false" customHeight="false" outlineLevel="0" collapsed="false">
      <c r="U194" s="354"/>
    </row>
    <row r="195" s="15" customFormat="true" ht="14.25" hidden="false" customHeight="false" outlineLevel="0" collapsed="false">
      <c r="U195" s="354"/>
    </row>
    <row r="196" s="15" customFormat="true" ht="14.25" hidden="false" customHeight="false" outlineLevel="0" collapsed="false">
      <c r="U196" s="354"/>
    </row>
    <row r="197" s="15" customFormat="true" ht="14.25" hidden="false" customHeight="false" outlineLevel="0" collapsed="false">
      <c r="U197" s="354"/>
    </row>
    <row r="198" s="15" customFormat="true" ht="14.25" hidden="false" customHeight="false" outlineLevel="0" collapsed="false">
      <c r="U198" s="354"/>
    </row>
    <row r="199" s="15" customFormat="true" ht="14.25" hidden="false" customHeight="false" outlineLevel="0" collapsed="false">
      <c r="U199" s="354"/>
    </row>
    <row r="200" s="15" customFormat="true" ht="14.25" hidden="false" customHeight="false" outlineLevel="0" collapsed="false">
      <c r="U200" s="354"/>
    </row>
    <row r="201" s="15" customFormat="true" ht="14.25" hidden="false" customHeight="false" outlineLevel="0" collapsed="false">
      <c r="U201" s="354"/>
    </row>
    <row r="202" s="15" customFormat="true" ht="14.25" hidden="false" customHeight="false" outlineLevel="0" collapsed="false">
      <c r="U202" s="354"/>
    </row>
    <row r="203" s="15" customFormat="true" ht="14.25" hidden="false" customHeight="false" outlineLevel="0" collapsed="false">
      <c r="U203" s="354"/>
    </row>
    <row r="204" s="15" customFormat="true" ht="14.25" hidden="false" customHeight="false" outlineLevel="0" collapsed="false">
      <c r="U204" s="354"/>
    </row>
    <row r="205" s="15" customFormat="true" ht="14.25" hidden="false" customHeight="false" outlineLevel="0" collapsed="false">
      <c r="U205" s="354"/>
    </row>
    <row r="206" s="15" customFormat="true" ht="14.25" hidden="false" customHeight="false" outlineLevel="0" collapsed="false">
      <c r="U206" s="354"/>
    </row>
    <row r="207" s="15" customFormat="true" ht="14.25" hidden="false" customHeight="false" outlineLevel="0" collapsed="false">
      <c r="U207" s="354"/>
    </row>
    <row r="208" s="15" customFormat="true" ht="14.25" hidden="false" customHeight="false" outlineLevel="0" collapsed="false">
      <c r="U208" s="354"/>
    </row>
    <row r="209" s="15" customFormat="true" ht="14.25" hidden="false" customHeight="false" outlineLevel="0" collapsed="false">
      <c r="U209" s="354"/>
    </row>
    <row r="210" s="15" customFormat="true" ht="14.25" hidden="false" customHeight="false" outlineLevel="0" collapsed="false">
      <c r="U210" s="354"/>
    </row>
    <row r="211" s="15" customFormat="true" ht="14.25" hidden="false" customHeight="false" outlineLevel="0" collapsed="false">
      <c r="U211" s="354"/>
    </row>
    <row r="212" s="15" customFormat="true" ht="14.25" hidden="false" customHeight="false" outlineLevel="0" collapsed="false">
      <c r="U212" s="354"/>
    </row>
    <row r="213" s="15" customFormat="true" ht="14.25" hidden="false" customHeight="false" outlineLevel="0" collapsed="false">
      <c r="U213" s="354"/>
    </row>
    <row r="214" s="15" customFormat="true" ht="14.25" hidden="false" customHeight="false" outlineLevel="0" collapsed="false">
      <c r="U214" s="354"/>
    </row>
    <row r="215" s="15" customFormat="true" ht="14.25" hidden="false" customHeight="false" outlineLevel="0" collapsed="false">
      <c r="U215" s="354"/>
    </row>
    <row r="216" s="15" customFormat="true" ht="14.25" hidden="false" customHeight="false" outlineLevel="0" collapsed="false">
      <c r="U216" s="354"/>
    </row>
    <row r="217" s="15" customFormat="true" ht="14.25" hidden="false" customHeight="false" outlineLevel="0" collapsed="false">
      <c r="U217" s="354"/>
    </row>
    <row r="218" s="15" customFormat="true" ht="14.25" hidden="false" customHeight="false" outlineLevel="0" collapsed="false">
      <c r="U218" s="354"/>
    </row>
    <row r="219" s="15" customFormat="true" ht="14.25" hidden="false" customHeight="false" outlineLevel="0" collapsed="false">
      <c r="U219" s="354"/>
    </row>
    <row r="220" s="15" customFormat="true" ht="14.25" hidden="false" customHeight="false" outlineLevel="0" collapsed="false">
      <c r="U220" s="354"/>
    </row>
    <row r="221" s="15" customFormat="true" ht="14.25" hidden="false" customHeight="false" outlineLevel="0" collapsed="false">
      <c r="U221" s="354"/>
    </row>
    <row r="222" s="15" customFormat="true" ht="14.25" hidden="false" customHeight="false" outlineLevel="0" collapsed="false">
      <c r="U222" s="354"/>
    </row>
    <row r="223" s="15" customFormat="true" ht="14.25" hidden="false" customHeight="false" outlineLevel="0" collapsed="false">
      <c r="U223" s="354"/>
    </row>
    <row r="224" s="15" customFormat="true" ht="14.25" hidden="false" customHeight="false" outlineLevel="0" collapsed="false">
      <c r="U224" s="354"/>
    </row>
    <row r="225" s="15" customFormat="true" ht="14.25" hidden="false" customHeight="false" outlineLevel="0" collapsed="false">
      <c r="U225" s="354"/>
    </row>
    <row r="226" s="15" customFormat="true" ht="14.25" hidden="false" customHeight="false" outlineLevel="0" collapsed="false">
      <c r="U226" s="354"/>
    </row>
    <row r="227" s="15" customFormat="true" ht="14.25" hidden="false" customHeight="false" outlineLevel="0" collapsed="false">
      <c r="U227" s="354"/>
    </row>
    <row r="228" s="15" customFormat="true" ht="14.25" hidden="false" customHeight="false" outlineLevel="0" collapsed="false">
      <c r="U228" s="354"/>
    </row>
    <row r="229" s="15" customFormat="true" ht="14.25" hidden="false" customHeight="false" outlineLevel="0" collapsed="false">
      <c r="U229" s="354"/>
    </row>
    <row r="230" s="15" customFormat="true" ht="14.25" hidden="false" customHeight="false" outlineLevel="0" collapsed="false">
      <c r="U230" s="354"/>
    </row>
    <row r="231" s="15" customFormat="true" ht="14.25" hidden="false" customHeight="false" outlineLevel="0" collapsed="false">
      <c r="U231" s="354"/>
    </row>
    <row r="232" s="15" customFormat="true" ht="14.25" hidden="false" customHeight="false" outlineLevel="0" collapsed="false">
      <c r="U232" s="354"/>
    </row>
    <row r="233" s="15" customFormat="true" ht="14.25" hidden="false" customHeight="false" outlineLevel="0" collapsed="false">
      <c r="U233" s="354"/>
    </row>
    <row r="234" s="15" customFormat="true" ht="14.25" hidden="false" customHeight="false" outlineLevel="0" collapsed="false">
      <c r="U234" s="354"/>
    </row>
    <row r="235" s="15" customFormat="true" ht="14.25" hidden="false" customHeight="false" outlineLevel="0" collapsed="false">
      <c r="U235" s="354"/>
    </row>
    <row r="236" s="15" customFormat="true" ht="14.25" hidden="false" customHeight="false" outlineLevel="0" collapsed="false">
      <c r="U236" s="354"/>
    </row>
    <row r="237" s="15" customFormat="true" ht="14.25" hidden="false" customHeight="false" outlineLevel="0" collapsed="false">
      <c r="U237" s="354"/>
    </row>
    <row r="238" s="15" customFormat="true" ht="14.25" hidden="false" customHeight="false" outlineLevel="0" collapsed="false">
      <c r="U238" s="354"/>
    </row>
    <row r="239" s="15" customFormat="true" ht="14.25" hidden="false" customHeight="false" outlineLevel="0" collapsed="false">
      <c r="U239" s="354"/>
    </row>
    <row r="240" s="15" customFormat="true" ht="14.25" hidden="false" customHeight="false" outlineLevel="0" collapsed="false">
      <c r="U240" s="354"/>
    </row>
    <row r="241" s="15" customFormat="true" ht="14.25" hidden="false" customHeight="false" outlineLevel="0" collapsed="false">
      <c r="U241" s="354"/>
    </row>
    <row r="242" s="15" customFormat="true" ht="14.25" hidden="false" customHeight="false" outlineLevel="0" collapsed="false">
      <c r="U242" s="354"/>
    </row>
    <row r="243" s="15" customFormat="true" ht="14.25" hidden="false" customHeight="false" outlineLevel="0" collapsed="false">
      <c r="U243" s="354"/>
    </row>
    <row r="244" s="15" customFormat="true" ht="14.25" hidden="false" customHeight="false" outlineLevel="0" collapsed="false">
      <c r="U244" s="354"/>
    </row>
    <row r="245" s="15" customFormat="true" ht="14.25" hidden="false" customHeight="false" outlineLevel="0" collapsed="false">
      <c r="U245" s="354"/>
    </row>
    <row r="246" s="15" customFormat="true" ht="14.25" hidden="false" customHeight="false" outlineLevel="0" collapsed="false">
      <c r="U246" s="354"/>
    </row>
    <row r="247" s="15" customFormat="true" ht="14.25" hidden="false" customHeight="false" outlineLevel="0" collapsed="false">
      <c r="U247" s="354"/>
    </row>
    <row r="248" s="15" customFormat="true" ht="14.25" hidden="false" customHeight="false" outlineLevel="0" collapsed="false">
      <c r="U248" s="354"/>
    </row>
    <row r="249" s="15" customFormat="true" ht="14.25" hidden="false" customHeight="false" outlineLevel="0" collapsed="false">
      <c r="U249" s="354"/>
    </row>
    <row r="250" s="15" customFormat="true" ht="14.25" hidden="false" customHeight="false" outlineLevel="0" collapsed="false">
      <c r="U250" s="354"/>
    </row>
    <row r="251" s="15" customFormat="true" ht="14.25" hidden="false" customHeight="false" outlineLevel="0" collapsed="false">
      <c r="U251" s="354"/>
    </row>
    <row r="252" s="15" customFormat="true" ht="14.25" hidden="false" customHeight="false" outlineLevel="0" collapsed="false">
      <c r="U252" s="354"/>
    </row>
    <row r="253" s="15" customFormat="true" ht="14.25" hidden="false" customHeight="false" outlineLevel="0" collapsed="false">
      <c r="U253" s="354"/>
    </row>
    <row r="254" s="15" customFormat="true" ht="14.25" hidden="false" customHeight="false" outlineLevel="0" collapsed="false">
      <c r="U254" s="354"/>
    </row>
    <row r="255" s="15" customFormat="true" ht="14.25" hidden="false" customHeight="false" outlineLevel="0" collapsed="false">
      <c r="U255" s="354"/>
    </row>
    <row r="256" s="15" customFormat="true" ht="14.25" hidden="false" customHeight="false" outlineLevel="0" collapsed="false">
      <c r="U256" s="354"/>
    </row>
    <row r="257" s="15" customFormat="true" ht="14.25" hidden="false" customHeight="false" outlineLevel="0" collapsed="false">
      <c r="U257" s="354"/>
    </row>
    <row r="258" s="15" customFormat="true" ht="14.25" hidden="false" customHeight="false" outlineLevel="0" collapsed="false">
      <c r="U258" s="354"/>
    </row>
    <row r="259" s="15" customFormat="true" ht="14.25" hidden="false" customHeight="false" outlineLevel="0" collapsed="false">
      <c r="U259" s="354"/>
    </row>
    <row r="260" s="15" customFormat="true" ht="14.25" hidden="false" customHeight="false" outlineLevel="0" collapsed="false">
      <c r="U260" s="354"/>
    </row>
    <row r="261" s="15" customFormat="true" ht="14.25" hidden="false" customHeight="false" outlineLevel="0" collapsed="false">
      <c r="U261" s="354"/>
    </row>
    <row r="262" s="15" customFormat="true" ht="14.25" hidden="false" customHeight="false" outlineLevel="0" collapsed="false">
      <c r="U262" s="354"/>
    </row>
    <row r="263" s="15" customFormat="true" ht="14.25" hidden="false" customHeight="false" outlineLevel="0" collapsed="false">
      <c r="U263" s="354"/>
    </row>
    <row r="264" s="15" customFormat="true" ht="14.25" hidden="false" customHeight="false" outlineLevel="0" collapsed="false">
      <c r="U264" s="354"/>
    </row>
    <row r="265" s="15" customFormat="true" ht="14.25" hidden="false" customHeight="false" outlineLevel="0" collapsed="false">
      <c r="U265" s="354"/>
    </row>
    <row r="266" s="15" customFormat="true" ht="14.25" hidden="false" customHeight="false" outlineLevel="0" collapsed="false">
      <c r="U266" s="354"/>
    </row>
    <row r="267" s="15" customFormat="true" ht="14.25" hidden="false" customHeight="false" outlineLevel="0" collapsed="false">
      <c r="U267" s="354"/>
    </row>
    <row r="268" s="15" customFormat="true" ht="14.25" hidden="false" customHeight="false" outlineLevel="0" collapsed="false">
      <c r="U268" s="354"/>
    </row>
    <row r="269" s="15" customFormat="true" ht="14.25" hidden="false" customHeight="false" outlineLevel="0" collapsed="false">
      <c r="U269" s="354"/>
    </row>
    <row r="270" s="15" customFormat="true" ht="14.25" hidden="false" customHeight="false" outlineLevel="0" collapsed="false">
      <c r="U270" s="354"/>
    </row>
    <row r="271" s="15" customFormat="true" ht="14.25" hidden="false" customHeight="false" outlineLevel="0" collapsed="false">
      <c r="U271" s="354"/>
    </row>
    <row r="272" s="15" customFormat="true" ht="14.25" hidden="false" customHeight="false" outlineLevel="0" collapsed="false">
      <c r="U272" s="354"/>
    </row>
    <row r="273" s="15" customFormat="true" ht="14.25" hidden="false" customHeight="false" outlineLevel="0" collapsed="false">
      <c r="U273" s="354"/>
    </row>
    <row r="274" s="15" customFormat="true" ht="14.25" hidden="false" customHeight="false" outlineLevel="0" collapsed="false">
      <c r="U274" s="354"/>
    </row>
    <row r="275" s="15" customFormat="true" ht="14.25" hidden="false" customHeight="false" outlineLevel="0" collapsed="false">
      <c r="U275" s="354"/>
    </row>
    <row r="276" s="15" customFormat="true" ht="14.25" hidden="false" customHeight="false" outlineLevel="0" collapsed="false">
      <c r="U276" s="354"/>
    </row>
    <row r="277" s="15" customFormat="true" ht="14.25" hidden="false" customHeight="false" outlineLevel="0" collapsed="false">
      <c r="U277" s="354"/>
    </row>
    <row r="278" s="15" customFormat="true" ht="14.25" hidden="false" customHeight="false" outlineLevel="0" collapsed="false">
      <c r="U278" s="354"/>
    </row>
    <row r="279" s="15" customFormat="true" ht="14.25" hidden="false" customHeight="false" outlineLevel="0" collapsed="false">
      <c r="U279" s="354"/>
    </row>
    <row r="280" s="15" customFormat="true" ht="14.25" hidden="false" customHeight="false" outlineLevel="0" collapsed="false">
      <c r="U280" s="354"/>
    </row>
    <row r="281" s="15" customFormat="true" ht="14.25" hidden="false" customHeight="false" outlineLevel="0" collapsed="false">
      <c r="U281" s="354"/>
    </row>
    <row r="282" s="15" customFormat="true" ht="14.25" hidden="false" customHeight="false" outlineLevel="0" collapsed="false">
      <c r="U282" s="354"/>
    </row>
    <row r="283" s="15" customFormat="true" ht="14.25" hidden="false" customHeight="false" outlineLevel="0" collapsed="false">
      <c r="U283" s="354"/>
    </row>
    <row r="284" s="15" customFormat="true" ht="14.25" hidden="false" customHeight="false" outlineLevel="0" collapsed="false">
      <c r="U284" s="354"/>
    </row>
    <row r="285" s="15" customFormat="true" ht="14.25" hidden="false" customHeight="false" outlineLevel="0" collapsed="false">
      <c r="U285" s="354"/>
    </row>
    <row r="286" s="15" customFormat="true" ht="14.25" hidden="false" customHeight="false" outlineLevel="0" collapsed="false">
      <c r="U286" s="354"/>
    </row>
    <row r="287" s="15" customFormat="true" ht="14.25" hidden="false" customHeight="false" outlineLevel="0" collapsed="false">
      <c r="U287" s="354"/>
    </row>
    <row r="288" s="15" customFormat="true" ht="14.25" hidden="false" customHeight="false" outlineLevel="0" collapsed="false">
      <c r="U288" s="354"/>
    </row>
    <row r="289" s="15" customFormat="true" ht="14.25" hidden="false" customHeight="false" outlineLevel="0" collapsed="false">
      <c r="U289" s="354"/>
    </row>
    <row r="290" s="15" customFormat="true" ht="14.25" hidden="false" customHeight="false" outlineLevel="0" collapsed="false">
      <c r="U290" s="354"/>
    </row>
    <row r="291" s="15" customFormat="true" ht="14.25" hidden="false" customHeight="false" outlineLevel="0" collapsed="false">
      <c r="U291" s="354"/>
    </row>
    <row r="292" s="15" customFormat="true" ht="14.25" hidden="false" customHeight="false" outlineLevel="0" collapsed="false">
      <c r="U292" s="354"/>
    </row>
    <row r="293" s="15" customFormat="true" ht="14.25" hidden="false" customHeight="false" outlineLevel="0" collapsed="false">
      <c r="U293" s="354"/>
    </row>
    <row r="294" s="15" customFormat="true" ht="14.25" hidden="false" customHeight="false" outlineLevel="0" collapsed="false">
      <c r="U294" s="354"/>
    </row>
    <row r="295" s="15" customFormat="true" ht="14.25" hidden="false" customHeight="false" outlineLevel="0" collapsed="false">
      <c r="U295" s="354"/>
    </row>
    <row r="296" s="15" customFormat="true" ht="14.25" hidden="false" customHeight="false" outlineLevel="0" collapsed="false">
      <c r="U296" s="354"/>
    </row>
    <row r="297" s="15" customFormat="true" ht="14.25" hidden="false" customHeight="false" outlineLevel="0" collapsed="false">
      <c r="U297" s="354"/>
    </row>
    <row r="298" s="15" customFormat="true" ht="14.25" hidden="false" customHeight="false" outlineLevel="0" collapsed="false">
      <c r="U298" s="354"/>
    </row>
    <row r="299" s="15" customFormat="true" ht="14.25" hidden="false" customHeight="false" outlineLevel="0" collapsed="false">
      <c r="U299" s="354"/>
    </row>
    <row r="300" s="15" customFormat="true" ht="14.25" hidden="false" customHeight="false" outlineLevel="0" collapsed="false">
      <c r="U300" s="354"/>
    </row>
    <row r="301" s="15" customFormat="true" ht="14.25" hidden="false" customHeight="false" outlineLevel="0" collapsed="false">
      <c r="U301" s="354"/>
    </row>
    <row r="302" s="15" customFormat="true" ht="14.25" hidden="false" customHeight="false" outlineLevel="0" collapsed="false">
      <c r="U302" s="354"/>
    </row>
    <row r="303" s="15" customFormat="true" ht="14.25" hidden="false" customHeight="false" outlineLevel="0" collapsed="false">
      <c r="U303" s="354"/>
    </row>
    <row r="304" s="15" customFormat="true" ht="14.25" hidden="false" customHeight="false" outlineLevel="0" collapsed="false">
      <c r="U304" s="354"/>
    </row>
    <row r="305" s="15" customFormat="true" ht="14.25" hidden="false" customHeight="false" outlineLevel="0" collapsed="false">
      <c r="U305" s="354"/>
    </row>
    <row r="306" s="15" customFormat="true" ht="14.25" hidden="false" customHeight="false" outlineLevel="0" collapsed="false">
      <c r="U306" s="354"/>
    </row>
    <row r="307" s="15" customFormat="true" ht="14.25" hidden="false" customHeight="false" outlineLevel="0" collapsed="false">
      <c r="U307" s="354"/>
    </row>
    <row r="308" s="15" customFormat="true" ht="14.25" hidden="false" customHeight="false" outlineLevel="0" collapsed="false">
      <c r="U308" s="354"/>
    </row>
    <row r="309" s="15" customFormat="true" ht="14.25" hidden="false" customHeight="false" outlineLevel="0" collapsed="false">
      <c r="U309" s="354"/>
    </row>
    <row r="310" s="15" customFormat="true" ht="14.25" hidden="false" customHeight="false" outlineLevel="0" collapsed="false">
      <c r="U310" s="354"/>
    </row>
    <row r="311" s="15" customFormat="true" ht="14.25" hidden="false" customHeight="false" outlineLevel="0" collapsed="false">
      <c r="U311" s="354"/>
    </row>
    <row r="312" s="15" customFormat="true" ht="14.25" hidden="false" customHeight="false" outlineLevel="0" collapsed="false">
      <c r="U312" s="354"/>
    </row>
    <row r="313" s="15" customFormat="true" ht="14.25" hidden="false" customHeight="false" outlineLevel="0" collapsed="false">
      <c r="U313" s="354"/>
    </row>
    <row r="314" s="15" customFormat="true" ht="14.25" hidden="false" customHeight="false" outlineLevel="0" collapsed="false">
      <c r="U314" s="354"/>
    </row>
    <row r="315" s="15" customFormat="true" ht="14.25" hidden="false" customHeight="false" outlineLevel="0" collapsed="false">
      <c r="U315" s="354"/>
    </row>
    <row r="316" s="15" customFormat="true" ht="14.25" hidden="false" customHeight="false" outlineLevel="0" collapsed="false">
      <c r="U316" s="354"/>
    </row>
    <row r="317" s="15" customFormat="true" ht="14.25" hidden="false" customHeight="false" outlineLevel="0" collapsed="false">
      <c r="U317" s="354"/>
    </row>
    <row r="318" s="15" customFormat="true" ht="14.25" hidden="false" customHeight="false" outlineLevel="0" collapsed="false">
      <c r="U318" s="354"/>
    </row>
    <row r="319" s="15" customFormat="true" ht="14.25" hidden="false" customHeight="false" outlineLevel="0" collapsed="false">
      <c r="U319" s="354"/>
    </row>
    <row r="320" s="15" customFormat="true" ht="14.25" hidden="false" customHeight="false" outlineLevel="0" collapsed="false">
      <c r="U320" s="354"/>
    </row>
    <row r="321" s="15" customFormat="true" ht="14.25" hidden="false" customHeight="false" outlineLevel="0" collapsed="false">
      <c r="U321" s="354"/>
    </row>
    <row r="322" s="15" customFormat="true" ht="14.25" hidden="false" customHeight="false" outlineLevel="0" collapsed="false">
      <c r="U322" s="354"/>
    </row>
    <row r="323" s="15" customFormat="true" ht="14.25" hidden="false" customHeight="false" outlineLevel="0" collapsed="false">
      <c r="U323" s="354"/>
    </row>
    <row r="324" s="15" customFormat="true" ht="14.25" hidden="false" customHeight="false" outlineLevel="0" collapsed="false">
      <c r="U324" s="354"/>
    </row>
    <row r="325" s="15" customFormat="true" ht="14.25" hidden="false" customHeight="false" outlineLevel="0" collapsed="false">
      <c r="U325" s="354"/>
    </row>
    <row r="326" s="15" customFormat="true" ht="14.25" hidden="false" customHeight="false" outlineLevel="0" collapsed="false">
      <c r="U326" s="354"/>
    </row>
    <row r="327" s="15" customFormat="true" ht="14.25" hidden="false" customHeight="false" outlineLevel="0" collapsed="false">
      <c r="U327" s="354"/>
    </row>
    <row r="328" s="15" customFormat="true" ht="14.25" hidden="false" customHeight="false" outlineLevel="0" collapsed="false">
      <c r="U328" s="354"/>
    </row>
    <row r="329" s="15" customFormat="true" ht="14.25" hidden="false" customHeight="false" outlineLevel="0" collapsed="false">
      <c r="U329" s="354"/>
    </row>
    <row r="330" s="15" customFormat="true" ht="14.25" hidden="false" customHeight="false" outlineLevel="0" collapsed="false">
      <c r="U330" s="354"/>
    </row>
    <row r="331" s="15" customFormat="true" ht="14.25" hidden="false" customHeight="false" outlineLevel="0" collapsed="false">
      <c r="U331" s="354"/>
    </row>
    <row r="332" s="15" customFormat="true" ht="14.25" hidden="false" customHeight="false" outlineLevel="0" collapsed="false">
      <c r="U332" s="354"/>
    </row>
    <row r="333" s="15" customFormat="true" ht="14.25" hidden="false" customHeight="false" outlineLevel="0" collapsed="false">
      <c r="U333" s="354"/>
    </row>
    <row r="334" s="15" customFormat="true" ht="14.25" hidden="false" customHeight="false" outlineLevel="0" collapsed="false">
      <c r="U334" s="354"/>
    </row>
    <row r="335" s="15" customFormat="true" ht="14.25" hidden="false" customHeight="false" outlineLevel="0" collapsed="false">
      <c r="U335" s="354"/>
    </row>
    <row r="336" s="15" customFormat="true" ht="14.25" hidden="false" customHeight="false" outlineLevel="0" collapsed="false">
      <c r="U336" s="354"/>
    </row>
    <row r="337" s="15" customFormat="true" ht="14.25" hidden="false" customHeight="false" outlineLevel="0" collapsed="false">
      <c r="U337" s="354"/>
    </row>
    <row r="338" s="15" customFormat="true" ht="14.25" hidden="false" customHeight="false" outlineLevel="0" collapsed="false">
      <c r="U338" s="354"/>
    </row>
    <row r="339" s="15" customFormat="true" ht="14.25" hidden="false" customHeight="false" outlineLevel="0" collapsed="false">
      <c r="U339" s="354"/>
    </row>
    <row r="340" s="15" customFormat="true" ht="14.25" hidden="false" customHeight="false" outlineLevel="0" collapsed="false">
      <c r="U340" s="354"/>
    </row>
    <row r="341" s="15" customFormat="true" ht="14.25" hidden="false" customHeight="false" outlineLevel="0" collapsed="false">
      <c r="U341" s="354"/>
    </row>
    <row r="342" s="15" customFormat="true" ht="14.25" hidden="false" customHeight="false" outlineLevel="0" collapsed="false">
      <c r="U342" s="354"/>
    </row>
    <row r="343" s="15" customFormat="true" ht="14.25" hidden="false" customHeight="false" outlineLevel="0" collapsed="false">
      <c r="U343" s="354"/>
    </row>
    <row r="344" s="15" customFormat="true" ht="14.25" hidden="false" customHeight="false" outlineLevel="0" collapsed="false">
      <c r="U344" s="354"/>
    </row>
    <row r="345" s="15" customFormat="true" ht="14.25" hidden="false" customHeight="false" outlineLevel="0" collapsed="false">
      <c r="U345" s="354"/>
    </row>
    <row r="346" s="15" customFormat="true" ht="14.25" hidden="false" customHeight="false" outlineLevel="0" collapsed="false">
      <c r="U346" s="354"/>
    </row>
    <row r="347" s="15" customFormat="true" ht="14.25" hidden="false" customHeight="false" outlineLevel="0" collapsed="false">
      <c r="U347" s="354"/>
    </row>
    <row r="348" s="15" customFormat="true" ht="14.25" hidden="false" customHeight="false" outlineLevel="0" collapsed="false">
      <c r="U348" s="354"/>
    </row>
    <row r="349" s="15" customFormat="true" ht="14.25" hidden="false" customHeight="false" outlineLevel="0" collapsed="false">
      <c r="U349" s="354"/>
    </row>
    <row r="350" s="15" customFormat="true" ht="14.25" hidden="false" customHeight="false" outlineLevel="0" collapsed="false">
      <c r="U350" s="354"/>
    </row>
    <row r="351" s="15" customFormat="true" ht="14.25" hidden="false" customHeight="false" outlineLevel="0" collapsed="false">
      <c r="U351" s="354"/>
    </row>
    <row r="352" s="15" customFormat="true" ht="14.25" hidden="false" customHeight="false" outlineLevel="0" collapsed="false">
      <c r="U352" s="354"/>
    </row>
    <row r="353" s="15" customFormat="true" ht="14.25" hidden="false" customHeight="false" outlineLevel="0" collapsed="false">
      <c r="U353" s="354"/>
    </row>
    <row r="354" s="15" customFormat="true" ht="14.25" hidden="false" customHeight="false" outlineLevel="0" collapsed="false">
      <c r="U354" s="354"/>
    </row>
    <row r="355" s="15" customFormat="true" ht="14.25" hidden="false" customHeight="false" outlineLevel="0" collapsed="false">
      <c r="U355" s="354"/>
    </row>
    <row r="356" s="15" customFormat="true" ht="14.25" hidden="false" customHeight="false" outlineLevel="0" collapsed="false">
      <c r="U356" s="354"/>
    </row>
    <row r="357" s="15" customFormat="true" ht="14.25" hidden="false" customHeight="false" outlineLevel="0" collapsed="false">
      <c r="U357" s="354"/>
    </row>
    <row r="358" s="15" customFormat="true" ht="14.25" hidden="false" customHeight="false" outlineLevel="0" collapsed="false">
      <c r="U358" s="354"/>
    </row>
    <row r="359" s="15" customFormat="true" ht="14.25" hidden="false" customHeight="false" outlineLevel="0" collapsed="false">
      <c r="U359" s="354"/>
    </row>
    <row r="360" s="15" customFormat="true" ht="14.25" hidden="false" customHeight="false" outlineLevel="0" collapsed="false">
      <c r="U360" s="354"/>
    </row>
    <row r="361" s="15" customFormat="true" ht="14.25" hidden="false" customHeight="false" outlineLevel="0" collapsed="false">
      <c r="U361" s="354"/>
    </row>
    <row r="362" s="15" customFormat="true" ht="14.25" hidden="false" customHeight="false" outlineLevel="0" collapsed="false">
      <c r="U362" s="354"/>
    </row>
    <row r="363" s="15" customFormat="true" ht="14.25" hidden="false" customHeight="false" outlineLevel="0" collapsed="false">
      <c r="U363" s="354"/>
    </row>
    <row r="364" s="15" customFormat="true" ht="14.25" hidden="false" customHeight="false" outlineLevel="0" collapsed="false">
      <c r="U364" s="354"/>
    </row>
    <row r="365" s="15" customFormat="true" ht="14.25" hidden="false" customHeight="false" outlineLevel="0" collapsed="false">
      <c r="U365" s="354"/>
    </row>
    <row r="366" s="15" customFormat="true" ht="14.25" hidden="false" customHeight="false" outlineLevel="0" collapsed="false">
      <c r="U366" s="354"/>
    </row>
    <row r="367" s="15" customFormat="true" ht="14.25" hidden="false" customHeight="false" outlineLevel="0" collapsed="false">
      <c r="U367" s="354"/>
    </row>
    <row r="368" s="15" customFormat="true" ht="14.25" hidden="false" customHeight="false" outlineLevel="0" collapsed="false">
      <c r="U368" s="354"/>
    </row>
    <row r="369" s="15" customFormat="true" ht="14.25" hidden="false" customHeight="false" outlineLevel="0" collapsed="false">
      <c r="U369" s="354"/>
    </row>
    <row r="370" s="15" customFormat="true" ht="14.25" hidden="false" customHeight="false" outlineLevel="0" collapsed="false">
      <c r="U370" s="354"/>
    </row>
    <row r="371" s="15" customFormat="true" ht="14.25" hidden="false" customHeight="false" outlineLevel="0" collapsed="false">
      <c r="U371" s="354"/>
    </row>
    <row r="372" s="15" customFormat="true" ht="14.25" hidden="false" customHeight="false" outlineLevel="0" collapsed="false">
      <c r="U372" s="354"/>
    </row>
    <row r="373" s="15" customFormat="true" ht="14.25" hidden="false" customHeight="false" outlineLevel="0" collapsed="false">
      <c r="U373" s="354"/>
    </row>
    <row r="374" s="15" customFormat="true" ht="14.25" hidden="false" customHeight="false" outlineLevel="0" collapsed="false">
      <c r="U374" s="354"/>
    </row>
    <row r="375" s="15" customFormat="true" ht="14.25" hidden="false" customHeight="false" outlineLevel="0" collapsed="false">
      <c r="U375" s="354"/>
    </row>
    <row r="376" s="15" customFormat="true" ht="14.25" hidden="false" customHeight="false" outlineLevel="0" collapsed="false">
      <c r="U376" s="354"/>
    </row>
    <row r="377" s="15" customFormat="true" ht="14.25" hidden="false" customHeight="false" outlineLevel="0" collapsed="false">
      <c r="U377" s="354"/>
    </row>
    <row r="378" s="15" customFormat="true" ht="14.25" hidden="false" customHeight="false" outlineLevel="0" collapsed="false">
      <c r="U378" s="354"/>
    </row>
    <row r="379" s="15" customFormat="true" ht="14.25" hidden="false" customHeight="false" outlineLevel="0" collapsed="false">
      <c r="U379" s="354"/>
    </row>
    <row r="380" s="15" customFormat="true" ht="14.25" hidden="false" customHeight="false" outlineLevel="0" collapsed="false">
      <c r="U380" s="354"/>
    </row>
    <row r="381" s="15" customFormat="true" ht="14.25" hidden="false" customHeight="false" outlineLevel="0" collapsed="false">
      <c r="U381" s="354"/>
    </row>
    <row r="382" s="15" customFormat="true" ht="14.25" hidden="false" customHeight="false" outlineLevel="0" collapsed="false">
      <c r="U382" s="354"/>
    </row>
    <row r="383" s="15" customFormat="true" ht="14.25" hidden="false" customHeight="false" outlineLevel="0" collapsed="false">
      <c r="U383" s="354"/>
    </row>
    <row r="384" s="15" customFormat="true" ht="14.25" hidden="false" customHeight="false" outlineLevel="0" collapsed="false">
      <c r="U384" s="354"/>
    </row>
    <row r="385" s="15" customFormat="true" ht="14.25" hidden="false" customHeight="false" outlineLevel="0" collapsed="false">
      <c r="U385" s="354"/>
    </row>
    <row r="386" s="15" customFormat="true" ht="14.25" hidden="false" customHeight="false" outlineLevel="0" collapsed="false">
      <c r="U386" s="354"/>
    </row>
    <row r="387" s="15" customFormat="true" ht="14.25" hidden="false" customHeight="false" outlineLevel="0" collapsed="false">
      <c r="U387" s="354"/>
    </row>
    <row r="388" s="15" customFormat="true" ht="14.25" hidden="false" customHeight="false" outlineLevel="0" collapsed="false">
      <c r="U388" s="354"/>
    </row>
    <row r="389" s="15" customFormat="true" ht="14.25" hidden="false" customHeight="false" outlineLevel="0" collapsed="false">
      <c r="U389" s="354"/>
    </row>
    <row r="390" s="15" customFormat="true" ht="14.25" hidden="false" customHeight="false" outlineLevel="0" collapsed="false">
      <c r="U390" s="354"/>
    </row>
    <row r="391" s="15" customFormat="true" ht="14.25" hidden="false" customHeight="false" outlineLevel="0" collapsed="false">
      <c r="U391" s="354"/>
    </row>
    <row r="392" s="15" customFormat="true" ht="14.25" hidden="false" customHeight="false" outlineLevel="0" collapsed="false">
      <c r="U392" s="354"/>
    </row>
    <row r="393" s="15" customFormat="true" ht="14.25" hidden="false" customHeight="false" outlineLevel="0" collapsed="false">
      <c r="U393" s="354"/>
    </row>
    <row r="394" s="15" customFormat="true" ht="14.25" hidden="false" customHeight="false" outlineLevel="0" collapsed="false">
      <c r="U394" s="354"/>
    </row>
    <row r="395" s="15" customFormat="true" ht="14.25" hidden="false" customHeight="false" outlineLevel="0" collapsed="false">
      <c r="U395" s="354"/>
    </row>
    <row r="396" s="15" customFormat="true" ht="14.25" hidden="false" customHeight="false" outlineLevel="0" collapsed="false">
      <c r="U396" s="354"/>
    </row>
    <row r="397" s="15" customFormat="true" ht="14.25" hidden="false" customHeight="false" outlineLevel="0" collapsed="false">
      <c r="U397" s="354"/>
    </row>
    <row r="398" s="15" customFormat="true" ht="14.25" hidden="false" customHeight="false" outlineLevel="0" collapsed="false">
      <c r="U398" s="354"/>
    </row>
    <row r="399" s="15" customFormat="true" ht="14.25" hidden="false" customHeight="false" outlineLevel="0" collapsed="false">
      <c r="U399" s="354"/>
    </row>
    <row r="400" s="15" customFormat="true" ht="14.25" hidden="false" customHeight="false" outlineLevel="0" collapsed="false">
      <c r="U400" s="354"/>
    </row>
  </sheetData>
  <autoFilter ref="A2:IU114"/>
  <mergeCells count="25">
    <mergeCell ref="A1:T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A124:P124"/>
    <mergeCell ref="A125:P125"/>
    <mergeCell ref="A126:P126"/>
    <mergeCell ref="A127:P127"/>
    <mergeCell ref="A128:P128"/>
    <mergeCell ref="A129:P129"/>
  </mergeCells>
  <dataValidations count="5">
    <dataValidation allowBlank="true" errorStyle="stop" operator="between" showDropDown="false" showErrorMessage="true" showInputMessage="false" sqref="J92 J95:J112" type="list">
      <mc:AlternateContent xmlns:x12ac="http://schemas.microsoft.com/office/spreadsheetml/2011/1/ac" xmlns:mc="http://schemas.openxmlformats.org/markup-compatibility/2006">
        <mc:Choice Requires="x12ac">
          <x12ac:list>"国家基金,科技部,教育部,省基金,科技厅,省教育厅,市科技,学校,其他"</x12ac:list>
        </mc:Choice>
        <mc:Fallback>
          <formula1>"国家基金,科技部,教育部,省基金,科技厅,省教育厅,市科技,学校,其他"</formula1>
        </mc:Fallback>
      </mc:AlternateContent>
      <formula2>0</formula2>
    </dataValidation>
    <dataValidation allowBlank="true" errorStyle="stop" operator="between" showDropDown="false" showErrorMessage="true" showInputMessage="false" sqref="L92 L95:L112" type="list">
      <mc:AlternateContent xmlns:x12ac="http://schemas.microsoft.com/office/spreadsheetml/2011/1/ac" xmlns:mc="http://schemas.openxmlformats.org/markup-compatibility/2006">
        <mc:Choice Requires="x12ac">
          <x12ac:list>"国家级,省部级,厅局级,一般纵向,校级"</x12ac:list>
        </mc:Choice>
        <mc:Fallback>
          <formula1>"国家级,省部级,厅局级,一般纵向,校级"</formula1>
        </mc:Fallback>
      </mc:AlternateContent>
      <formula2>0</formula2>
    </dataValidation>
    <dataValidation allowBlank="true" errorStyle="stop" operator="between" showDropDown="false" showErrorMessage="true" showInputMessage="false" sqref="J84:J91 J93:J94" type="list">
      <mc:AlternateContent xmlns:x12ac="http://schemas.microsoft.com/office/spreadsheetml/2011/1/ac" xmlns:mc="http://schemas.openxmlformats.org/markup-compatibility/2006">
        <mc:Choice Requires="x12ac">
          <x12ac:list>"国家自然科学基金委员会,教育部,科技部,省教育厅,省科技厅,省自然科学基金,市科技局"</x12ac:list>
        </mc:Choice>
        <mc:Fallback>
          <formula1>"国家自然科学基金委员会,教育部,科技部,省教育厅,省科技厅,省自然科学基金,市科技局"</formula1>
        </mc:Fallback>
      </mc:AlternateContent>
      <formula2>0</formula2>
    </dataValidation>
    <dataValidation allowBlank="true" errorStyle="stop" operator="between" showDropDown="false" showErrorMessage="true" showInputMessage="false" sqref="A84:A91" type="list">
      <mc:AlternateContent xmlns:x12ac="http://schemas.microsoft.com/office/spreadsheetml/2011/1/ac" xmlns:mc="http://schemas.openxmlformats.org/markup-compatibility/2006">
        <mc:Choice Requires="x12ac">
          <x12ac:list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x12ac:list>
        </mc:Choice>
        <mc:Fallback>
          <formula1>"化材,机电,建工,生环,数学,物电,美术,体育,外国语,瓯江,城市,成教,创业学院,保卫处,人事处,国际合作,法政,服装,行政,教育,人文,计算机,商学院,应用技术学院,其他,现代教育中心,党校办,发展,图书馆,就业处,科技处,设备处,思政,校产处,宣传部,规划处,学报,学生处,组织部"</formula1>
        </mc:Fallback>
      </mc:AlternateContent>
      <formula2>0</formula2>
    </dataValidation>
    <dataValidation allowBlank="true" errorStyle="stop" operator="between" showDropDown="false" showErrorMessage="true" showInputMessage="false" sqref="A92 A95:A112" type="list">
      <mc:AlternateContent xmlns:x12ac="http://schemas.microsoft.com/office/spreadsheetml/2011/1/ac" xmlns:mc="http://schemas.openxmlformats.org/markup-compatibility/2006">
        <mc:Choice Requires="x12ac">
          <x12ac:list>"商学院,法政,教育,化材,机电,建工,生环,数学,物电,美术,体育,外国语,瓯江,城市,成教,创业学院,现代教育中心,党校办,发展,图书馆,就业处,科技处,设备处,思政,校产处,宣传部,规划处,学报,学生处,组织部"</x12ac:list>
        </mc:Choice>
        <mc:Fallback>
          <formula1>"商学院,法政,教育,化材,机电,建工,生环,数学,物电,美术,体育,外国语,瓯江,城市,成教,创业学院,现代教育中心,党校办,发展,图书馆,就业处,科技处,设备处,思政,校产处,宣传部,规划处,学报,学生处,组织部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93" width="4.56"/>
    <col collapsed="false" customWidth="true" hidden="false" outlineLevel="0" max="2" min="2" style="293" width="6.85"/>
    <col collapsed="false" customWidth="true" hidden="false" outlineLevel="0" max="3" min="3" style="293" width="7.42"/>
    <col collapsed="false" customWidth="true" hidden="false" outlineLevel="0" max="4" min="4" style="293" width="9.99"/>
    <col collapsed="false" customWidth="true" hidden="false" outlineLevel="0" max="5" min="5" style="293" width="21.42"/>
    <col collapsed="false" customWidth="true" hidden="false" outlineLevel="0" max="6" min="6" style="293" width="4.42"/>
    <col collapsed="false" customWidth="true" hidden="false" outlineLevel="0" max="7" min="7" style="293" width="12.85"/>
    <col collapsed="false" customWidth="true" hidden="false" outlineLevel="0" max="8" min="8" style="371" width="9.7"/>
    <col collapsed="false" customWidth="true" hidden="false" outlineLevel="0" max="9" min="9" style="293" width="5.28"/>
    <col collapsed="false" customWidth="true" hidden="false" outlineLevel="0" max="10" min="10" style="293" width="4.28"/>
    <col collapsed="false" customWidth="true" hidden="false" outlineLevel="0" max="11" min="11" style="293" width="6.42"/>
    <col collapsed="false" customWidth="true" hidden="false" outlineLevel="0" max="12" min="12" style="293" width="6.13"/>
    <col collapsed="false" customWidth="true" hidden="false" outlineLevel="0" max="14" min="13" style="293" width="4.13"/>
    <col collapsed="false" customWidth="true" hidden="false" outlineLevel="0" max="15" min="15" style="293" width="3.42"/>
    <col collapsed="false" customWidth="true" hidden="false" outlineLevel="0" max="16" min="16" style="293" width="7.56"/>
    <col collapsed="false" customWidth="true" hidden="false" outlineLevel="0" max="17" min="17" style="293" width="5.13"/>
    <col collapsed="false" customWidth="false" hidden="false" outlineLevel="0" max="252" min="18" style="293" width="9.13"/>
  </cols>
  <sheetData>
    <row r="1" s="293" customFormat="true" ht="45.75" hidden="false" customHeight="true" outlineLevel="0" collapsed="false">
      <c r="A1" s="289" t="s">
        <v>1</v>
      </c>
      <c r="B1" s="289" t="s">
        <v>2</v>
      </c>
      <c r="C1" s="289" t="s">
        <v>608</v>
      </c>
      <c r="D1" s="289" t="s">
        <v>42</v>
      </c>
      <c r="E1" s="289" t="s">
        <v>9</v>
      </c>
      <c r="F1" s="289" t="s">
        <v>10</v>
      </c>
      <c r="G1" s="289" t="s">
        <v>609</v>
      </c>
      <c r="H1" s="290" t="s">
        <v>610</v>
      </c>
      <c r="I1" s="289" t="s">
        <v>611</v>
      </c>
      <c r="J1" s="289" t="s">
        <v>14</v>
      </c>
      <c r="K1" s="289" t="s">
        <v>15</v>
      </c>
      <c r="L1" s="289" t="s">
        <v>612</v>
      </c>
      <c r="M1" s="289" t="s">
        <v>613</v>
      </c>
      <c r="N1" s="289" t="s">
        <v>614</v>
      </c>
      <c r="O1" s="289" t="s">
        <v>615</v>
      </c>
      <c r="P1" s="291" t="s">
        <v>657</v>
      </c>
      <c r="Q1" s="289" t="s">
        <v>617</v>
      </c>
    </row>
    <row r="2" s="293" customFormat="true" ht="79.5" hidden="false" customHeight="true" outlineLevel="0" collapsed="false">
      <c r="A2" s="289"/>
      <c r="B2" s="289"/>
      <c r="C2" s="289"/>
      <c r="D2" s="289" t="s">
        <v>619</v>
      </c>
      <c r="E2" s="289"/>
      <c r="F2" s="289"/>
      <c r="G2" s="289"/>
      <c r="H2" s="290" t="s">
        <v>620</v>
      </c>
      <c r="I2" s="289" t="s">
        <v>621</v>
      </c>
      <c r="J2" s="289"/>
      <c r="K2" s="289"/>
      <c r="L2" s="289"/>
      <c r="M2" s="289"/>
      <c r="N2" s="289"/>
      <c r="O2" s="289"/>
      <c r="P2" s="291"/>
      <c r="Q2" s="289"/>
    </row>
    <row r="3" customFormat="false" ht="60" hidden="false" customHeight="true" outlineLevel="0" collapsed="false">
      <c r="A3" s="52" t="s">
        <v>581</v>
      </c>
      <c r="B3" s="53"/>
      <c r="C3" s="335" t="s">
        <v>267</v>
      </c>
      <c r="D3" s="53"/>
      <c r="E3" s="305"/>
      <c r="F3" s="52" t="s">
        <v>125</v>
      </c>
      <c r="G3" s="53"/>
      <c r="H3" s="53" t="n">
        <v>2011.12</v>
      </c>
      <c r="I3" s="53"/>
      <c r="J3" s="372"/>
      <c r="K3" s="373" t="n">
        <v>25000</v>
      </c>
      <c r="L3" s="53"/>
      <c r="M3" s="53"/>
      <c r="N3" s="53"/>
      <c r="O3" s="53"/>
      <c r="P3" s="53"/>
      <c r="Q3" s="53" t="s">
        <v>658</v>
      </c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/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5"/>
      <c r="BE3" s="285"/>
      <c r="BF3" s="285"/>
      <c r="BG3" s="285"/>
      <c r="BH3" s="285"/>
      <c r="BI3" s="285"/>
      <c r="BJ3" s="285"/>
      <c r="BK3" s="285"/>
      <c r="BL3" s="285"/>
      <c r="BM3" s="285"/>
      <c r="BN3" s="285"/>
      <c r="BO3" s="285"/>
      <c r="BP3" s="285"/>
      <c r="BQ3" s="285"/>
      <c r="BR3" s="285"/>
      <c r="BS3" s="285"/>
      <c r="BT3" s="285"/>
      <c r="BU3" s="285"/>
      <c r="BV3" s="285"/>
      <c r="BW3" s="285"/>
      <c r="BX3" s="285"/>
      <c r="BY3" s="285"/>
      <c r="BZ3" s="285"/>
      <c r="CA3" s="285"/>
      <c r="CB3" s="285"/>
      <c r="CC3" s="285"/>
      <c r="CD3" s="285"/>
      <c r="CE3" s="285"/>
      <c r="CF3" s="285"/>
      <c r="CG3" s="285"/>
      <c r="CH3" s="285"/>
      <c r="CI3" s="285"/>
      <c r="CJ3" s="285"/>
      <c r="CK3" s="285"/>
      <c r="CL3" s="285"/>
      <c r="CM3" s="285"/>
      <c r="CN3" s="285"/>
      <c r="CO3" s="285"/>
      <c r="CP3" s="285"/>
      <c r="CQ3" s="285"/>
      <c r="CR3" s="285"/>
      <c r="CS3" s="285"/>
      <c r="CT3" s="285"/>
      <c r="CU3" s="285"/>
      <c r="CV3" s="285"/>
      <c r="CW3" s="285"/>
      <c r="CX3" s="285"/>
      <c r="CY3" s="285"/>
      <c r="CZ3" s="285"/>
      <c r="DA3" s="285"/>
      <c r="DB3" s="285"/>
      <c r="DC3" s="285"/>
      <c r="DD3" s="285"/>
      <c r="DE3" s="285"/>
      <c r="DF3" s="285"/>
      <c r="DG3" s="285"/>
      <c r="DH3" s="285"/>
      <c r="DI3" s="285"/>
      <c r="DJ3" s="285"/>
      <c r="DK3" s="285"/>
      <c r="DL3" s="285"/>
      <c r="DM3" s="285"/>
      <c r="DN3" s="285"/>
      <c r="DO3" s="285"/>
      <c r="DP3" s="285"/>
      <c r="DQ3" s="285"/>
      <c r="DR3" s="285"/>
      <c r="DS3" s="285"/>
      <c r="DT3" s="285"/>
      <c r="DU3" s="285"/>
      <c r="DV3" s="285"/>
      <c r="DW3" s="285"/>
      <c r="DX3" s="285"/>
      <c r="DY3" s="285"/>
      <c r="DZ3" s="285"/>
      <c r="EA3" s="285"/>
      <c r="EB3" s="285"/>
      <c r="EC3" s="285"/>
      <c r="ED3" s="285"/>
      <c r="EE3" s="285"/>
      <c r="EF3" s="285"/>
      <c r="EG3" s="285"/>
      <c r="EH3" s="285"/>
      <c r="EI3" s="285"/>
      <c r="EJ3" s="285"/>
      <c r="EK3" s="285"/>
      <c r="EL3" s="285"/>
      <c r="EM3" s="285"/>
      <c r="EN3" s="285"/>
      <c r="EO3" s="285"/>
      <c r="EP3" s="285"/>
      <c r="EQ3" s="285"/>
      <c r="ER3" s="285"/>
      <c r="ES3" s="285"/>
      <c r="ET3" s="285"/>
      <c r="EU3" s="285"/>
      <c r="EV3" s="285"/>
      <c r="EW3" s="285"/>
      <c r="EX3" s="285"/>
      <c r="EY3" s="285"/>
      <c r="EZ3" s="285"/>
      <c r="FA3" s="285"/>
      <c r="FB3" s="285"/>
      <c r="FC3" s="285"/>
      <c r="FD3" s="285"/>
      <c r="FE3" s="285"/>
      <c r="FF3" s="285"/>
      <c r="FG3" s="285"/>
      <c r="FH3" s="285"/>
      <c r="FI3" s="285"/>
      <c r="FJ3" s="285"/>
      <c r="FK3" s="285"/>
      <c r="FL3" s="285"/>
      <c r="FM3" s="285"/>
      <c r="FN3" s="285"/>
      <c r="FO3" s="285"/>
      <c r="FP3" s="285"/>
      <c r="FQ3" s="285"/>
      <c r="FR3" s="285"/>
      <c r="FS3" s="285"/>
      <c r="FT3" s="285"/>
      <c r="FU3" s="285"/>
      <c r="FV3" s="285"/>
      <c r="FW3" s="285"/>
      <c r="FX3" s="285"/>
      <c r="FY3" s="285"/>
      <c r="FZ3" s="285"/>
      <c r="GA3" s="285"/>
      <c r="GB3" s="285"/>
      <c r="GC3" s="285"/>
      <c r="GD3" s="285"/>
      <c r="GE3" s="285"/>
      <c r="GF3" s="285"/>
      <c r="GG3" s="285"/>
      <c r="GH3" s="285"/>
      <c r="GI3" s="285"/>
      <c r="GJ3" s="285"/>
      <c r="GK3" s="285"/>
      <c r="GL3" s="285"/>
      <c r="GM3" s="285"/>
      <c r="GN3" s="285"/>
      <c r="GO3" s="285"/>
      <c r="GP3" s="285"/>
      <c r="GQ3" s="285"/>
      <c r="GR3" s="285"/>
      <c r="GS3" s="285"/>
      <c r="GT3" s="285"/>
      <c r="GU3" s="285"/>
      <c r="GV3" s="285"/>
      <c r="GW3" s="285"/>
      <c r="GX3" s="285"/>
      <c r="GY3" s="285"/>
      <c r="GZ3" s="285"/>
      <c r="HA3" s="285"/>
      <c r="HB3" s="285"/>
      <c r="HC3" s="285"/>
      <c r="HD3" s="285"/>
      <c r="HE3" s="285"/>
      <c r="HF3" s="285"/>
      <c r="HG3" s="285"/>
      <c r="HH3" s="285"/>
      <c r="HI3" s="285"/>
      <c r="HJ3" s="285"/>
      <c r="HK3" s="285"/>
      <c r="HL3" s="285"/>
      <c r="HM3" s="285"/>
      <c r="HN3" s="285"/>
      <c r="HO3" s="285"/>
      <c r="HP3" s="285"/>
      <c r="HQ3" s="285"/>
      <c r="HR3" s="285"/>
      <c r="HS3" s="285"/>
      <c r="HT3" s="285"/>
      <c r="HU3" s="285"/>
      <c r="HV3" s="285"/>
      <c r="HW3" s="285"/>
      <c r="HX3" s="285"/>
      <c r="HY3" s="285"/>
      <c r="HZ3" s="285"/>
      <c r="IA3" s="285"/>
      <c r="IB3" s="285"/>
      <c r="IC3" s="285"/>
      <c r="ID3" s="285"/>
      <c r="IE3" s="285"/>
      <c r="IF3" s="285"/>
      <c r="IG3" s="285"/>
      <c r="IH3" s="285"/>
      <c r="II3" s="285"/>
      <c r="IJ3" s="285"/>
      <c r="IK3" s="285"/>
      <c r="IL3" s="285"/>
      <c r="IM3" s="285"/>
      <c r="IN3" s="285"/>
      <c r="IO3" s="285"/>
      <c r="IP3" s="285"/>
      <c r="IQ3" s="285"/>
      <c r="IR3" s="285"/>
    </row>
    <row r="4" s="293" customFormat="true" ht="62.25" hidden="false" customHeight="true" outlineLevel="0" collapsed="false">
      <c r="A4" s="10" t="s">
        <v>581</v>
      </c>
      <c r="B4" s="10" t="s">
        <v>206</v>
      </c>
      <c r="C4" s="10" t="s">
        <v>207</v>
      </c>
      <c r="D4" s="10"/>
      <c r="E4" s="12" t="s">
        <v>208</v>
      </c>
      <c r="F4" s="10" t="s">
        <v>659</v>
      </c>
      <c r="G4" s="12" t="s">
        <v>209</v>
      </c>
      <c r="H4" s="13" t="n">
        <v>2011.12</v>
      </c>
      <c r="I4" s="12" t="s">
        <v>210</v>
      </c>
      <c r="J4" s="12" t="s">
        <v>660</v>
      </c>
      <c r="K4" s="10" t="n">
        <v>10000</v>
      </c>
      <c r="L4" s="16" t="s">
        <v>211</v>
      </c>
      <c r="M4" s="10"/>
      <c r="N4" s="10"/>
      <c r="O4" s="10"/>
      <c r="P4" s="12" t="s">
        <v>193</v>
      </c>
      <c r="Q4" s="53" t="n">
        <v>7</v>
      </c>
    </row>
    <row r="5" s="306" customFormat="true" ht="75.75" hidden="false" customHeight="true" outlineLevel="0" collapsed="false">
      <c r="A5" s="52" t="s">
        <v>581</v>
      </c>
      <c r="B5" s="53"/>
      <c r="C5" s="52" t="s">
        <v>415</v>
      </c>
      <c r="D5" s="53"/>
      <c r="E5" s="335" t="s">
        <v>428</v>
      </c>
      <c r="F5" s="52" t="s">
        <v>429</v>
      </c>
      <c r="G5" s="53"/>
      <c r="H5" s="53" t="n">
        <v>2011.12</v>
      </c>
      <c r="I5" s="53"/>
      <c r="J5" s="52" t="s">
        <v>623</v>
      </c>
      <c r="K5" s="305"/>
      <c r="L5" s="298"/>
      <c r="M5" s="53"/>
      <c r="N5" s="53"/>
      <c r="O5" s="53"/>
      <c r="P5" s="53"/>
      <c r="Q5" s="53" t="n">
        <v>5</v>
      </c>
    </row>
    <row r="6" s="293" customFormat="true" ht="52.5" hidden="false" customHeight="true" outlineLevel="0" collapsed="false">
      <c r="A6" s="10" t="s">
        <v>581</v>
      </c>
      <c r="B6" s="10" t="s">
        <v>100</v>
      </c>
      <c r="C6" s="10" t="s">
        <v>489</v>
      </c>
      <c r="D6" s="12" t="s">
        <v>490</v>
      </c>
      <c r="E6" s="301" t="s">
        <v>491</v>
      </c>
      <c r="F6" s="10" t="s">
        <v>659</v>
      </c>
      <c r="G6" s="12" t="s">
        <v>492</v>
      </c>
      <c r="H6" s="10" t="n">
        <v>2011.9</v>
      </c>
      <c r="I6" s="12" t="s">
        <v>493</v>
      </c>
      <c r="J6" s="12" t="s">
        <v>115</v>
      </c>
      <c r="K6" s="289"/>
      <c r="L6" s="13"/>
      <c r="M6" s="10"/>
      <c r="N6" s="10"/>
      <c r="O6" s="10"/>
      <c r="P6" s="10"/>
      <c r="Q6" s="53" t="n">
        <v>10</v>
      </c>
    </row>
    <row r="7" s="302" customFormat="true" ht="63" hidden="false" customHeight="true" outlineLevel="0" collapsed="false">
      <c r="A7" s="10" t="s">
        <v>581</v>
      </c>
      <c r="B7" s="289" t="s">
        <v>23</v>
      </c>
      <c r="C7" s="289" t="s">
        <v>24</v>
      </c>
      <c r="D7" s="289" t="s">
        <v>25</v>
      </c>
      <c r="E7" s="289" t="s">
        <v>26</v>
      </c>
      <c r="F7" s="289" t="s">
        <v>659</v>
      </c>
      <c r="G7" s="290" t="s">
        <v>28</v>
      </c>
      <c r="H7" s="10" t="n">
        <v>2011.12</v>
      </c>
      <c r="I7" s="301" t="s">
        <v>29</v>
      </c>
      <c r="J7" s="301" t="s">
        <v>30</v>
      </c>
      <c r="K7" s="290"/>
      <c r="L7" s="289"/>
      <c r="M7" s="289"/>
      <c r="N7" s="289"/>
      <c r="O7" s="289"/>
      <c r="P7" s="289"/>
      <c r="Q7" s="289" t="s">
        <v>31</v>
      </c>
    </row>
    <row r="8" s="378" customFormat="true" ht="92.25" hidden="false" customHeight="true" outlineLevel="0" collapsed="false">
      <c r="A8" s="374" t="s">
        <v>581</v>
      </c>
      <c r="B8" s="374" t="s">
        <v>140</v>
      </c>
      <c r="C8" s="374" t="s">
        <v>141</v>
      </c>
      <c r="D8" s="374" t="s">
        <v>142</v>
      </c>
      <c r="E8" s="375" t="s">
        <v>144</v>
      </c>
      <c r="F8" s="374" t="s">
        <v>659</v>
      </c>
      <c r="G8" s="375" t="s">
        <v>145</v>
      </c>
      <c r="H8" s="376" t="n">
        <v>2012.08</v>
      </c>
      <c r="I8" s="375" t="s">
        <v>661</v>
      </c>
      <c r="J8" s="375" t="s">
        <v>662</v>
      </c>
      <c r="K8" s="374" t="n">
        <v>18000</v>
      </c>
      <c r="L8" s="374"/>
      <c r="M8" s="374"/>
      <c r="N8" s="374"/>
      <c r="O8" s="374"/>
      <c r="P8" s="377" t="s">
        <v>663</v>
      </c>
      <c r="Q8" s="374" t="s">
        <v>276</v>
      </c>
    </row>
    <row r="9" s="378" customFormat="true" ht="93.75" hidden="false" customHeight="true" outlineLevel="0" collapsed="false">
      <c r="A9" s="374" t="s">
        <v>581</v>
      </c>
      <c r="B9" s="374" t="s">
        <v>140</v>
      </c>
      <c r="C9" s="374" t="s">
        <v>141</v>
      </c>
      <c r="D9" s="374" t="s">
        <v>150</v>
      </c>
      <c r="E9" s="375" t="s">
        <v>151</v>
      </c>
      <c r="F9" s="374" t="s">
        <v>659</v>
      </c>
      <c r="G9" s="375" t="s">
        <v>152</v>
      </c>
      <c r="H9" s="307" t="n">
        <v>2012.7</v>
      </c>
      <c r="I9" s="375" t="s">
        <v>153</v>
      </c>
      <c r="J9" s="375" t="s">
        <v>115</v>
      </c>
      <c r="K9" s="374" t="n">
        <v>15000</v>
      </c>
      <c r="L9" s="374"/>
      <c r="M9" s="374"/>
      <c r="N9" s="374"/>
      <c r="O9" s="374"/>
      <c r="P9" s="377" t="s">
        <v>115</v>
      </c>
      <c r="Q9" s="375" t="s">
        <v>154</v>
      </c>
    </row>
    <row r="10" s="378" customFormat="true" ht="71.25" hidden="false" customHeight="true" outlineLevel="0" collapsed="false">
      <c r="A10" s="374" t="s">
        <v>581</v>
      </c>
      <c r="B10" s="374" t="s">
        <v>213</v>
      </c>
      <c r="C10" s="374" t="s">
        <v>207</v>
      </c>
      <c r="D10" s="374"/>
      <c r="E10" s="375" t="s">
        <v>214</v>
      </c>
      <c r="F10" s="374" t="s">
        <v>659</v>
      </c>
      <c r="G10" s="375" t="s">
        <v>215</v>
      </c>
      <c r="H10" s="307" t="n">
        <v>2012.06</v>
      </c>
      <c r="I10" s="375" t="s">
        <v>216</v>
      </c>
      <c r="J10" s="375" t="s">
        <v>115</v>
      </c>
      <c r="K10" s="374"/>
      <c r="L10" s="374"/>
      <c r="M10" s="374"/>
      <c r="N10" s="374"/>
      <c r="O10" s="374"/>
      <c r="P10" s="377" t="s">
        <v>115</v>
      </c>
      <c r="Q10" s="375" t="s">
        <v>218</v>
      </c>
    </row>
    <row r="11" s="378" customFormat="true" ht="57.75" hidden="false" customHeight="true" outlineLevel="0" collapsed="false">
      <c r="A11" s="374" t="s">
        <v>581</v>
      </c>
      <c r="B11" s="374" t="s">
        <v>100</v>
      </c>
      <c r="C11" s="374" t="s">
        <v>225</v>
      </c>
      <c r="D11" s="375" t="s">
        <v>226</v>
      </c>
      <c r="E11" s="375" t="s">
        <v>227</v>
      </c>
      <c r="F11" s="374" t="s">
        <v>659</v>
      </c>
      <c r="G11" s="375" t="s">
        <v>228</v>
      </c>
      <c r="H11" s="379" t="s">
        <v>229</v>
      </c>
      <c r="I11" s="375" t="s">
        <v>230</v>
      </c>
      <c r="J11" s="375" t="s">
        <v>114</v>
      </c>
      <c r="K11" s="374" t="n">
        <v>7000</v>
      </c>
      <c r="L11" s="374"/>
      <c r="M11" s="374"/>
      <c r="N11" s="374"/>
      <c r="O11" s="374"/>
      <c r="P11" s="380" t="s">
        <v>664</v>
      </c>
      <c r="Q11" s="374" t="s">
        <v>665</v>
      </c>
    </row>
    <row r="12" s="378" customFormat="true" ht="60" hidden="false" customHeight="true" outlineLevel="0" collapsed="false">
      <c r="A12" s="374" t="s">
        <v>581</v>
      </c>
      <c r="B12" s="374" t="s">
        <v>100</v>
      </c>
      <c r="C12" s="374" t="s">
        <v>225</v>
      </c>
      <c r="D12" s="375" t="s">
        <v>234</v>
      </c>
      <c r="E12" s="375" t="s">
        <v>235</v>
      </c>
      <c r="F12" s="374" t="s">
        <v>659</v>
      </c>
      <c r="G12" s="375" t="s">
        <v>236</v>
      </c>
      <c r="H12" s="379" t="s">
        <v>237</v>
      </c>
      <c r="I12" s="375" t="s">
        <v>666</v>
      </c>
      <c r="J12" s="375" t="s">
        <v>115</v>
      </c>
      <c r="K12" s="374" t="n">
        <v>9000</v>
      </c>
      <c r="L12" s="374"/>
      <c r="M12" s="374"/>
      <c r="N12" s="374"/>
      <c r="O12" s="374"/>
      <c r="P12" s="380" t="s">
        <v>664</v>
      </c>
      <c r="Q12" s="374" t="s">
        <v>239</v>
      </c>
    </row>
    <row r="13" s="386" customFormat="true" ht="90" hidden="false" customHeight="false" outlineLevel="0" collapsed="false">
      <c r="A13" s="381" t="s">
        <v>581</v>
      </c>
      <c r="B13" s="382" t="s">
        <v>667</v>
      </c>
      <c r="C13" s="382" t="s">
        <v>39</v>
      </c>
      <c r="D13" s="383" t="s">
        <v>668</v>
      </c>
      <c r="E13" s="383" t="s">
        <v>669</v>
      </c>
      <c r="F13" s="374" t="s">
        <v>659</v>
      </c>
      <c r="G13" s="383" t="s">
        <v>670</v>
      </c>
      <c r="H13" s="384" t="s">
        <v>671</v>
      </c>
      <c r="I13" s="385" t="s">
        <v>672</v>
      </c>
      <c r="J13" s="383" t="s">
        <v>115</v>
      </c>
      <c r="K13" s="382" t="n">
        <v>7000</v>
      </c>
      <c r="L13" s="383" t="s">
        <v>673</v>
      </c>
      <c r="M13" s="382"/>
      <c r="N13" s="382"/>
      <c r="O13" s="382"/>
      <c r="P13" s="383" t="s">
        <v>115</v>
      </c>
      <c r="Q13" s="382" t="s">
        <v>674</v>
      </c>
    </row>
    <row r="14" s="389" customFormat="true" ht="57" hidden="false" customHeight="true" outlineLevel="0" collapsed="false">
      <c r="A14" s="374" t="s">
        <v>581</v>
      </c>
      <c r="B14" s="387" t="s">
        <v>100</v>
      </c>
      <c r="C14" s="387" t="s">
        <v>101</v>
      </c>
      <c r="D14" s="388" t="s">
        <v>102</v>
      </c>
      <c r="E14" s="388" t="s">
        <v>103</v>
      </c>
      <c r="F14" s="388" t="s">
        <v>27</v>
      </c>
      <c r="G14" s="388" t="s">
        <v>104</v>
      </c>
      <c r="H14" s="71" t="s">
        <v>105</v>
      </c>
      <c r="I14" s="388" t="s">
        <v>106</v>
      </c>
      <c r="J14" s="388" t="s">
        <v>675</v>
      </c>
      <c r="K14" s="387" t="n">
        <v>9000</v>
      </c>
      <c r="L14" s="374"/>
      <c r="M14" s="374"/>
      <c r="N14" s="374"/>
      <c r="O14" s="374"/>
      <c r="P14" s="374" t="s">
        <v>676</v>
      </c>
      <c r="Q14" s="377" t="s">
        <v>109</v>
      </c>
    </row>
    <row r="15" s="389" customFormat="true" ht="58.5" hidden="false" customHeight="true" outlineLevel="0" collapsed="false">
      <c r="A15" s="374" t="s">
        <v>581</v>
      </c>
      <c r="B15" s="387" t="s">
        <v>100</v>
      </c>
      <c r="C15" s="387" t="s">
        <v>101</v>
      </c>
      <c r="D15" s="388" t="s">
        <v>102</v>
      </c>
      <c r="E15" s="388" t="s">
        <v>677</v>
      </c>
      <c r="F15" s="388" t="s">
        <v>27</v>
      </c>
      <c r="G15" s="388" t="s">
        <v>111</v>
      </c>
      <c r="H15" s="71" t="s">
        <v>112</v>
      </c>
      <c r="I15" s="388" t="s">
        <v>678</v>
      </c>
      <c r="J15" s="388" t="s">
        <v>679</v>
      </c>
      <c r="K15" s="387" t="n">
        <v>12000</v>
      </c>
      <c r="L15" s="374"/>
      <c r="M15" s="374"/>
      <c r="N15" s="374"/>
      <c r="O15" s="374"/>
      <c r="P15" s="375" t="s">
        <v>115</v>
      </c>
      <c r="Q15" s="377" t="s">
        <v>680</v>
      </c>
    </row>
    <row r="16" s="293" customFormat="true" ht="69" hidden="false" customHeight="true" outlineLevel="0" collapsed="false">
      <c r="A16" s="69" t="s">
        <v>581</v>
      </c>
      <c r="B16" s="69" t="s">
        <v>100</v>
      </c>
      <c r="C16" s="318" t="s">
        <v>497</v>
      </c>
      <c r="D16" s="307"/>
      <c r="E16" s="310" t="s">
        <v>498</v>
      </c>
      <c r="F16" s="69" t="s">
        <v>681</v>
      </c>
      <c r="G16" s="310" t="s">
        <v>499</v>
      </c>
      <c r="H16" s="390" t="s">
        <v>500</v>
      </c>
      <c r="I16" s="310" t="s">
        <v>501</v>
      </c>
      <c r="J16" s="301" t="s">
        <v>115</v>
      </c>
      <c r="K16" s="289"/>
      <c r="L16" s="289"/>
      <c r="M16" s="289"/>
      <c r="N16" s="289"/>
      <c r="O16" s="289"/>
      <c r="P16" s="375" t="s">
        <v>115</v>
      </c>
      <c r="Q16" s="377" t="s">
        <v>682</v>
      </c>
    </row>
    <row r="17" customFormat="false" ht="59.25" hidden="false" customHeight="true" outlineLevel="0" collapsed="false">
      <c r="A17" s="69" t="s">
        <v>581</v>
      </c>
      <c r="B17" s="69" t="s">
        <v>100</v>
      </c>
      <c r="C17" s="318" t="s">
        <v>539</v>
      </c>
      <c r="D17" s="307"/>
      <c r="E17" s="310" t="s">
        <v>540</v>
      </c>
      <c r="F17" s="69" t="s">
        <v>683</v>
      </c>
      <c r="G17" s="310" t="s">
        <v>499</v>
      </c>
      <c r="H17" s="390" t="s">
        <v>541</v>
      </c>
      <c r="I17" s="310" t="s">
        <v>542</v>
      </c>
      <c r="J17" s="301" t="s">
        <v>115</v>
      </c>
      <c r="K17" s="289"/>
      <c r="L17" s="289"/>
      <c r="M17" s="289"/>
      <c r="N17" s="289"/>
      <c r="O17" s="289"/>
      <c r="P17" s="289"/>
      <c r="Q17" s="374" t="s">
        <v>547</v>
      </c>
    </row>
    <row r="18" customFormat="false" ht="67.5" hidden="false" customHeight="false" outlineLevel="0" collapsed="false">
      <c r="A18" s="69" t="s">
        <v>581</v>
      </c>
      <c r="B18" s="69" t="s">
        <v>100</v>
      </c>
      <c r="C18" s="318" t="s">
        <v>539</v>
      </c>
      <c r="D18" s="307"/>
      <c r="E18" s="310" t="s">
        <v>544</v>
      </c>
      <c r="F18" s="69" t="s">
        <v>684</v>
      </c>
      <c r="G18" s="310" t="s">
        <v>509</v>
      </c>
      <c r="H18" s="390" t="s">
        <v>545</v>
      </c>
      <c r="I18" s="310" t="s">
        <v>546</v>
      </c>
      <c r="J18" s="301" t="s">
        <v>115</v>
      </c>
      <c r="K18" s="289"/>
      <c r="L18" s="289"/>
      <c r="M18" s="289"/>
      <c r="N18" s="289"/>
      <c r="O18" s="289"/>
      <c r="P18" s="289"/>
      <c r="Q18" s="374" t="s">
        <v>547</v>
      </c>
    </row>
    <row r="19" customFormat="false" ht="77.25" hidden="false" customHeight="true" outlineLevel="0" collapsed="false">
      <c r="A19" s="69" t="s">
        <v>581</v>
      </c>
      <c r="B19" s="69" t="s">
        <v>100</v>
      </c>
      <c r="C19" s="318" t="s">
        <v>513</v>
      </c>
      <c r="D19" s="307"/>
      <c r="E19" s="310" t="s">
        <v>523</v>
      </c>
      <c r="F19" s="69" t="s">
        <v>685</v>
      </c>
      <c r="G19" s="310" t="s">
        <v>492</v>
      </c>
      <c r="H19" s="390" t="s">
        <v>524</v>
      </c>
      <c r="I19" s="310" t="s">
        <v>525</v>
      </c>
      <c r="J19" s="301" t="s">
        <v>115</v>
      </c>
      <c r="K19" s="289"/>
      <c r="L19" s="289"/>
      <c r="M19" s="289"/>
      <c r="N19" s="289"/>
      <c r="O19" s="289"/>
      <c r="P19" s="375" t="s">
        <v>115</v>
      </c>
      <c r="Q19" s="377" t="s">
        <v>686</v>
      </c>
    </row>
    <row r="20" customFormat="false" ht="57.75" hidden="false" customHeight="true" outlineLevel="0" collapsed="false">
      <c r="A20" s="69" t="s">
        <v>581</v>
      </c>
      <c r="B20" s="69" t="s">
        <v>100</v>
      </c>
      <c r="C20" s="318" t="s">
        <v>497</v>
      </c>
      <c r="D20" s="307"/>
      <c r="E20" s="310" t="s">
        <v>502</v>
      </c>
      <c r="F20" s="69" t="s">
        <v>687</v>
      </c>
      <c r="G20" s="310" t="s">
        <v>503</v>
      </c>
      <c r="H20" s="390" t="s">
        <v>504</v>
      </c>
      <c r="I20" s="310" t="s">
        <v>505</v>
      </c>
      <c r="J20" s="301" t="s">
        <v>115</v>
      </c>
      <c r="K20" s="289"/>
      <c r="L20" s="289"/>
      <c r="M20" s="289"/>
      <c r="N20" s="289"/>
      <c r="O20" s="289"/>
      <c r="P20" s="375" t="s">
        <v>115</v>
      </c>
      <c r="Q20" s="377" t="s">
        <v>688</v>
      </c>
    </row>
    <row r="21" customFormat="false" ht="69" hidden="false" customHeight="true" outlineLevel="0" collapsed="false">
      <c r="A21" s="69" t="s">
        <v>581</v>
      </c>
      <c r="B21" s="69" t="s">
        <v>100</v>
      </c>
      <c r="C21" s="318" t="s">
        <v>513</v>
      </c>
      <c r="D21" s="307"/>
      <c r="E21" s="310" t="s">
        <v>527</v>
      </c>
      <c r="F21" s="69" t="s">
        <v>689</v>
      </c>
      <c r="G21" s="310" t="s">
        <v>492</v>
      </c>
      <c r="H21" s="391" t="s">
        <v>528</v>
      </c>
      <c r="I21" s="310" t="s">
        <v>529</v>
      </c>
      <c r="J21" s="301" t="s">
        <v>115</v>
      </c>
      <c r="K21" s="289"/>
      <c r="L21" s="289"/>
      <c r="M21" s="289"/>
      <c r="N21" s="289"/>
      <c r="O21" s="289"/>
      <c r="P21" s="375" t="s">
        <v>115</v>
      </c>
      <c r="Q21" s="377" t="s">
        <v>690</v>
      </c>
    </row>
    <row r="22" customFormat="false" ht="56.25" hidden="false" customHeight="false" outlineLevel="0" collapsed="false">
      <c r="A22" s="69" t="s">
        <v>581</v>
      </c>
      <c r="B22" s="69" t="s">
        <v>100</v>
      </c>
      <c r="C22" s="318" t="s">
        <v>513</v>
      </c>
      <c r="D22" s="307"/>
      <c r="E22" s="310" t="s">
        <v>531</v>
      </c>
      <c r="F22" s="69" t="s">
        <v>691</v>
      </c>
      <c r="G22" s="310" t="s">
        <v>492</v>
      </c>
      <c r="H22" s="390" t="s">
        <v>532</v>
      </c>
      <c r="I22" s="310" t="s">
        <v>533</v>
      </c>
      <c r="J22" s="301" t="s">
        <v>115</v>
      </c>
      <c r="K22" s="289"/>
      <c r="L22" s="289"/>
      <c r="M22" s="289"/>
      <c r="N22" s="289"/>
      <c r="O22" s="289"/>
      <c r="P22" s="375" t="s">
        <v>115</v>
      </c>
      <c r="Q22" s="377" t="s">
        <v>692</v>
      </c>
    </row>
    <row r="23" customFormat="false" ht="60.75" hidden="false" customHeight="true" outlineLevel="0" collapsed="false">
      <c r="A23" s="69" t="s">
        <v>581</v>
      </c>
      <c r="B23" s="69" t="s">
        <v>100</v>
      </c>
      <c r="C23" s="318" t="s">
        <v>507</v>
      </c>
      <c r="D23" s="307"/>
      <c r="E23" s="310" t="s">
        <v>508</v>
      </c>
      <c r="F23" s="69" t="s">
        <v>693</v>
      </c>
      <c r="G23" s="307" t="s">
        <v>509</v>
      </c>
      <c r="H23" s="391" t="s">
        <v>510</v>
      </c>
      <c r="I23" s="307" t="s">
        <v>511</v>
      </c>
      <c r="J23" s="301" t="s">
        <v>115</v>
      </c>
      <c r="K23" s="289"/>
      <c r="L23" s="289"/>
      <c r="M23" s="289"/>
      <c r="N23" s="289"/>
      <c r="O23" s="289"/>
      <c r="P23" s="375" t="s">
        <v>115</v>
      </c>
      <c r="Q23" s="377" t="s">
        <v>694</v>
      </c>
    </row>
    <row r="24" customFormat="false" ht="57" hidden="false" customHeight="true" outlineLevel="0" collapsed="false">
      <c r="A24" s="69" t="s">
        <v>581</v>
      </c>
      <c r="B24" s="69" t="s">
        <v>100</v>
      </c>
      <c r="C24" s="318" t="s">
        <v>513</v>
      </c>
      <c r="D24" s="307"/>
      <c r="E24" s="310" t="s">
        <v>535</v>
      </c>
      <c r="F24" s="69" t="s">
        <v>695</v>
      </c>
      <c r="G24" s="310" t="s">
        <v>499</v>
      </c>
      <c r="H24" s="390" t="s">
        <v>536</v>
      </c>
      <c r="I24" s="310" t="s">
        <v>537</v>
      </c>
      <c r="J24" s="301" t="s">
        <v>115</v>
      </c>
      <c r="K24" s="289"/>
      <c r="L24" s="289"/>
      <c r="M24" s="289"/>
      <c r="N24" s="289"/>
      <c r="O24" s="289"/>
      <c r="P24" s="375" t="s">
        <v>115</v>
      </c>
      <c r="Q24" s="377" t="s">
        <v>696</v>
      </c>
    </row>
    <row r="26" customFormat="false" ht="60.75" hidden="false" customHeight="true" outlineLevel="0" collapsed="false">
      <c r="A26" s="289" t="s">
        <v>581</v>
      </c>
      <c r="B26" s="289" t="s">
        <v>45</v>
      </c>
      <c r="C26" s="289" t="s">
        <v>190</v>
      </c>
      <c r="D26" s="289"/>
      <c r="E26" s="301" t="s">
        <v>191</v>
      </c>
      <c r="F26" s="289" t="s">
        <v>659</v>
      </c>
      <c r="G26" s="319" t="s">
        <v>192</v>
      </c>
      <c r="H26" s="289" t="n">
        <v>2012.06</v>
      </c>
      <c r="I26" s="289"/>
      <c r="J26" s="71" t="s">
        <v>193</v>
      </c>
      <c r="K26" s="289"/>
      <c r="L26" s="301" t="s">
        <v>194</v>
      </c>
      <c r="M26" s="289"/>
      <c r="N26" s="289"/>
      <c r="O26" s="289"/>
      <c r="P26" s="301" t="s">
        <v>193</v>
      </c>
      <c r="Q26" s="301" t="s">
        <v>195</v>
      </c>
    </row>
    <row r="27" customFormat="false" ht="90" hidden="false" customHeight="false" outlineLevel="0" collapsed="false">
      <c r="A27" s="52" t="s">
        <v>581</v>
      </c>
      <c r="B27" s="52" t="s">
        <v>305</v>
      </c>
      <c r="C27" s="52" t="s">
        <v>306</v>
      </c>
      <c r="D27" s="52" t="s">
        <v>180</v>
      </c>
      <c r="E27" s="53" t="s">
        <v>307</v>
      </c>
      <c r="F27" s="289" t="s">
        <v>659</v>
      </c>
      <c r="G27" s="53" t="s">
        <v>308</v>
      </c>
      <c r="H27" s="53" t="n">
        <v>2012.02</v>
      </c>
      <c r="I27" s="53" t="s">
        <v>309</v>
      </c>
      <c r="J27" s="71" t="s">
        <v>193</v>
      </c>
      <c r="K27" s="53" t="n">
        <v>6000</v>
      </c>
      <c r="L27" s="53" t="s">
        <v>697</v>
      </c>
      <c r="M27" s="53"/>
      <c r="N27" s="53"/>
      <c r="O27" s="53"/>
      <c r="P27" s="53" t="s">
        <v>193</v>
      </c>
      <c r="Q27" s="53" t="s">
        <v>311</v>
      </c>
    </row>
    <row r="28" customFormat="false" ht="75" hidden="false" customHeight="true" outlineLevel="0" collapsed="false">
      <c r="A28" s="52" t="s">
        <v>581</v>
      </c>
      <c r="B28" s="52" t="s">
        <v>45</v>
      </c>
      <c r="C28" s="52" t="s">
        <v>269</v>
      </c>
      <c r="D28" s="53" t="s">
        <v>698</v>
      </c>
      <c r="E28" s="53" t="s">
        <v>271</v>
      </c>
      <c r="F28" s="53" t="s">
        <v>699</v>
      </c>
      <c r="G28" s="53" t="s">
        <v>272</v>
      </c>
      <c r="H28" s="184" t="n">
        <v>40909</v>
      </c>
      <c r="I28" s="53" t="s">
        <v>273</v>
      </c>
      <c r="J28" s="71" t="s">
        <v>193</v>
      </c>
      <c r="K28" s="53" t="n">
        <v>6000</v>
      </c>
      <c r="L28" s="53" t="s">
        <v>700</v>
      </c>
      <c r="M28" s="53"/>
      <c r="N28" s="53"/>
      <c r="O28" s="53"/>
      <c r="P28" s="53"/>
      <c r="Q28" s="215" t="s">
        <v>276</v>
      </c>
    </row>
    <row r="29" s="302" customFormat="true" ht="62.25" hidden="false" customHeight="true" outlineLevel="0" collapsed="false">
      <c r="A29" s="289" t="s">
        <v>581</v>
      </c>
      <c r="B29" s="392" t="s">
        <v>45</v>
      </c>
      <c r="C29" s="392" t="s">
        <v>269</v>
      </c>
      <c r="D29" s="393" t="s">
        <v>277</v>
      </c>
      <c r="E29" s="393" t="s">
        <v>278</v>
      </c>
      <c r="F29" s="301" t="s">
        <v>52</v>
      </c>
      <c r="G29" s="393" t="s">
        <v>50</v>
      </c>
      <c r="H29" s="394" t="s">
        <v>701</v>
      </c>
      <c r="I29" s="393" t="s">
        <v>280</v>
      </c>
      <c r="J29" s="392" t="s">
        <v>274</v>
      </c>
      <c r="K29" s="393" t="n">
        <v>6000</v>
      </c>
      <c r="L29" s="289"/>
      <c r="M29" s="289"/>
      <c r="N29" s="289"/>
      <c r="O29" s="289"/>
      <c r="P29" s="289"/>
      <c r="Q29" s="377" t="s">
        <v>281</v>
      </c>
    </row>
    <row r="30" s="302" customFormat="true" ht="54" hidden="false" customHeight="true" outlineLevel="0" collapsed="false">
      <c r="A30" s="289" t="s">
        <v>581</v>
      </c>
      <c r="B30" s="392" t="s">
        <v>45</v>
      </c>
      <c r="C30" s="392" t="s">
        <v>269</v>
      </c>
      <c r="D30" s="395" t="s">
        <v>282</v>
      </c>
      <c r="E30" s="395" t="s">
        <v>283</v>
      </c>
      <c r="F30" s="301" t="s">
        <v>52</v>
      </c>
      <c r="G30" s="395" t="s">
        <v>50</v>
      </c>
      <c r="H30" s="396" t="s">
        <v>701</v>
      </c>
      <c r="I30" s="395" t="s">
        <v>284</v>
      </c>
      <c r="J30" s="397" t="s">
        <v>274</v>
      </c>
      <c r="K30" s="395" t="n">
        <v>6000</v>
      </c>
      <c r="L30" s="289"/>
      <c r="M30" s="289"/>
      <c r="N30" s="289"/>
      <c r="O30" s="289"/>
      <c r="P30" s="289"/>
      <c r="Q30" s="377" t="s">
        <v>285</v>
      </c>
    </row>
    <row r="31" s="302" customFormat="true" ht="53.25" hidden="false" customHeight="true" outlineLevel="0" collapsed="false">
      <c r="A31" s="289" t="s">
        <v>581</v>
      </c>
      <c r="B31" s="392" t="s">
        <v>45</v>
      </c>
      <c r="C31" s="392" t="s">
        <v>269</v>
      </c>
      <c r="D31" s="393"/>
      <c r="E31" s="393" t="s">
        <v>286</v>
      </c>
      <c r="F31" s="301" t="s">
        <v>52</v>
      </c>
      <c r="G31" s="393" t="s">
        <v>50</v>
      </c>
      <c r="H31" s="394" t="s">
        <v>701</v>
      </c>
      <c r="I31" s="394" t="s">
        <v>287</v>
      </c>
      <c r="J31" s="392" t="s">
        <v>274</v>
      </c>
      <c r="K31" s="393" t="n">
        <v>6000</v>
      </c>
      <c r="L31" s="324"/>
      <c r="M31" s="324"/>
      <c r="N31" s="324"/>
      <c r="O31" s="324"/>
      <c r="P31" s="324"/>
      <c r="Q31" s="398" t="s">
        <v>288</v>
      </c>
    </row>
    <row r="32" s="302" customFormat="true" ht="53.25" hidden="false" customHeight="true" outlineLevel="0" collapsed="false">
      <c r="A32" s="289" t="s">
        <v>581</v>
      </c>
      <c r="B32" s="392" t="s">
        <v>45</v>
      </c>
      <c r="C32" s="392" t="s">
        <v>269</v>
      </c>
      <c r="D32" s="393" t="s">
        <v>289</v>
      </c>
      <c r="E32" s="393" t="s">
        <v>290</v>
      </c>
      <c r="F32" s="301" t="s">
        <v>52</v>
      </c>
      <c r="G32" s="399" t="s">
        <v>50</v>
      </c>
      <c r="H32" s="394" t="s">
        <v>701</v>
      </c>
      <c r="I32" s="393" t="s">
        <v>291</v>
      </c>
      <c r="J32" s="392" t="s">
        <v>274</v>
      </c>
      <c r="K32" s="393" t="n">
        <v>6000</v>
      </c>
      <c r="L32" s="289"/>
      <c r="M32" s="289"/>
      <c r="N32" s="289"/>
      <c r="O32" s="289"/>
      <c r="P32" s="289"/>
      <c r="Q32" s="377" t="s">
        <v>292</v>
      </c>
    </row>
    <row r="33" s="302" customFormat="true" ht="70.5" hidden="false" customHeight="true" outlineLevel="0" collapsed="false">
      <c r="A33" s="289" t="s">
        <v>581</v>
      </c>
      <c r="B33" s="392" t="s">
        <v>45</v>
      </c>
      <c r="C33" s="392" t="s">
        <v>269</v>
      </c>
      <c r="D33" s="393" t="s">
        <v>293</v>
      </c>
      <c r="E33" s="393" t="s">
        <v>294</v>
      </c>
      <c r="F33" s="301" t="s">
        <v>52</v>
      </c>
      <c r="G33" s="393" t="s">
        <v>50</v>
      </c>
      <c r="H33" s="400" t="n">
        <v>40940</v>
      </c>
      <c r="I33" s="393" t="s">
        <v>295</v>
      </c>
      <c r="J33" s="392" t="s">
        <v>274</v>
      </c>
      <c r="K33" s="393" t="n">
        <v>6000</v>
      </c>
      <c r="L33" s="289"/>
      <c r="M33" s="289"/>
      <c r="N33" s="289"/>
      <c r="O33" s="289"/>
      <c r="P33" s="289"/>
      <c r="Q33" s="377" t="s">
        <v>296</v>
      </c>
    </row>
    <row r="34" s="302" customFormat="true" ht="63" hidden="false" customHeight="true" outlineLevel="0" collapsed="false">
      <c r="A34" s="289" t="s">
        <v>581</v>
      </c>
      <c r="B34" s="289" t="s">
        <v>45</v>
      </c>
      <c r="C34" s="289" t="s">
        <v>46</v>
      </c>
      <c r="D34" s="301" t="s">
        <v>47</v>
      </c>
      <c r="E34" s="301" t="s">
        <v>49</v>
      </c>
      <c r="F34" s="301" t="s">
        <v>52</v>
      </c>
      <c r="G34" s="301" t="s">
        <v>50</v>
      </c>
      <c r="H34" s="322" t="n">
        <v>40940</v>
      </c>
      <c r="I34" s="301" t="s">
        <v>51</v>
      </c>
      <c r="J34" s="289" t="s">
        <v>274</v>
      </c>
      <c r="K34" s="289" t="n">
        <v>6000</v>
      </c>
      <c r="L34" s="289"/>
      <c r="M34" s="289"/>
      <c r="N34" s="289"/>
      <c r="O34" s="289"/>
      <c r="P34" s="289"/>
      <c r="Q34" s="377" t="s">
        <v>53</v>
      </c>
    </row>
    <row r="35" s="302" customFormat="true" ht="66" hidden="false" customHeight="true" outlineLevel="0" collapsed="false">
      <c r="A35" s="289" t="s">
        <v>581</v>
      </c>
      <c r="B35" s="289" t="s">
        <v>45</v>
      </c>
      <c r="C35" s="289" t="s">
        <v>46</v>
      </c>
      <c r="D35" s="301" t="s">
        <v>54</v>
      </c>
      <c r="E35" s="301" t="s">
        <v>55</v>
      </c>
      <c r="F35" s="301" t="s">
        <v>52</v>
      </c>
      <c r="G35" s="301" t="s">
        <v>50</v>
      </c>
      <c r="H35" s="322" t="n">
        <v>40940</v>
      </c>
      <c r="I35" s="301" t="s">
        <v>56</v>
      </c>
      <c r="J35" s="289" t="s">
        <v>274</v>
      </c>
      <c r="K35" s="289" t="n">
        <v>6000</v>
      </c>
      <c r="L35" s="289"/>
      <c r="M35" s="289"/>
      <c r="N35" s="289"/>
      <c r="O35" s="289"/>
      <c r="P35" s="289"/>
      <c r="Q35" s="377" t="s">
        <v>57</v>
      </c>
    </row>
    <row r="36" s="302" customFormat="true" ht="56.25" hidden="false" customHeight="true" outlineLevel="0" collapsed="false">
      <c r="A36" s="289" t="s">
        <v>581</v>
      </c>
      <c r="B36" s="289" t="s">
        <v>45</v>
      </c>
      <c r="C36" s="289" t="s">
        <v>46</v>
      </c>
      <c r="D36" s="301" t="s">
        <v>58</v>
      </c>
      <c r="E36" s="301" t="s">
        <v>59</v>
      </c>
      <c r="F36" s="301" t="s">
        <v>52</v>
      </c>
      <c r="G36" s="301" t="s">
        <v>50</v>
      </c>
      <c r="H36" s="322" t="n">
        <v>40940</v>
      </c>
      <c r="I36" s="301" t="s">
        <v>60</v>
      </c>
      <c r="J36" s="289" t="s">
        <v>274</v>
      </c>
      <c r="K36" s="289" t="n">
        <v>6000</v>
      </c>
      <c r="L36" s="289"/>
      <c r="M36" s="289"/>
      <c r="N36" s="289"/>
      <c r="O36" s="289"/>
      <c r="P36" s="289"/>
      <c r="Q36" s="377" t="s">
        <v>61</v>
      </c>
    </row>
    <row r="37" s="302" customFormat="true" ht="64.5" hidden="false" customHeight="true" outlineLevel="0" collapsed="false">
      <c r="A37" s="289" t="s">
        <v>581</v>
      </c>
      <c r="B37" s="289" t="s">
        <v>45</v>
      </c>
      <c r="C37" s="289" t="s">
        <v>46</v>
      </c>
      <c r="D37" s="301" t="s">
        <v>62</v>
      </c>
      <c r="E37" s="301" t="s">
        <v>64</v>
      </c>
      <c r="F37" s="301" t="s">
        <v>52</v>
      </c>
      <c r="G37" s="301" t="s">
        <v>50</v>
      </c>
      <c r="H37" s="322" t="n">
        <v>40940</v>
      </c>
      <c r="I37" s="301" t="s">
        <v>65</v>
      </c>
      <c r="J37" s="289" t="s">
        <v>274</v>
      </c>
      <c r="K37" s="289" t="n">
        <v>6000</v>
      </c>
      <c r="L37" s="289"/>
      <c r="M37" s="289"/>
      <c r="N37" s="289"/>
      <c r="O37" s="289"/>
      <c r="P37" s="289"/>
      <c r="Q37" s="377" t="s">
        <v>66</v>
      </c>
    </row>
    <row r="38" customFormat="false" ht="50.25" hidden="false" customHeight="true" outlineLevel="0" collapsed="false">
      <c r="A38" s="10" t="s">
        <v>581</v>
      </c>
      <c r="B38" s="10" t="s">
        <v>305</v>
      </c>
      <c r="C38" s="10" t="s">
        <v>306</v>
      </c>
      <c r="D38" s="10" t="s">
        <v>312</v>
      </c>
      <c r="E38" s="12" t="s">
        <v>313</v>
      </c>
      <c r="F38" s="289" t="s">
        <v>659</v>
      </c>
      <c r="G38" s="12" t="s">
        <v>314</v>
      </c>
      <c r="H38" s="10" t="n">
        <v>2011.7</v>
      </c>
      <c r="I38" s="12" t="s">
        <v>315</v>
      </c>
      <c r="J38" s="10" t="s">
        <v>274</v>
      </c>
      <c r="K38" s="10" t="n">
        <v>6000</v>
      </c>
      <c r="L38" s="10"/>
      <c r="M38" s="10"/>
      <c r="N38" s="10"/>
      <c r="O38" s="10"/>
      <c r="P38" s="12" t="s">
        <v>316</v>
      </c>
      <c r="Q38" s="10" t="s">
        <v>522</v>
      </c>
    </row>
    <row r="39" s="321" customFormat="true" ht="53.25" hidden="false" customHeight="true" outlineLevel="0" collapsed="false">
      <c r="A39" s="10" t="s">
        <v>581</v>
      </c>
      <c r="B39" s="10" t="s">
        <v>305</v>
      </c>
      <c r="C39" s="10" t="s">
        <v>306</v>
      </c>
      <c r="D39" s="10" t="s">
        <v>318</v>
      </c>
      <c r="E39" s="12" t="s">
        <v>319</v>
      </c>
      <c r="F39" s="289" t="s">
        <v>659</v>
      </c>
      <c r="G39" s="12" t="s">
        <v>314</v>
      </c>
      <c r="H39" s="10" t="n">
        <v>2011.7</v>
      </c>
      <c r="I39" s="12" t="s">
        <v>320</v>
      </c>
      <c r="J39" s="10" t="s">
        <v>274</v>
      </c>
      <c r="K39" s="10" t="n">
        <v>7000</v>
      </c>
      <c r="L39" s="10"/>
      <c r="M39" s="10"/>
      <c r="N39" s="10"/>
      <c r="O39" s="10"/>
      <c r="P39" s="12" t="s">
        <v>316</v>
      </c>
      <c r="Q39" s="10" t="s">
        <v>522</v>
      </c>
    </row>
    <row r="40" s="302" customFormat="true" ht="60.75" hidden="false" customHeight="true" outlineLevel="0" collapsed="false">
      <c r="A40" s="10" t="s">
        <v>581</v>
      </c>
      <c r="B40" s="10" t="s">
        <v>305</v>
      </c>
      <c r="C40" s="10" t="s">
        <v>306</v>
      </c>
      <c r="D40" s="10" t="s">
        <v>321</v>
      </c>
      <c r="E40" s="12" t="s">
        <v>702</v>
      </c>
      <c r="F40" s="289" t="s">
        <v>659</v>
      </c>
      <c r="G40" s="12" t="s">
        <v>314</v>
      </c>
      <c r="H40" s="10" t="n">
        <v>2011.7</v>
      </c>
      <c r="I40" s="12" t="s">
        <v>323</v>
      </c>
      <c r="J40" s="10" t="s">
        <v>274</v>
      </c>
      <c r="K40" s="10" t="n">
        <v>6000</v>
      </c>
      <c r="L40" s="10"/>
      <c r="M40" s="10"/>
      <c r="N40" s="10"/>
      <c r="O40" s="10"/>
      <c r="P40" s="12" t="s">
        <v>316</v>
      </c>
      <c r="Q40" s="10" t="s">
        <v>522</v>
      </c>
    </row>
    <row r="41" customFormat="false" ht="77.25" hidden="false" customHeight="true" outlineLevel="0" collapsed="false">
      <c r="A41" s="289" t="s">
        <v>581</v>
      </c>
      <c r="B41" s="69" t="s">
        <v>357</v>
      </c>
      <c r="C41" s="69" t="s">
        <v>454</v>
      </c>
      <c r="D41" s="69" t="s">
        <v>455</v>
      </c>
      <c r="E41" s="71" t="s">
        <v>456</v>
      </c>
      <c r="F41" s="289" t="s">
        <v>659</v>
      </c>
      <c r="G41" s="71" t="s">
        <v>457</v>
      </c>
      <c r="H41" s="210" t="n">
        <v>2012.7</v>
      </c>
      <c r="I41" s="71" t="s">
        <v>458</v>
      </c>
      <c r="J41" s="71" t="s">
        <v>193</v>
      </c>
      <c r="K41" s="211" t="s">
        <v>459</v>
      </c>
      <c r="L41" s="301" t="s">
        <v>460</v>
      </c>
      <c r="M41" s="289"/>
      <c r="N41" s="289"/>
      <c r="O41" s="289"/>
      <c r="P41" s="301" t="s">
        <v>461</v>
      </c>
      <c r="Q41" s="296" t="s">
        <v>462</v>
      </c>
    </row>
    <row r="42" s="302" customFormat="true" ht="57.75" hidden="false" customHeight="true" outlineLevel="0" collapsed="false">
      <c r="A42" s="289" t="s">
        <v>581</v>
      </c>
      <c r="B42" s="289" t="s">
        <v>357</v>
      </c>
      <c r="C42" s="289" t="s">
        <v>405</v>
      </c>
      <c r="D42" s="289" t="s">
        <v>406</v>
      </c>
      <c r="E42" s="289" t="s">
        <v>407</v>
      </c>
      <c r="F42" s="301" t="s">
        <v>52</v>
      </c>
      <c r="G42" s="289" t="s">
        <v>408</v>
      </c>
      <c r="H42" s="291" t="s">
        <v>409</v>
      </c>
      <c r="I42" s="301" t="s">
        <v>410</v>
      </c>
      <c r="J42" s="289" t="s">
        <v>274</v>
      </c>
      <c r="K42" s="289"/>
      <c r="L42" s="289"/>
      <c r="M42" s="289"/>
      <c r="N42" s="289"/>
      <c r="O42" s="289"/>
      <c r="P42" s="289"/>
      <c r="Q42" s="324"/>
    </row>
    <row r="43" s="302" customFormat="true" ht="60" hidden="false" customHeight="true" outlineLevel="0" collapsed="false">
      <c r="A43" s="289" t="s">
        <v>581</v>
      </c>
      <c r="B43" s="289" t="s">
        <v>357</v>
      </c>
      <c r="C43" s="289" t="s">
        <v>405</v>
      </c>
      <c r="D43" s="324" t="s">
        <v>411</v>
      </c>
      <c r="E43" s="323" t="s">
        <v>412</v>
      </c>
      <c r="F43" s="301" t="s">
        <v>52</v>
      </c>
      <c r="G43" s="324" t="s">
        <v>408</v>
      </c>
      <c r="H43" s="325" t="s">
        <v>413</v>
      </c>
      <c r="I43" s="323" t="s">
        <v>414</v>
      </c>
      <c r="J43" s="324" t="s">
        <v>274</v>
      </c>
      <c r="K43" s="324"/>
      <c r="L43" s="324"/>
      <c r="M43" s="324"/>
      <c r="N43" s="324"/>
      <c r="O43" s="324"/>
      <c r="P43" s="324"/>
      <c r="Q43" s="289"/>
    </row>
    <row r="44" customFormat="false" ht="60.75" hidden="false" customHeight="true" outlineLevel="0" collapsed="false">
      <c r="A44" s="289" t="s">
        <v>581</v>
      </c>
      <c r="B44" s="289" t="s">
        <v>375</v>
      </c>
      <c r="C44" s="289" t="s">
        <v>376</v>
      </c>
      <c r="D44" s="289" t="s">
        <v>377</v>
      </c>
      <c r="E44" s="289" t="s">
        <v>378</v>
      </c>
      <c r="F44" s="289" t="s">
        <v>659</v>
      </c>
      <c r="G44" s="289" t="s">
        <v>379</v>
      </c>
      <c r="H44" s="322" t="n">
        <v>41122</v>
      </c>
      <c r="I44" s="301" t="s">
        <v>380</v>
      </c>
      <c r="J44" s="10" t="s">
        <v>274</v>
      </c>
      <c r="K44" s="289" t="n">
        <v>7500</v>
      </c>
      <c r="L44" s="289"/>
      <c r="M44" s="289"/>
      <c r="N44" s="289"/>
      <c r="O44" s="289"/>
      <c r="P44" s="289"/>
      <c r="Q44" s="289"/>
    </row>
    <row r="45" s="302" customFormat="true" ht="50.25" hidden="false" customHeight="true" outlineLevel="0" collapsed="false">
      <c r="A45" s="212" t="s">
        <v>581</v>
      </c>
      <c r="B45" s="212" t="s">
        <v>206</v>
      </c>
      <c r="C45" s="212" t="s">
        <v>454</v>
      </c>
      <c r="D45" s="212" t="s">
        <v>463</v>
      </c>
      <c r="E45" s="212" t="s">
        <v>464</v>
      </c>
      <c r="F45" s="212" t="s">
        <v>659</v>
      </c>
      <c r="G45" s="212" t="s">
        <v>421</v>
      </c>
      <c r="H45" s="212" t="n">
        <v>2012.11</v>
      </c>
      <c r="I45" s="214" t="s">
        <v>465</v>
      </c>
      <c r="J45" s="214" t="s">
        <v>30</v>
      </c>
      <c r="K45" s="212" t="n">
        <v>5600</v>
      </c>
      <c r="L45" s="212"/>
      <c r="M45" s="212"/>
      <c r="N45" s="212"/>
      <c r="O45" s="212"/>
      <c r="P45" s="212"/>
      <c r="Q45" s="289"/>
    </row>
    <row r="46" s="302" customFormat="true" ht="106.5" hidden="false" customHeight="true" outlineLevel="0" collapsed="false">
      <c r="A46" s="289" t="s">
        <v>581</v>
      </c>
      <c r="B46" s="289" t="s">
        <v>140</v>
      </c>
      <c r="C46" s="289" t="s">
        <v>141</v>
      </c>
      <c r="D46" s="289" t="s">
        <v>156</v>
      </c>
      <c r="E46" s="289" t="s">
        <v>157</v>
      </c>
      <c r="F46" s="289" t="s">
        <v>659</v>
      </c>
      <c r="G46" s="289" t="s">
        <v>158</v>
      </c>
      <c r="H46" s="289" t="n">
        <v>2012.7</v>
      </c>
      <c r="I46" s="301" t="s">
        <v>159</v>
      </c>
      <c r="J46" s="301" t="s">
        <v>30</v>
      </c>
      <c r="K46" s="289" t="n">
        <v>12000</v>
      </c>
      <c r="L46" s="289"/>
      <c r="M46" s="289"/>
      <c r="N46" s="289"/>
      <c r="O46" s="289"/>
      <c r="P46" s="289"/>
      <c r="Q46" s="289"/>
    </row>
    <row r="47" s="302" customFormat="true" ht="118.5" hidden="false" customHeight="true" outlineLevel="0" collapsed="false">
      <c r="A47" s="289" t="s">
        <v>581</v>
      </c>
      <c r="B47" s="289" t="s">
        <v>140</v>
      </c>
      <c r="C47" s="289" t="s">
        <v>165</v>
      </c>
      <c r="D47" s="289" t="s">
        <v>166</v>
      </c>
      <c r="E47" s="289" t="s">
        <v>167</v>
      </c>
      <c r="F47" s="289" t="s">
        <v>659</v>
      </c>
      <c r="G47" s="289" t="s">
        <v>158</v>
      </c>
      <c r="H47" s="289" t="n">
        <v>2012.11</v>
      </c>
      <c r="I47" s="301" t="s">
        <v>168</v>
      </c>
      <c r="J47" s="301" t="s">
        <v>30</v>
      </c>
      <c r="K47" s="289" t="n">
        <v>13000</v>
      </c>
      <c r="L47" s="289"/>
      <c r="M47" s="289"/>
      <c r="N47" s="289"/>
      <c r="O47" s="289"/>
      <c r="P47" s="289"/>
      <c r="Q47" s="289"/>
    </row>
    <row r="48" s="302" customFormat="true" ht="52.5" hidden="false" customHeight="true" outlineLevel="0" collapsed="false">
      <c r="A48" s="289" t="s">
        <v>581</v>
      </c>
      <c r="B48" s="333" t="s">
        <v>243</v>
      </c>
      <c r="C48" s="289" t="s">
        <v>629</v>
      </c>
      <c r="D48" s="289" t="s">
        <v>703</v>
      </c>
      <c r="E48" s="289" t="s">
        <v>447</v>
      </c>
      <c r="F48" s="289" t="s">
        <v>659</v>
      </c>
      <c r="G48" s="289" t="s">
        <v>256</v>
      </c>
      <c r="H48" s="289" t="n">
        <v>2012.1</v>
      </c>
      <c r="I48" s="301" t="s">
        <v>631</v>
      </c>
      <c r="J48" s="301" t="s">
        <v>30</v>
      </c>
      <c r="K48" s="301" t="s">
        <v>632</v>
      </c>
      <c r="L48" s="289"/>
      <c r="M48" s="289"/>
      <c r="N48" s="289"/>
      <c r="O48" s="289"/>
      <c r="P48" s="289"/>
      <c r="Q48" s="289" t="s">
        <v>704</v>
      </c>
    </row>
    <row r="49" s="302" customFormat="true" ht="65.1" hidden="false" customHeight="true" outlineLevel="0" collapsed="false">
      <c r="A49" s="289" t="s">
        <v>581</v>
      </c>
      <c r="B49" s="289" t="s">
        <v>375</v>
      </c>
      <c r="C49" s="289" t="s">
        <v>415</v>
      </c>
      <c r="D49" s="289" t="s">
        <v>419</v>
      </c>
      <c r="E49" s="289" t="s">
        <v>420</v>
      </c>
      <c r="F49" s="289" t="s">
        <v>659</v>
      </c>
      <c r="G49" s="289" t="s">
        <v>421</v>
      </c>
      <c r="H49" s="289" t="n">
        <v>2012.5</v>
      </c>
      <c r="I49" s="301" t="s">
        <v>705</v>
      </c>
      <c r="J49" s="301" t="s">
        <v>30</v>
      </c>
      <c r="K49" s="289" t="n">
        <v>6000</v>
      </c>
      <c r="L49" s="289"/>
      <c r="M49" s="289"/>
      <c r="N49" s="289"/>
      <c r="O49" s="289"/>
      <c r="P49" s="289"/>
      <c r="Q49" s="289" t="s">
        <v>704</v>
      </c>
    </row>
    <row r="50" s="302" customFormat="true" ht="60" hidden="false" customHeight="true" outlineLevel="0" collapsed="false">
      <c r="A50" s="289" t="s">
        <v>581</v>
      </c>
      <c r="B50" s="289" t="s">
        <v>243</v>
      </c>
      <c r="C50" s="289" t="s">
        <v>244</v>
      </c>
      <c r="D50" s="289" t="s">
        <v>245</v>
      </c>
      <c r="E50" s="289" t="s">
        <v>246</v>
      </c>
      <c r="F50" s="289" t="s">
        <v>659</v>
      </c>
      <c r="G50" s="289" t="s">
        <v>247</v>
      </c>
      <c r="H50" s="289" t="n">
        <v>2012.06</v>
      </c>
      <c r="I50" s="301" t="s">
        <v>248</v>
      </c>
      <c r="J50" s="301" t="s">
        <v>30</v>
      </c>
      <c r="K50" s="301" t="s">
        <v>249</v>
      </c>
      <c r="L50" s="289"/>
      <c r="M50" s="289"/>
      <c r="N50" s="289"/>
      <c r="O50" s="289"/>
      <c r="P50" s="289"/>
      <c r="Q50" s="289"/>
    </row>
    <row r="51" s="302" customFormat="true" ht="60" hidden="false" customHeight="true" outlineLevel="0" collapsed="false">
      <c r="A51" s="289" t="s">
        <v>581</v>
      </c>
      <c r="B51" s="289" t="s">
        <v>243</v>
      </c>
      <c r="C51" s="289" t="s">
        <v>244</v>
      </c>
      <c r="D51" s="289" t="s">
        <v>250</v>
      </c>
      <c r="E51" s="289" t="s">
        <v>251</v>
      </c>
      <c r="F51" s="289" t="s">
        <v>659</v>
      </c>
      <c r="G51" s="289" t="s">
        <v>252</v>
      </c>
      <c r="H51" s="289" t="n">
        <v>2012.05</v>
      </c>
      <c r="I51" s="301" t="s">
        <v>253</v>
      </c>
      <c r="J51" s="301" t="s">
        <v>30</v>
      </c>
      <c r="K51" s="301" t="s">
        <v>254</v>
      </c>
      <c r="L51" s="289"/>
      <c r="M51" s="289"/>
      <c r="N51" s="289"/>
      <c r="O51" s="289"/>
      <c r="P51" s="289"/>
      <c r="Q51" s="289"/>
    </row>
    <row r="52" s="302" customFormat="true" ht="60" hidden="false" customHeight="true" outlineLevel="0" collapsed="false">
      <c r="A52" s="289" t="s">
        <v>581</v>
      </c>
      <c r="B52" s="289" t="s">
        <v>243</v>
      </c>
      <c r="C52" s="289" t="s">
        <v>244</v>
      </c>
      <c r="D52" s="289" t="s">
        <v>101</v>
      </c>
      <c r="E52" s="289" t="s">
        <v>255</v>
      </c>
      <c r="F52" s="289" t="s">
        <v>659</v>
      </c>
      <c r="G52" s="289" t="s">
        <v>256</v>
      </c>
      <c r="H52" s="289" t="n">
        <v>2012.03</v>
      </c>
      <c r="I52" s="301" t="s">
        <v>257</v>
      </c>
      <c r="J52" s="301" t="s">
        <v>30</v>
      </c>
      <c r="K52" s="301" t="s">
        <v>254</v>
      </c>
      <c r="L52" s="289"/>
      <c r="M52" s="289"/>
      <c r="N52" s="289"/>
      <c r="O52" s="289"/>
      <c r="P52" s="289"/>
      <c r="Q52" s="289"/>
    </row>
    <row r="53" s="302" customFormat="true" ht="60" hidden="false" customHeight="true" outlineLevel="0" collapsed="false">
      <c r="A53" s="289" t="s">
        <v>581</v>
      </c>
      <c r="B53" s="289" t="s">
        <v>45</v>
      </c>
      <c r="C53" s="289" t="s">
        <v>76</v>
      </c>
      <c r="D53" s="289" t="s">
        <v>77</v>
      </c>
      <c r="E53" s="289" t="s">
        <v>706</v>
      </c>
      <c r="F53" s="289" t="s">
        <v>659</v>
      </c>
      <c r="G53" s="289" t="s">
        <v>707</v>
      </c>
      <c r="H53" s="289" t="n">
        <v>2012.6</v>
      </c>
      <c r="I53" s="301" t="s">
        <v>708</v>
      </c>
      <c r="J53" s="377" t="s">
        <v>82</v>
      </c>
      <c r="K53" s="289" t="n">
        <v>7500</v>
      </c>
      <c r="L53" s="289"/>
      <c r="M53" s="289"/>
      <c r="N53" s="289"/>
      <c r="O53" s="289"/>
      <c r="P53" s="289"/>
      <c r="Q53" s="289"/>
    </row>
    <row r="54" customFormat="false" ht="56.25" hidden="false" customHeight="false" outlineLevel="0" collapsed="false">
      <c r="A54" s="289" t="s">
        <v>581</v>
      </c>
      <c r="B54" s="289" t="s">
        <v>23</v>
      </c>
      <c r="C54" s="289" t="s">
        <v>485</v>
      </c>
      <c r="D54" s="289" t="s">
        <v>486</v>
      </c>
      <c r="E54" s="289" t="s">
        <v>487</v>
      </c>
      <c r="F54" s="289" t="s">
        <v>659</v>
      </c>
      <c r="G54" s="289" t="s">
        <v>162</v>
      </c>
      <c r="H54" s="322" t="n">
        <v>41183</v>
      </c>
      <c r="I54" s="289"/>
      <c r="J54" s="289" t="s">
        <v>164</v>
      </c>
      <c r="K54" s="289" t="n">
        <v>9500</v>
      </c>
      <c r="L54" s="289"/>
      <c r="M54" s="289"/>
      <c r="N54" s="289"/>
      <c r="O54" s="289"/>
      <c r="P54" s="289"/>
      <c r="Q54" s="289"/>
    </row>
    <row r="55" customFormat="false" ht="67.5" hidden="false" customHeight="false" outlineLevel="0" collapsed="false">
      <c r="A55" s="289" t="s">
        <v>581</v>
      </c>
      <c r="B55" s="289" t="s">
        <v>243</v>
      </c>
      <c r="C55" s="289" t="s">
        <v>636</v>
      </c>
      <c r="D55" s="289" t="s">
        <v>637</v>
      </c>
      <c r="E55" s="289" t="s">
        <v>260</v>
      </c>
      <c r="F55" s="289" t="s">
        <v>659</v>
      </c>
      <c r="G55" s="289" t="s">
        <v>261</v>
      </c>
      <c r="H55" s="289" t="n">
        <v>2012.02</v>
      </c>
      <c r="I55" s="301" t="s">
        <v>638</v>
      </c>
      <c r="J55" s="289" t="s">
        <v>639</v>
      </c>
      <c r="K55" s="301" t="s">
        <v>640</v>
      </c>
      <c r="L55" s="289"/>
      <c r="M55" s="289"/>
      <c r="N55" s="289"/>
      <c r="O55" s="289"/>
      <c r="P55" s="289"/>
      <c r="Q55" s="289"/>
    </row>
    <row r="56" customFormat="false" ht="165" hidden="false" customHeight="true" outlineLevel="0" collapsed="false">
      <c r="A56" s="289" t="s">
        <v>581</v>
      </c>
      <c r="B56" s="289" t="s">
        <v>140</v>
      </c>
      <c r="C56" s="289" t="s">
        <v>141</v>
      </c>
      <c r="D56" s="289" t="s">
        <v>160</v>
      </c>
      <c r="E56" s="289" t="s">
        <v>161</v>
      </c>
      <c r="F56" s="289" t="s">
        <v>659</v>
      </c>
      <c r="G56" s="289" t="s">
        <v>162</v>
      </c>
      <c r="H56" s="289" t="n">
        <v>2012.8</v>
      </c>
      <c r="I56" s="301" t="s">
        <v>163</v>
      </c>
      <c r="J56" s="289" t="s">
        <v>164</v>
      </c>
      <c r="K56" s="289" t="n">
        <v>9000</v>
      </c>
      <c r="L56" s="289"/>
      <c r="M56" s="289"/>
      <c r="N56" s="289"/>
      <c r="O56" s="289"/>
      <c r="P56" s="289"/>
      <c r="Q56" s="289"/>
    </row>
    <row r="57" customFormat="false" ht="53.25" hidden="false" customHeight="true" outlineLevel="0" collapsed="false">
      <c r="A57" s="289" t="s">
        <v>581</v>
      </c>
      <c r="B57" s="289" t="s">
        <v>375</v>
      </c>
      <c r="C57" s="289" t="s">
        <v>376</v>
      </c>
      <c r="D57" s="289" t="s">
        <v>381</v>
      </c>
      <c r="E57" s="289" t="s">
        <v>382</v>
      </c>
      <c r="F57" s="289" t="s">
        <v>659</v>
      </c>
      <c r="G57" s="289" t="s">
        <v>383</v>
      </c>
      <c r="H57" s="322" t="n">
        <v>40909</v>
      </c>
      <c r="I57" s="301" t="s">
        <v>709</v>
      </c>
      <c r="J57" s="289" t="s">
        <v>639</v>
      </c>
      <c r="K57" s="289" t="n">
        <v>2000</v>
      </c>
      <c r="L57" s="289"/>
      <c r="M57" s="289"/>
      <c r="N57" s="289"/>
      <c r="O57" s="289"/>
      <c r="P57" s="289"/>
      <c r="Q57" s="289"/>
    </row>
    <row r="58" customFormat="false" ht="66.75" hidden="false" customHeight="true" outlineLevel="0" collapsed="false">
      <c r="A58" s="289" t="s">
        <v>581</v>
      </c>
      <c r="B58" s="10" t="s">
        <v>243</v>
      </c>
      <c r="C58" s="69" t="s">
        <v>550</v>
      </c>
      <c r="D58" s="69" t="s">
        <v>551</v>
      </c>
      <c r="E58" s="69" t="s">
        <v>552</v>
      </c>
      <c r="F58" s="69" t="s">
        <v>659</v>
      </c>
      <c r="G58" s="69" t="s">
        <v>553</v>
      </c>
      <c r="H58" s="69" t="n">
        <v>2012.9</v>
      </c>
      <c r="I58" s="71" t="s">
        <v>554</v>
      </c>
      <c r="J58" s="246" t="s">
        <v>30</v>
      </c>
      <c r="K58" s="69"/>
      <c r="L58" s="289"/>
      <c r="M58" s="289"/>
      <c r="N58" s="289"/>
      <c r="O58" s="289"/>
      <c r="P58" s="289"/>
      <c r="Q58" s="289"/>
    </row>
    <row r="59" customFormat="false" ht="57.75" hidden="false" customHeight="true" outlineLevel="0" collapsed="false">
      <c r="A59" s="10" t="s">
        <v>581</v>
      </c>
      <c r="B59" s="10" t="s">
        <v>45</v>
      </c>
      <c r="C59" s="250" t="s">
        <v>555</v>
      </c>
      <c r="D59" s="250" t="s">
        <v>556</v>
      </c>
      <c r="E59" s="250" t="s">
        <v>557</v>
      </c>
      <c r="F59" s="250" t="s">
        <v>659</v>
      </c>
      <c r="G59" s="250" t="s">
        <v>558</v>
      </c>
      <c r="H59" s="251" t="n">
        <v>41214</v>
      </c>
      <c r="I59" s="246" t="s">
        <v>559</v>
      </c>
      <c r="J59" s="246" t="s">
        <v>30</v>
      </c>
      <c r="K59" s="250" t="n">
        <v>6713</v>
      </c>
      <c r="L59" s="250"/>
      <c r="M59" s="250"/>
      <c r="N59" s="250"/>
      <c r="O59" s="250"/>
      <c r="P59" s="338"/>
      <c r="Q59" s="289" t="s">
        <v>633</v>
      </c>
    </row>
    <row r="60" customFormat="false" ht="48.75" hidden="false" customHeight="true" outlineLevel="0" collapsed="false">
      <c r="A60" s="10" t="s">
        <v>581</v>
      </c>
      <c r="B60" s="10" t="s">
        <v>45</v>
      </c>
      <c r="C60" s="250" t="s">
        <v>555</v>
      </c>
      <c r="D60" s="250" t="s">
        <v>560</v>
      </c>
      <c r="E60" s="250" t="s">
        <v>561</v>
      </c>
      <c r="F60" s="250" t="s">
        <v>659</v>
      </c>
      <c r="G60" s="250" t="s">
        <v>562</v>
      </c>
      <c r="H60" s="251" t="n">
        <v>41244</v>
      </c>
      <c r="I60" s="250"/>
      <c r="J60" s="12" t="s">
        <v>30</v>
      </c>
      <c r="K60" s="250" t="n">
        <v>7296</v>
      </c>
      <c r="L60" s="250"/>
      <c r="M60" s="250"/>
      <c r="N60" s="250"/>
      <c r="O60" s="250"/>
      <c r="P60" s="338"/>
      <c r="Q60" s="289"/>
    </row>
    <row r="61" customFormat="false" ht="59.25" hidden="false" customHeight="true" outlineLevel="0" collapsed="false">
      <c r="A61" s="10" t="s">
        <v>581</v>
      </c>
      <c r="B61" s="10" t="s">
        <v>23</v>
      </c>
      <c r="C61" s="10" t="s">
        <v>24</v>
      </c>
      <c r="D61" s="10" t="s">
        <v>33</v>
      </c>
      <c r="E61" s="10" t="s">
        <v>34</v>
      </c>
      <c r="F61" s="10" t="s">
        <v>659</v>
      </c>
      <c r="G61" s="10" t="s">
        <v>35</v>
      </c>
      <c r="H61" s="16" t="s">
        <v>36</v>
      </c>
      <c r="I61" s="12" t="s">
        <v>37</v>
      </c>
      <c r="J61" s="12" t="s">
        <v>30</v>
      </c>
      <c r="K61" s="10" t="n">
        <v>9000</v>
      </c>
      <c r="L61" s="13"/>
      <c r="M61" s="10"/>
      <c r="N61" s="10"/>
      <c r="O61" s="10"/>
      <c r="P61" s="10"/>
      <c r="Q61" s="289"/>
    </row>
    <row r="62" s="306" customFormat="true" ht="63.75" hidden="false" customHeight="true" outlineLevel="0" collapsed="false">
      <c r="A62" s="52" t="s">
        <v>581</v>
      </c>
      <c r="B62" s="10" t="s">
        <v>23</v>
      </c>
      <c r="C62" s="52" t="s">
        <v>24</v>
      </c>
      <c r="D62" s="52" t="s">
        <v>710</v>
      </c>
      <c r="E62" s="52" t="s">
        <v>711</v>
      </c>
      <c r="F62" s="52" t="s">
        <v>659</v>
      </c>
      <c r="G62" s="52" t="s">
        <v>35</v>
      </c>
      <c r="H62" s="172" t="s">
        <v>712</v>
      </c>
      <c r="I62" s="53" t="s">
        <v>713</v>
      </c>
      <c r="J62" s="53" t="s">
        <v>30</v>
      </c>
      <c r="K62" s="53" t="n">
        <v>9000</v>
      </c>
      <c r="L62" s="298"/>
      <c r="M62" s="305"/>
      <c r="N62" s="53"/>
      <c r="O62" s="53"/>
      <c r="P62" s="53"/>
      <c r="Q62" s="289" t="s">
        <v>633</v>
      </c>
    </row>
  </sheetData>
  <mergeCells count="14">
    <mergeCell ref="A1:A2"/>
    <mergeCell ref="B1:B2"/>
    <mergeCell ref="C1:C2"/>
    <mergeCell ref="E1:E2"/>
    <mergeCell ref="F1:F2"/>
    <mergeCell ref="G1:G2"/>
    <mergeCell ref="J1:J2"/>
    <mergeCell ref="K1:K2"/>
    <mergeCell ref="L1:L2"/>
    <mergeCell ref="M1:M2"/>
    <mergeCell ref="N1:N2"/>
    <mergeCell ref="O1:O2"/>
    <mergeCell ref="P1:P2"/>
    <mergeCell ref="Q1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28125" defaultRowHeight="14.25" zeroHeight="false" outlineLevelRow="0" outlineLevelCol="0"/>
  <cols>
    <col collapsed="false" customWidth="true" hidden="false" outlineLevel="0" max="1" min="1" style="285" width="9.7"/>
    <col collapsed="false" customWidth="true" hidden="false" outlineLevel="0" max="2" min="2" style="285" width="6.28"/>
    <col collapsed="false" customWidth="true" hidden="false" outlineLevel="0" max="3" min="3" style="285" width="3.7"/>
    <col collapsed="false" customWidth="true" hidden="false" outlineLevel="0" max="4" min="4" style="285" width="13.85"/>
    <col collapsed="false" customWidth="true" hidden="false" outlineLevel="0" max="6" min="5" style="285" width="10.13"/>
    <col collapsed="false" customWidth="true" hidden="false" outlineLevel="0" max="7" min="7" style="285" width="6.28"/>
    <col collapsed="false" customWidth="true" hidden="false" outlineLevel="0" max="8" min="8" style="285" width="10.7"/>
    <col collapsed="false" customWidth="true" hidden="false" outlineLevel="0" max="9" min="9" style="285" width="5.28"/>
    <col collapsed="false" customWidth="true" hidden="false" outlineLevel="0" max="10" min="10" style="285" width="5.13"/>
    <col collapsed="false" customWidth="true" hidden="false" outlineLevel="0" max="11" min="11" style="285" width="4.99"/>
    <col collapsed="false" customWidth="true" hidden="false" outlineLevel="0" max="12" min="12" style="285" width="6.28"/>
    <col collapsed="false" customWidth="true" hidden="false" outlineLevel="0" max="13" min="13" style="285" width="6.13"/>
    <col collapsed="false" customWidth="true" hidden="false" outlineLevel="0" max="14" min="14" style="285" width="5.99"/>
    <col collapsed="false" customWidth="true" hidden="false" outlineLevel="0" max="15" min="15" style="285" width="5.7"/>
    <col collapsed="false" customWidth="true" hidden="false" outlineLevel="0" max="16" min="16" style="285" width="8.56"/>
    <col collapsed="false" customWidth="true" hidden="false" outlineLevel="0" max="17" min="17" style="285" width="5.13"/>
  </cols>
  <sheetData>
    <row r="1" customFormat="false" ht="54.75" hidden="false" customHeight="true" outlineLevel="0" collapsed="false">
      <c r="A1" s="339" t="s">
        <v>1</v>
      </c>
      <c r="B1" s="339" t="s">
        <v>2</v>
      </c>
      <c r="C1" s="339" t="s">
        <v>714</v>
      </c>
      <c r="D1" s="339" t="s">
        <v>42</v>
      </c>
      <c r="E1" s="339" t="s">
        <v>9</v>
      </c>
      <c r="F1" s="339" t="s">
        <v>10</v>
      </c>
      <c r="G1" s="339" t="s">
        <v>715</v>
      </c>
      <c r="H1" s="401" t="s">
        <v>610</v>
      </c>
      <c r="I1" s="339" t="s">
        <v>716</v>
      </c>
      <c r="J1" s="339" t="s">
        <v>14</v>
      </c>
      <c r="K1" s="339" t="s">
        <v>15</v>
      </c>
      <c r="L1" s="339" t="s">
        <v>717</v>
      </c>
      <c r="M1" s="339" t="s">
        <v>718</v>
      </c>
      <c r="N1" s="339" t="s">
        <v>719</v>
      </c>
      <c r="O1" s="339" t="s">
        <v>720</v>
      </c>
      <c r="P1" s="342" t="s">
        <v>721</v>
      </c>
      <c r="Q1" s="339" t="s">
        <v>722</v>
      </c>
      <c r="R1" s="402"/>
    </row>
    <row r="2" customFormat="false" ht="93" hidden="false" customHeight="true" outlineLevel="0" collapsed="false">
      <c r="A2" s="339"/>
      <c r="B2" s="339"/>
      <c r="C2" s="339"/>
      <c r="D2" s="339" t="s">
        <v>619</v>
      </c>
      <c r="E2" s="339"/>
      <c r="F2" s="339"/>
      <c r="G2" s="339"/>
      <c r="H2" s="401" t="s">
        <v>723</v>
      </c>
      <c r="I2" s="403" t="s">
        <v>621</v>
      </c>
      <c r="J2" s="339"/>
      <c r="K2" s="339"/>
      <c r="L2" s="339"/>
      <c r="M2" s="339"/>
      <c r="N2" s="339"/>
      <c r="O2" s="339"/>
      <c r="P2" s="342"/>
      <c r="Q2" s="339"/>
      <c r="R2" s="402"/>
    </row>
    <row r="3" s="407" customFormat="true" ht="45" hidden="false" customHeight="false" outlineLevel="0" collapsed="false">
      <c r="A3" s="345" t="s">
        <v>581</v>
      </c>
      <c r="B3" s="404" t="s">
        <v>357</v>
      </c>
      <c r="C3" s="345" t="s">
        <v>358</v>
      </c>
      <c r="D3" s="345" t="s">
        <v>364</v>
      </c>
      <c r="E3" s="345" t="s">
        <v>365</v>
      </c>
      <c r="F3" s="345" t="s">
        <v>724</v>
      </c>
      <c r="G3" s="345"/>
      <c r="H3" s="405" t="s">
        <v>367</v>
      </c>
      <c r="I3" s="345"/>
      <c r="J3" s="345"/>
      <c r="K3" s="345"/>
      <c r="L3" s="345"/>
      <c r="M3" s="345"/>
      <c r="N3" s="345"/>
      <c r="O3" s="345"/>
      <c r="P3" s="405"/>
      <c r="Q3" s="345"/>
      <c r="R3" s="406"/>
    </row>
    <row r="4" s="407" customFormat="true" ht="60" hidden="false" customHeight="false" outlineLevel="0" collapsed="false">
      <c r="A4" s="345" t="s">
        <v>581</v>
      </c>
      <c r="B4" s="345" t="s">
        <v>375</v>
      </c>
      <c r="C4" s="345" t="s">
        <v>415</v>
      </c>
      <c r="D4" s="345" t="s">
        <v>423</v>
      </c>
      <c r="E4" s="345" t="s">
        <v>424</v>
      </c>
      <c r="F4" s="345" t="s">
        <v>725</v>
      </c>
      <c r="G4" s="345"/>
      <c r="H4" s="345" t="n">
        <v>2012.1</v>
      </c>
      <c r="I4" s="345"/>
      <c r="J4" s="345"/>
      <c r="K4" s="345"/>
      <c r="L4" s="345"/>
      <c r="M4" s="345"/>
      <c r="N4" s="345"/>
      <c r="O4" s="345"/>
      <c r="P4" s="345"/>
      <c r="Q4" s="345" t="s">
        <v>426</v>
      </c>
    </row>
  </sheetData>
  <mergeCells count="15">
    <mergeCell ref="A1:A2"/>
    <mergeCell ref="B1:B2"/>
    <mergeCell ref="C1:C2"/>
    <mergeCell ref="E1:E2"/>
    <mergeCell ref="F1:F2"/>
    <mergeCell ref="G1:G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28125" defaultRowHeight="14.25" zeroHeight="false" outlineLevelRow="0" outlineLevelCol="0"/>
  <cols>
    <col collapsed="false" customWidth="true" hidden="false" outlineLevel="0" max="2" min="1" style="285" width="5.28"/>
    <col collapsed="false" customWidth="true" hidden="false" outlineLevel="0" max="3" min="3" style="285" width="3.85"/>
    <col collapsed="false" customWidth="true" hidden="false" outlineLevel="0" max="7" min="4" style="285" width="5.28"/>
    <col collapsed="false" customWidth="true" hidden="false" outlineLevel="0" max="8" min="8" style="285" width="15.42"/>
    <col collapsed="false" customWidth="true" hidden="false" outlineLevel="0" max="9" min="9" style="285" width="5.28"/>
    <col collapsed="false" customWidth="true" hidden="false" outlineLevel="0" max="10" min="10" style="285" width="6.28"/>
    <col collapsed="false" customWidth="true" hidden="false" outlineLevel="0" max="11" min="11" style="285" width="7.28"/>
    <col collapsed="false" customWidth="true" hidden="false" outlineLevel="0" max="12" min="12" style="285" width="4.56"/>
    <col collapsed="false" customWidth="true" hidden="false" outlineLevel="0" max="13" min="13" style="285" width="8.99"/>
    <col collapsed="false" customWidth="true" hidden="false" outlineLevel="0" max="14" min="14" style="285" width="4.13"/>
    <col collapsed="false" customWidth="true" hidden="false" outlineLevel="0" max="15" min="15" style="285" width="6.42"/>
    <col collapsed="false" customWidth="true" hidden="false" outlineLevel="0" max="16" min="16" style="285" width="9.85"/>
  </cols>
  <sheetData>
    <row r="1" customFormat="false" ht="48" hidden="false" customHeight="true" outlineLevel="0" collapsed="false">
      <c r="A1" s="339" t="s">
        <v>1</v>
      </c>
      <c r="B1" s="339" t="s">
        <v>2</v>
      </c>
      <c r="C1" s="339" t="s">
        <v>714</v>
      </c>
      <c r="D1" s="339" t="s">
        <v>42</v>
      </c>
      <c r="E1" s="347"/>
      <c r="F1" s="347"/>
      <c r="G1" s="347"/>
      <c r="H1" s="339" t="s">
        <v>9</v>
      </c>
      <c r="I1" s="339" t="s">
        <v>10</v>
      </c>
      <c r="J1" s="339" t="s">
        <v>715</v>
      </c>
      <c r="K1" s="401" t="s">
        <v>610</v>
      </c>
      <c r="L1" s="339" t="s">
        <v>716</v>
      </c>
      <c r="M1" s="339" t="s">
        <v>14</v>
      </c>
      <c r="N1" s="339" t="s">
        <v>15</v>
      </c>
      <c r="O1" s="339" t="s">
        <v>717</v>
      </c>
      <c r="P1" s="339" t="s">
        <v>718</v>
      </c>
      <c r="Q1" s="339" t="s">
        <v>719</v>
      </c>
      <c r="R1" s="339" t="s">
        <v>720</v>
      </c>
      <c r="S1" s="342" t="s">
        <v>721</v>
      </c>
      <c r="T1" s="339" t="s">
        <v>722</v>
      </c>
      <c r="U1" s="402"/>
    </row>
    <row r="2" customFormat="false" ht="93" hidden="false" customHeight="true" outlineLevel="0" collapsed="false">
      <c r="A2" s="339"/>
      <c r="B2" s="339"/>
      <c r="C2" s="339"/>
      <c r="D2" s="339" t="s">
        <v>619</v>
      </c>
      <c r="E2" s="347"/>
      <c r="F2" s="347"/>
      <c r="G2" s="347"/>
      <c r="H2" s="339"/>
      <c r="I2" s="339"/>
      <c r="J2" s="339"/>
      <c r="K2" s="401" t="s">
        <v>723</v>
      </c>
      <c r="L2" s="403" t="s">
        <v>621</v>
      </c>
      <c r="M2" s="339"/>
      <c r="N2" s="339"/>
      <c r="O2" s="339"/>
      <c r="P2" s="339"/>
      <c r="Q2" s="339"/>
      <c r="R2" s="339"/>
      <c r="S2" s="342"/>
      <c r="T2" s="339"/>
      <c r="U2" s="402"/>
    </row>
    <row r="3" customFormat="false" ht="69.75" hidden="false" customHeight="true" outlineLevel="0" collapsed="false">
      <c r="A3" s="304" t="s">
        <v>581</v>
      </c>
      <c r="B3" s="304" t="s">
        <v>375</v>
      </c>
      <c r="C3" s="304" t="s">
        <v>415</v>
      </c>
      <c r="D3" s="304" t="s">
        <v>427</v>
      </c>
      <c r="E3" s="304"/>
      <c r="F3" s="304"/>
      <c r="G3" s="304"/>
      <c r="H3" s="304" t="s">
        <v>428</v>
      </c>
      <c r="I3" s="5" t="s">
        <v>726</v>
      </c>
      <c r="J3" s="304" t="s">
        <v>430</v>
      </c>
      <c r="K3" s="304" t="n">
        <v>2012.4</v>
      </c>
      <c r="L3" s="304"/>
      <c r="M3" s="304" t="s">
        <v>431</v>
      </c>
      <c r="N3" s="304" t="s">
        <v>432</v>
      </c>
      <c r="O3" s="304"/>
      <c r="P3" s="304"/>
      <c r="Q3" s="304"/>
      <c r="R3" s="304"/>
      <c r="S3" s="304"/>
      <c r="T3" s="345" t="s">
        <v>433</v>
      </c>
    </row>
  </sheetData>
  <mergeCells count="15">
    <mergeCell ref="A1:A2"/>
    <mergeCell ref="B1:B2"/>
    <mergeCell ref="C1:C2"/>
    <mergeCell ref="H1:H2"/>
    <mergeCell ref="I1:I2"/>
    <mergeCell ref="J1:J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28125" defaultRowHeight="12.75" zeroHeight="false" outlineLevelRow="0" outlineLevelCol="0"/>
  <sheetData>
    <row r="2" s="293" customFormat="true" ht="45.75" hidden="false" customHeight="true" outlineLevel="0" collapsed="false">
      <c r="A2" s="285"/>
      <c r="B2" s="285"/>
      <c r="C2" s="285"/>
      <c r="D2" s="289" t="s">
        <v>42</v>
      </c>
      <c r="E2" s="285"/>
      <c r="F2" s="285"/>
      <c r="G2" s="285"/>
      <c r="H2" s="285"/>
      <c r="I2" s="285"/>
      <c r="J2" s="285"/>
      <c r="K2" s="290" t="s">
        <v>610</v>
      </c>
      <c r="L2" s="289" t="s">
        <v>611</v>
      </c>
      <c r="M2" s="285"/>
      <c r="N2" s="285"/>
      <c r="O2" s="285"/>
      <c r="P2" s="285"/>
      <c r="Q2" s="285"/>
      <c r="R2" s="285"/>
      <c r="S2" s="285"/>
      <c r="T2" s="285"/>
      <c r="U2" s="285"/>
    </row>
    <row r="3" s="293" customFormat="true" ht="69.95" hidden="false" customHeight="true" outlineLevel="0" collapsed="false">
      <c r="A3" s="10" t="s">
        <v>581</v>
      </c>
      <c r="B3" s="10" t="s">
        <v>206</v>
      </c>
      <c r="C3" s="10" t="s">
        <v>207</v>
      </c>
      <c r="D3" s="10"/>
      <c r="E3" s="5" t="n">
        <v>7</v>
      </c>
      <c r="F3" s="5" t="n">
        <v>6.3</v>
      </c>
      <c r="G3" s="5" t="n">
        <v>0.7</v>
      </c>
      <c r="H3" s="12" t="s">
        <v>208</v>
      </c>
      <c r="I3" s="12" t="s">
        <v>27</v>
      </c>
      <c r="J3" s="12" t="s">
        <v>209</v>
      </c>
      <c r="K3" s="13" t="n">
        <v>2011.12</v>
      </c>
      <c r="L3" s="12" t="s">
        <v>210</v>
      </c>
      <c r="M3" s="12" t="s">
        <v>660</v>
      </c>
      <c r="N3" s="10" t="n">
        <v>10000</v>
      </c>
      <c r="O3" s="16" t="s">
        <v>211</v>
      </c>
      <c r="P3" s="10"/>
      <c r="Q3" s="10"/>
      <c r="R3" s="10"/>
      <c r="S3" s="12" t="s">
        <v>193</v>
      </c>
      <c r="T3" s="10" t="s">
        <v>212</v>
      </c>
      <c r="U3" s="140" t="s">
        <v>32</v>
      </c>
    </row>
    <row r="4" s="42" customFormat="true" ht="60" hidden="false" customHeight="true" outlineLevel="0" collapsed="false">
      <c r="A4" s="215" t="s">
        <v>581</v>
      </c>
      <c r="B4" s="215" t="s">
        <v>100</v>
      </c>
      <c r="C4" s="215" t="s">
        <v>489</v>
      </c>
      <c r="D4" s="90" t="s">
        <v>490</v>
      </c>
      <c r="E4" s="297" t="n">
        <v>7</v>
      </c>
      <c r="F4" s="297" t="n">
        <v>6.3</v>
      </c>
      <c r="G4" s="297" t="n">
        <v>0.7</v>
      </c>
      <c r="H4" s="90" t="s">
        <v>491</v>
      </c>
      <c r="I4" s="90" t="s">
        <v>27</v>
      </c>
      <c r="J4" s="90" t="s">
        <v>492</v>
      </c>
      <c r="K4" s="90" t="n">
        <v>2011.9</v>
      </c>
      <c r="L4" s="90" t="s">
        <v>493</v>
      </c>
      <c r="M4" s="90" t="s">
        <v>115</v>
      </c>
      <c r="N4" s="90"/>
      <c r="O4" s="298"/>
      <c r="P4" s="90"/>
      <c r="Q4" s="90"/>
      <c r="R4" s="90"/>
      <c r="S4" s="90"/>
      <c r="T4" s="215" t="s">
        <v>626</v>
      </c>
      <c r="U4" s="17" t="s">
        <v>627</v>
      </c>
    </row>
    <row r="5" s="302" customFormat="true" ht="75" hidden="false" customHeight="true" outlineLevel="0" collapsed="false">
      <c r="A5" s="10" t="s">
        <v>581</v>
      </c>
      <c r="B5" s="289" t="s">
        <v>23</v>
      </c>
      <c r="C5" s="289" t="s">
        <v>24</v>
      </c>
      <c r="D5" s="289" t="s">
        <v>25</v>
      </c>
      <c r="E5" s="10" t="n">
        <v>4</v>
      </c>
      <c r="F5" s="10" t="n">
        <v>3.6</v>
      </c>
      <c r="G5" s="10" t="n">
        <v>0.4</v>
      </c>
      <c r="H5" s="289" t="s">
        <v>26</v>
      </c>
      <c r="I5" s="12" t="s">
        <v>27</v>
      </c>
      <c r="J5" s="290" t="s">
        <v>28</v>
      </c>
      <c r="K5" s="10" t="n">
        <v>2011.12</v>
      </c>
      <c r="L5" s="301" t="s">
        <v>29</v>
      </c>
      <c r="M5" s="301" t="s">
        <v>30</v>
      </c>
      <c r="N5" s="290"/>
      <c r="O5" s="289"/>
      <c r="P5" s="289"/>
      <c r="Q5" s="289"/>
      <c r="R5" s="289"/>
      <c r="S5" s="289"/>
      <c r="T5" s="289" t="s">
        <v>31</v>
      </c>
      <c r="U5" s="140" t="s">
        <v>32</v>
      </c>
    </row>
    <row r="6" s="306" customFormat="true" ht="63.75" hidden="false" customHeight="true" outlineLevel="0" collapsed="false">
      <c r="A6" s="52" t="s">
        <v>581</v>
      </c>
      <c r="B6" s="303" t="s">
        <v>357</v>
      </c>
      <c r="C6" s="304" t="s">
        <v>358</v>
      </c>
      <c r="D6" s="52" t="s">
        <v>359</v>
      </c>
      <c r="E6" s="53" t="n">
        <v>2</v>
      </c>
      <c r="F6" s="53" t="n">
        <v>1.8</v>
      </c>
      <c r="G6" s="53" t="n">
        <v>0.2</v>
      </c>
      <c r="H6" s="52" t="s">
        <v>360</v>
      </c>
      <c r="I6" s="12" t="s">
        <v>27</v>
      </c>
      <c r="J6" s="52" t="s">
        <v>361</v>
      </c>
      <c r="K6" s="172" t="s">
        <v>362</v>
      </c>
      <c r="L6" s="53" t="s">
        <v>363</v>
      </c>
      <c r="M6" s="53" t="s">
        <v>82</v>
      </c>
      <c r="N6" s="53" t="n">
        <v>7000</v>
      </c>
      <c r="O6" s="172"/>
      <c r="P6" s="305"/>
      <c r="Q6" s="53"/>
      <c r="R6" s="53"/>
      <c r="S6" s="53"/>
      <c r="T6" s="53"/>
      <c r="U6" s="140" t="s">
        <v>32</v>
      </c>
    </row>
    <row r="7" s="302" customFormat="true" ht="126.95" hidden="false" customHeight="true" outlineLevel="0" collapsed="false">
      <c r="A7" s="289" t="s">
        <v>581</v>
      </c>
      <c r="B7" s="289" t="s">
        <v>140</v>
      </c>
      <c r="C7" s="289" t="s">
        <v>141</v>
      </c>
      <c r="D7" s="289" t="s">
        <v>142</v>
      </c>
      <c r="E7" s="10" t="s">
        <v>143</v>
      </c>
      <c r="F7" s="10"/>
      <c r="G7" s="10"/>
      <c r="H7" s="301" t="s">
        <v>144</v>
      </c>
      <c r="I7" s="301" t="s">
        <v>27</v>
      </c>
      <c r="J7" s="301" t="s">
        <v>145</v>
      </c>
      <c r="K7" s="307" t="n">
        <v>2012.08</v>
      </c>
      <c r="L7" s="301" t="s">
        <v>146</v>
      </c>
      <c r="M7" s="301" t="s">
        <v>727</v>
      </c>
      <c r="N7" s="289" t="n">
        <v>18000</v>
      </c>
      <c r="O7" s="289"/>
      <c r="P7" s="289"/>
      <c r="Q7" s="289"/>
      <c r="R7" s="289"/>
      <c r="S7" s="301" t="s">
        <v>728</v>
      </c>
      <c r="T7" s="377"/>
      <c r="U7" s="308" t="s">
        <v>149</v>
      </c>
    </row>
    <row r="8" s="43" customFormat="true" ht="138.95" hidden="false" customHeight="true" outlineLevel="0" collapsed="false">
      <c r="A8" s="10" t="s">
        <v>581</v>
      </c>
      <c r="B8" s="10" t="s">
        <v>140</v>
      </c>
      <c r="C8" s="10" t="s">
        <v>141</v>
      </c>
      <c r="D8" s="10" t="s">
        <v>150</v>
      </c>
      <c r="E8" s="10" t="n">
        <v>4.9</v>
      </c>
      <c r="F8" s="10" t="n">
        <v>4.41</v>
      </c>
      <c r="G8" s="10" t="n">
        <v>0.49</v>
      </c>
      <c r="H8" s="12" t="s">
        <v>151</v>
      </c>
      <c r="I8" s="12" t="s">
        <v>27</v>
      </c>
      <c r="J8" s="12" t="s">
        <v>152</v>
      </c>
      <c r="K8" s="69" t="n">
        <v>2012.7</v>
      </c>
      <c r="L8" s="12" t="s">
        <v>153</v>
      </c>
      <c r="M8" s="12" t="s">
        <v>115</v>
      </c>
      <c r="N8" s="10" t="n">
        <v>15000</v>
      </c>
      <c r="O8" s="10"/>
      <c r="P8" s="10"/>
      <c r="Q8" s="10"/>
      <c r="R8" s="10"/>
      <c r="S8" s="12" t="s">
        <v>115</v>
      </c>
      <c r="T8" s="12" t="s">
        <v>154</v>
      </c>
      <c r="U8" s="91" t="s">
        <v>155</v>
      </c>
    </row>
    <row r="9" s="43" customFormat="true" ht="71.25" hidden="false" customHeight="true" outlineLevel="0" collapsed="false">
      <c r="A9" s="10" t="s">
        <v>581</v>
      </c>
      <c r="B9" s="10" t="s">
        <v>213</v>
      </c>
      <c r="C9" s="10" t="s">
        <v>207</v>
      </c>
      <c r="D9" s="10"/>
      <c r="E9" s="10" t="n">
        <v>10</v>
      </c>
      <c r="F9" s="10" t="n">
        <v>9</v>
      </c>
      <c r="G9" s="10" t="n">
        <v>1</v>
      </c>
      <c r="H9" s="12" t="s">
        <v>214</v>
      </c>
      <c r="I9" s="12" t="s">
        <v>27</v>
      </c>
      <c r="J9" s="12" t="s">
        <v>215</v>
      </c>
      <c r="K9" s="69" t="n">
        <v>2012.06</v>
      </c>
      <c r="L9" s="12" t="s">
        <v>216</v>
      </c>
      <c r="M9" s="12" t="s">
        <v>217</v>
      </c>
      <c r="N9" s="10"/>
      <c r="O9" s="10"/>
      <c r="P9" s="10"/>
      <c r="Q9" s="10"/>
      <c r="R9" s="10"/>
      <c r="S9" s="12" t="s">
        <v>115</v>
      </c>
      <c r="T9" s="12" t="s">
        <v>218</v>
      </c>
      <c r="U9" s="91"/>
    </row>
    <row r="10" s="43" customFormat="true" ht="57.75" hidden="false" customHeight="true" outlineLevel="0" collapsed="false">
      <c r="A10" s="10" t="s">
        <v>581</v>
      </c>
      <c r="B10" s="10" t="s">
        <v>100</v>
      </c>
      <c r="C10" s="10" t="s">
        <v>225</v>
      </c>
      <c r="D10" s="12" t="s">
        <v>226</v>
      </c>
      <c r="E10" s="10" t="n">
        <v>4.2</v>
      </c>
      <c r="F10" s="10" t="n">
        <v>3.78</v>
      </c>
      <c r="G10" s="10" t="n">
        <v>0.42</v>
      </c>
      <c r="H10" s="12" t="s">
        <v>227</v>
      </c>
      <c r="I10" s="12" t="s">
        <v>27</v>
      </c>
      <c r="J10" s="12" t="s">
        <v>228</v>
      </c>
      <c r="K10" s="114" t="s">
        <v>229</v>
      </c>
      <c r="L10" s="12" t="s">
        <v>230</v>
      </c>
      <c r="M10" s="12" t="s">
        <v>114</v>
      </c>
      <c r="N10" s="10" t="n">
        <v>7000</v>
      </c>
      <c r="O10" s="10"/>
      <c r="P10" s="10"/>
      <c r="Q10" s="10"/>
      <c r="R10" s="10"/>
      <c r="S10" s="16" t="s">
        <v>231</v>
      </c>
      <c r="T10" s="10" t="s">
        <v>232</v>
      </c>
      <c r="U10" s="91" t="s">
        <v>233</v>
      </c>
    </row>
    <row r="11" s="302" customFormat="true" ht="179.1" hidden="false" customHeight="true" outlineLevel="0" collapsed="false">
      <c r="A11" s="289" t="s">
        <v>581</v>
      </c>
      <c r="B11" s="289" t="s">
        <v>100</v>
      </c>
      <c r="C11" s="289" t="s">
        <v>225</v>
      </c>
      <c r="D11" s="301" t="s">
        <v>234</v>
      </c>
      <c r="E11" s="10" t="s">
        <v>143</v>
      </c>
      <c r="F11" s="10"/>
      <c r="G11" s="10"/>
      <c r="H11" s="301" t="s">
        <v>235</v>
      </c>
      <c r="I11" s="301" t="s">
        <v>27</v>
      </c>
      <c r="J11" s="301" t="s">
        <v>236</v>
      </c>
      <c r="K11" s="309" t="s">
        <v>237</v>
      </c>
      <c r="L11" s="301" t="s">
        <v>238</v>
      </c>
      <c r="M11" s="301" t="s">
        <v>115</v>
      </c>
      <c r="N11" s="289" t="n">
        <v>9000</v>
      </c>
      <c r="O11" s="289"/>
      <c r="P11" s="289"/>
      <c r="Q11" s="289"/>
      <c r="R11" s="289"/>
      <c r="S11" s="291" t="s">
        <v>231</v>
      </c>
      <c r="T11" s="289" t="s">
        <v>239</v>
      </c>
      <c r="U11" s="308"/>
    </row>
    <row r="12" s="293" customFormat="true" ht="134.1" hidden="false" customHeight="true" outlineLevel="0" collapsed="false">
      <c r="A12" s="289" t="s">
        <v>581</v>
      </c>
      <c r="B12" s="69" t="s">
        <v>100</v>
      </c>
      <c r="C12" s="69" t="s">
        <v>101</v>
      </c>
      <c r="D12" s="71" t="s">
        <v>102</v>
      </c>
      <c r="E12" s="69" t="n">
        <v>15</v>
      </c>
      <c r="F12" s="69"/>
      <c r="G12" s="69"/>
      <c r="H12" s="71" t="s">
        <v>103</v>
      </c>
      <c r="I12" s="301" t="s">
        <v>27</v>
      </c>
      <c r="J12" s="71" t="s">
        <v>104</v>
      </c>
      <c r="K12" s="71" t="s">
        <v>105</v>
      </c>
      <c r="L12" s="71" t="s">
        <v>106</v>
      </c>
      <c r="M12" s="71" t="s">
        <v>729</v>
      </c>
      <c r="N12" s="69" t="n">
        <v>9000</v>
      </c>
      <c r="O12" s="289"/>
      <c r="P12" s="289"/>
      <c r="Q12" s="289"/>
      <c r="R12" s="289"/>
      <c r="S12" s="289" t="s">
        <v>730</v>
      </c>
      <c r="T12" s="301" t="s">
        <v>109</v>
      </c>
      <c r="U12" s="299"/>
    </row>
    <row r="13" s="293" customFormat="true" ht="135" hidden="false" customHeight="true" outlineLevel="0" collapsed="false">
      <c r="A13" s="289" t="s">
        <v>581</v>
      </c>
      <c r="B13" s="69" t="s">
        <v>100</v>
      </c>
      <c r="C13" s="69" t="s">
        <v>101</v>
      </c>
      <c r="D13" s="71" t="s">
        <v>102</v>
      </c>
      <c r="E13" s="69" t="n">
        <v>7</v>
      </c>
      <c r="F13" s="69" t="n">
        <v>6.3</v>
      </c>
      <c r="G13" s="69" t="n">
        <v>0.7</v>
      </c>
      <c r="H13" s="310" t="s">
        <v>110</v>
      </c>
      <c r="I13" s="301" t="s">
        <v>27</v>
      </c>
      <c r="J13" s="71" t="s">
        <v>111</v>
      </c>
      <c r="K13" s="71" t="s">
        <v>112</v>
      </c>
      <c r="L13" s="71" t="s">
        <v>113</v>
      </c>
      <c r="M13" s="71" t="s">
        <v>679</v>
      </c>
      <c r="N13" s="69" t="n">
        <v>12000</v>
      </c>
      <c r="O13" s="289"/>
      <c r="P13" s="289"/>
      <c r="Q13" s="289"/>
      <c r="R13" s="289"/>
      <c r="S13" s="301" t="s">
        <v>115</v>
      </c>
      <c r="T13" s="301" t="s">
        <v>116</v>
      </c>
      <c r="U13" s="299"/>
    </row>
    <row r="14" s="18" customFormat="true" ht="171" hidden="false" customHeight="true" outlineLevel="0" collapsed="false">
      <c r="A14" s="69" t="s">
        <v>581</v>
      </c>
      <c r="B14" s="69" t="s">
        <v>100</v>
      </c>
      <c r="C14" s="317" t="s">
        <v>497</v>
      </c>
      <c r="D14" s="69"/>
      <c r="E14" s="69" t="n">
        <v>7</v>
      </c>
      <c r="F14" s="69" t="n">
        <v>6.3</v>
      </c>
      <c r="G14" s="69" t="n">
        <v>0.7</v>
      </c>
      <c r="H14" s="72" t="s">
        <v>498</v>
      </c>
      <c r="I14" s="12" t="s">
        <v>27</v>
      </c>
      <c r="J14" s="72" t="s">
        <v>499</v>
      </c>
      <c r="K14" s="72" t="s">
        <v>500</v>
      </c>
      <c r="L14" s="72" t="s">
        <v>501</v>
      </c>
      <c r="M14" s="12" t="s">
        <v>115</v>
      </c>
      <c r="N14" s="10"/>
      <c r="O14" s="10"/>
      <c r="P14" s="10"/>
      <c r="Q14" s="10"/>
      <c r="R14" s="10"/>
      <c r="S14" s="12" t="s">
        <v>115</v>
      </c>
      <c r="T14" s="12" t="s">
        <v>506</v>
      </c>
      <c r="U14" s="42"/>
    </row>
    <row r="15" s="286" customFormat="true" ht="59.25" hidden="false" customHeight="true" outlineLevel="0" collapsed="false">
      <c r="A15" s="69" t="s">
        <v>581</v>
      </c>
      <c r="B15" s="69" t="s">
        <v>100</v>
      </c>
      <c r="C15" s="318" t="s">
        <v>539</v>
      </c>
      <c r="D15" s="307"/>
      <c r="E15" s="69" t="s">
        <v>143</v>
      </c>
      <c r="F15" s="69"/>
      <c r="G15" s="69"/>
      <c r="H15" s="310" t="s">
        <v>540</v>
      </c>
      <c r="I15" s="301" t="s">
        <v>27</v>
      </c>
      <c r="J15" s="310" t="s">
        <v>499</v>
      </c>
      <c r="K15" s="310" t="s">
        <v>541</v>
      </c>
      <c r="L15" s="310" t="s">
        <v>542</v>
      </c>
      <c r="M15" s="301" t="s">
        <v>115</v>
      </c>
      <c r="N15" s="289"/>
      <c r="O15" s="289"/>
      <c r="P15" s="289"/>
      <c r="Q15" s="289"/>
      <c r="R15" s="289"/>
      <c r="S15" s="289"/>
      <c r="T15" s="289" t="s">
        <v>547</v>
      </c>
      <c r="U15" s="299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  <c r="CX15" s="293"/>
      <c r="CY15" s="293"/>
      <c r="CZ15" s="293"/>
      <c r="DA15" s="293"/>
      <c r="DB15" s="293"/>
      <c r="DC15" s="293"/>
      <c r="DD15" s="293"/>
      <c r="DE15" s="293"/>
      <c r="DF15" s="293"/>
      <c r="DG15" s="293"/>
      <c r="DH15" s="293"/>
      <c r="DI15" s="293"/>
      <c r="DJ15" s="293"/>
      <c r="DK15" s="293"/>
      <c r="DL15" s="293"/>
      <c r="DM15" s="293"/>
      <c r="DN15" s="293"/>
      <c r="DO15" s="293"/>
      <c r="DP15" s="293"/>
      <c r="DQ15" s="293"/>
      <c r="DR15" s="293"/>
      <c r="DS15" s="293"/>
      <c r="DT15" s="293"/>
      <c r="DU15" s="293"/>
      <c r="DV15" s="293"/>
      <c r="DW15" s="293"/>
      <c r="DX15" s="293"/>
      <c r="DY15" s="293"/>
      <c r="DZ15" s="293"/>
      <c r="EA15" s="293"/>
      <c r="EB15" s="293"/>
      <c r="EC15" s="293"/>
      <c r="ED15" s="293"/>
      <c r="EE15" s="293"/>
      <c r="EF15" s="293"/>
      <c r="EG15" s="293"/>
      <c r="EH15" s="293"/>
      <c r="EI15" s="293"/>
      <c r="EJ15" s="293"/>
      <c r="EK15" s="293"/>
      <c r="EL15" s="293"/>
      <c r="EM15" s="293"/>
      <c r="EN15" s="293"/>
      <c r="EO15" s="293"/>
      <c r="EP15" s="293"/>
      <c r="EQ15" s="293"/>
      <c r="ER15" s="293"/>
      <c r="ES15" s="293"/>
      <c r="ET15" s="293"/>
      <c r="EU15" s="293"/>
      <c r="EV15" s="293"/>
      <c r="EW15" s="293"/>
      <c r="EX15" s="293"/>
      <c r="EY15" s="293"/>
      <c r="EZ15" s="293"/>
      <c r="FA15" s="293"/>
      <c r="FB15" s="293"/>
      <c r="FC15" s="293"/>
      <c r="FD15" s="293"/>
      <c r="FE15" s="293"/>
      <c r="FF15" s="293"/>
      <c r="FG15" s="293"/>
      <c r="FH15" s="293"/>
      <c r="FI15" s="293"/>
      <c r="FJ15" s="293"/>
      <c r="FK15" s="293"/>
      <c r="FL15" s="293"/>
      <c r="FM15" s="293"/>
      <c r="FN15" s="293"/>
      <c r="FO15" s="293"/>
      <c r="FP15" s="293"/>
      <c r="FQ15" s="293"/>
      <c r="FR15" s="293"/>
      <c r="FS15" s="293"/>
      <c r="FT15" s="293"/>
      <c r="FU15" s="293"/>
      <c r="FV15" s="293"/>
      <c r="FW15" s="293"/>
      <c r="FX15" s="293"/>
      <c r="FY15" s="293"/>
      <c r="FZ15" s="293"/>
      <c r="GA15" s="293"/>
      <c r="GB15" s="293"/>
      <c r="GC15" s="293"/>
      <c r="GD15" s="293"/>
      <c r="GE15" s="293"/>
      <c r="GF15" s="293"/>
      <c r="GG15" s="293"/>
      <c r="GH15" s="293"/>
      <c r="GI15" s="293"/>
      <c r="GJ15" s="293"/>
      <c r="GK15" s="293"/>
      <c r="GL15" s="293"/>
      <c r="GM15" s="293"/>
      <c r="GN15" s="293"/>
      <c r="GO15" s="293"/>
      <c r="GP15" s="293"/>
      <c r="GQ15" s="293"/>
      <c r="GR15" s="293"/>
      <c r="GS15" s="293"/>
      <c r="GT15" s="293"/>
      <c r="GU15" s="293"/>
      <c r="GV15" s="293"/>
      <c r="GW15" s="293"/>
      <c r="GX15" s="293"/>
      <c r="GY15" s="293"/>
      <c r="GZ15" s="293"/>
      <c r="HA15" s="293"/>
      <c r="HB15" s="293"/>
      <c r="HC15" s="293"/>
      <c r="HD15" s="293"/>
      <c r="HE15" s="293"/>
      <c r="HF15" s="293"/>
      <c r="HG15" s="293"/>
      <c r="HH15" s="293"/>
      <c r="HI15" s="293"/>
      <c r="HJ15" s="293"/>
      <c r="HK15" s="293"/>
      <c r="HL15" s="293"/>
      <c r="HM15" s="293"/>
      <c r="HN15" s="293"/>
      <c r="HO15" s="293"/>
      <c r="HP15" s="293"/>
      <c r="HQ15" s="293"/>
      <c r="HR15" s="293"/>
      <c r="HS15" s="293"/>
      <c r="HT15" s="293"/>
      <c r="HU15" s="293"/>
      <c r="HV15" s="293"/>
      <c r="HW15" s="293"/>
      <c r="HX15" s="293"/>
      <c r="HY15" s="293"/>
      <c r="HZ15" s="293"/>
      <c r="IA15" s="293"/>
      <c r="IB15" s="293"/>
      <c r="IC15" s="293"/>
      <c r="ID15" s="293"/>
      <c r="IE15" s="293"/>
      <c r="IF15" s="293"/>
      <c r="IG15" s="293"/>
      <c r="IH15" s="293"/>
      <c r="II15" s="293"/>
      <c r="IJ15" s="293"/>
      <c r="IK15" s="293"/>
      <c r="IL15" s="293"/>
      <c r="IM15" s="293"/>
      <c r="IN15" s="293"/>
      <c r="IO15" s="293"/>
      <c r="IP15" s="293"/>
      <c r="IQ15" s="293"/>
      <c r="IR15" s="293"/>
      <c r="IS15" s="293"/>
      <c r="IT15" s="293"/>
      <c r="IU15" s="293"/>
    </row>
    <row r="16" s="286" customFormat="true" ht="150" hidden="false" customHeight="true" outlineLevel="0" collapsed="false">
      <c r="A16" s="69" t="s">
        <v>581</v>
      </c>
      <c r="B16" s="69" t="s">
        <v>100</v>
      </c>
      <c r="C16" s="318" t="s">
        <v>539</v>
      </c>
      <c r="D16" s="307"/>
      <c r="E16" s="69" t="s">
        <v>143</v>
      </c>
      <c r="F16" s="69"/>
      <c r="G16" s="69"/>
      <c r="H16" s="310" t="s">
        <v>544</v>
      </c>
      <c r="I16" s="301" t="s">
        <v>27</v>
      </c>
      <c r="J16" s="310" t="s">
        <v>509</v>
      </c>
      <c r="K16" s="310" t="s">
        <v>545</v>
      </c>
      <c r="L16" s="310" t="s">
        <v>546</v>
      </c>
      <c r="M16" s="301" t="s">
        <v>115</v>
      </c>
      <c r="N16" s="289"/>
      <c r="O16" s="289"/>
      <c r="P16" s="289"/>
      <c r="Q16" s="289"/>
      <c r="R16" s="289"/>
      <c r="S16" s="289"/>
      <c r="T16" s="289" t="s">
        <v>547</v>
      </c>
      <c r="U16" s="299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  <c r="AH16" s="293"/>
      <c r="AI16" s="293"/>
      <c r="AJ16" s="293"/>
      <c r="AK16" s="293"/>
      <c r="AL16" s="293"/>
      <c r="AM16" s="293"/>
      <c r="AN16" s="293"/>
      <c r="AO16" s="293"/>
      <c r="AP16" s="293"/>
      <c r="AQ16" s="293"/>
      <c r="AR16" s="293"/>
      <c r="AS16" s="293"/>
      <c r="AT16" s="293"/>
      <c r="AU16" s="293"/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  <c r="BR16" s="293"/>
      <c r="BS16" s="293"/>
      <c r="BT16" s="293"/>
      <c r="BU16" s="293"/>
      <c r="BV16" s="293"/>
      <c r="BW16" s="293"/>
      <c r="BX16" s="293"/>
      <c r="BY16" s="293"/>
      <c r="BZ16" s="293"/>
      <c r="CA16" s="293"/>
      <c r="CB16" s="293"/>
      <c r="CC16" s="293"/>
      <c r="CD16" s="293"/>
      <c r="CE16" s="293"/>
      <c r="CF16" s="293"/>
      <c r="CG16" s="293"/>
      <c r="CH16" s="293"/>
      <c r="CI16" s="293"/>
      <c r="CJ16" s="293"/>
      <c r="CK16" s="293"/>
      <c r="CL16" s="293"/>
      <c r="CM16" s="293"/>
      <c r="CN16" s="293"/>
      <c r="CO16" s="293"/>
      <c r="CP16" s="293"/>
      <c r="CQ16" s="293"/>
      <c r="CR16" s="293"/>
      <c r="CS16" s="293"/>
      <c r="CT16" s="293"/>
      <c r="CU16" s="293"/>
      <c r="CV16" s="293"/>
      <c r="CW16" s="293"/>
      <c r="CX16" s="293"/>
      <c r="CY16" s="293"/>
      <c r="CZ16" s="293"/>
      <c r="DA16" s="293"/>
      <c r="DB16" s="293"/>
      <c r="DC16" s="293"/>
      <c r="DD16" s="293"/>
      <c r="DE16" s="293"/>
      <c r="DF16" s="293"/>
      <c r="DG16" s="293"/>
      <c r="DH16" s="293"/>
      <c r="DI16" s="293"/>
      <c r="DJ16" s="293"/>
      <c r="DK16" s="293"/>
      <c r="DL16" s="293"/>
      <c r="DM16" s="293"/>
      <c r="DN16" s="293"/>
      <c r="DO16" s="293"/>
      <c r="DP16" s="293"/>
      <c r="DQ16" s="293"/>
      <c r="DR16" s="293"/>
      <c r="DS16" s="293"/>
      <c r="DT16" s="293"/>
      <c r="DU16" s="293"/>
      <c r="DV16" s="293"/>
      <c r="DW16" s="293"/>
      <c r="DX16" s="293"/>
      <c r="DY16" s="293"/>
      <c r="DZ16" s="293"/>
      <c r="EA16" s="293"/>
      <c r="EB16" s="293"/>
      <c r="EC16" s="293"/>
      <c r="ED16" s="293"/>
      <c r="EE16" s="293"/>
      <c r="EF16" s="293"/>
      <c r="EG16" s="293"/>
      <c r="EH16" s="293"/>
      <c r="EI16" s="293"/>
      <c r="EJ16" s="293"/>
      <c r="EK16" s="293"/>
      <c r="EL16" s="293"/>
      <c r="EM16" s="293"/>
      <c r="EN16" s="293"/>
      <c r="EO16" s="293"/>
      <c r="EP16" s="293"/>
      <c r="EQ16" s="293"/>
      <c r="ER16" s="293"/>
      <c r="ES16" s="293"/>
      <c r="ET16" s="293"/>
      <c r="EU16" s="293"/>
      <c r="EV16" s="293"/>
      <c r="EW16" s="293"/>
      <c r="EX16" s="293"/>
      <c r="EY16" s="293"/>
      <c r="EZ16" s="293"/>
      <c r="FA16" s="293"/>
      <c r="FB16" s="293"/>
      <c r="FC16" s="293"/>
      <c r="FD16" s="293"/>
      <c r="FE16" s="293"/>
      <c r="FF16" s="293"/>
      <c r="FG16" s="293"/>
      <c r="FH16" s="293"/>
      <c r="FI16" s="293"/>
      <c r="FJ16" s="293"/>
      <c r="FK16" s="293"/>
      <c r="FL16" s="293"/>
      <c r="FM16" s="293"/>
      <c r="FN16" s="293"/>
      <c r="FO16" s="293"/>
      <c r="FP16" s="293"/>
      <c r="FQ16" s="293"/>
      <c r="FR16" s="293"/>
      <c r="FS16" s="293"/>
      <c r="FT16" s="293"/>
      <c r="FU16" s="293"/>
      <c r="FV16" s="293"/>
      <c r="FW16" s="293"/>
      <c r="FX16" s="293"/>
      <c r="FY16" s="293"/>
      <c r="FZ16" s="293"/>
      <c r="GA16" s="293"/>
      <c r="GB16" s="293"/>
      <c r="GC16" s="293"/>
      <c r="GD16" s="293"/>
      <c r="GE16" s="293"/>
      <c r="GF16" s="293"/>
      <c r="GG16" s="293"/>
      <c r="GH16" s="293"/>
      <c r="GI16" s="293"/>
      <c r="GJ16" s="293"/>
      <c r="GK16" s="293"/>
      <c r="GL16" s="293"/>
      <c r="GM16" s="293"/>
      <c r="GN16" s="293"/>
      <c r="GO16" s="293"/>
      <c r="GP16" s="293"/>
      <c r="GQ16" s="293"/>
      <c r="GR16" s="293"/>
      <c r="GS16" s="293"/>
      <c r="GT16" s="293"/>
      <c r="GU16" s="293"/>
      <c r="GV16" s="293"/>
      <c r="GW16" s="293"/>
      <c r="GX16" s="293"/>
      <c r="GY16" s="293"/>
      <c r="GZ16" s="293"/>
      <c r="HA16" s="293"/>
      <c r="HB16" s="293"/>
      <c r="HC16" s="293"/>
      <c r="HD16" s="293"/>
      <c r="HE16" s="293"/>
      <c r="HF16" s="293"/>
      <c r="HG16" s="293"/>
      <c r="HH16" s="293"/>
      <c r="HI16" s="293"/>
      <c r="HJ16" s="293"/>
      <c r="HK16" s="293"/>
      <c r="HL16" s="293"/>
      <c r="HM16" s="293"/>
      <c r="HN16" s="293"/>
      <c r="HO16" s="293"/>
      <c r="HP16" s="293"/>
      <c r="HQ16" s="293"/>
      <c r="HR16" s="293"/>
      <c r="HS16" s="293"/>
      <c r="HT16" s="293"/>
      <c r="HU16" s="293"/>
      <c r="HV16" s="293"/>
      <c r="HW16" s="293"/>
      <c r="HX16" s="293"/>
      <c r="HY16" s="293"/>
      <c r="HZ16" s="293"/>
      <c r="IA16" s="293"/>
      <c r="IB16" s="293"/>
      <c r="IC16" s="293"/>
      <c r="ID16" s="293"/>
      <c r="IE16" s="293"/>
      <c r="IF16" s="293"/>
      <c r="IG16" s="293"/>
      <c r="IH16" s="293"/>
      <c r="II16" s="293"/>
      <c r="IJ16" s="293"/>
      <c r="IK16" s="293"/>
      <c r="IL16" s="293"/>
      <c r="IM16" s="293"/>
      <c r="IN16" s="293"/>
      <c r="IO16" s="293"/>
      <c r="IP16" s="293"/>
      <c r="IQ16" s="293"/>
      <c r="IR16" s="293"/>
      <c r="IS16" s="293"/>
      <c r="IT16" s="293"/>
      <c r="IU16" s="293"/>
    </row>
    <row r="17" s="15" customFormat="true" ht="206.1" hidden="false" customHeight="true" outlineLevel="0" collapsed="false">
      <c r="A17" s="69" t="s">
        <v>581</v>
      </c>
      <c r="B17" s="69" t="s">
        <v>100</v>
      </c>
      <c r="C17" s="317" t="s">
        <v>513</v>
      </c>
      <c r="D17" s="69"/>
      <c r="E17" s="69" t="n">
        <v>7</v>
      </c>
      <c r="F17" s="69" t="n">
        <v>6.3</v>
      </c>
      <c r="G17" s="69" t="n">
        <v>0.7</v>
      </c>
      <c r="H17" s="72" t="s">
        <v>523</v>
      </c>
      <c r="I17" s="12" t="s">
        <v>27</v>
      </c>
      <c r="J17" s="72" t="s">
        <v>492</v>
      </c>
      <c r="K17" s="72" t="s">
        <v>524</v>
      </c>
      <c r="L17" s="72" t="s">
        <v>525</v>
      </c>
      <c r="M17" s="12" t="s">
        <v>115</v>
      </c>
      <c r="N17" s="10"/>
      <c r="O17" s="10"/>
      <c r="P17" s="10"/>
      <c r="Q17" s="10"/>
      <c r="R17" s="10"/>
      <c r="S17" s="12" t="s">
        <v>115</v>
      </c>
      <c r="T17" s="12" t="s">
        <v>530</v>
      </c>
      <c r="U17" s="42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</row>
    <row r="18" s="15" customFormat="true" ht="75" hidden="false" customHeight="true" outlineLevel="0" collapsed="false">
      <c r="A18" s="69" t="s">
        <v>581</v>
      </c>
      <c r="B18" s="69" t="s">
        <v>100</v>
      </c>
      <c r="C18" s="317" t="s">
        <v>497</v>
      </c>
      <c r="D18" s="69"/>
      <c r="E18" s="69" t="n">
        <v>7</v>
      </c>
      <c r="F18" s="69" t="n">
        <v>6.3</v>
      </c>
      <c r="G18" s="69" t="n">
        <v>0.7</v>
      </c>
      <c r="H18" s="72" t="s">
        <v>502</v>
      </c>
      <c r="I18" s="12" t="s">
        <v>27</v>
      </c>
      <c r="J18" s="72" t="s">
        <v>503</v>
      </c>
      <c r="K18" s="72" t="s">
        <v>504</v>
      </c>
      <c r="L18" s="72" t="s">
        <v>505</v>
      </c>
      <c r="M18" s="12" t="s">
        <v>115</v>
      </c>
      <c r="N18" s="10"/>
      <c r="O18" s="10"/>
      <c r="P18" s="10"/>
      <c r="Q18" s="10"/>
      <c r="R18" s="10"/>
      <c r="S18" s="12" t="s">
        <v>115</v>
      </c>
      <c r="T18" s="12" t="s">
        <v>512</v>
      </c>
      <c r="U18" s="42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</row>
    <row r="19" s="15" customFormat="true" ht="69" hidden="false" customHeight="true" outlineLevel="0" collapsed="false">
      <c r="A19" s="69" t="s">
        <v>581</v>
      </c>
      <c r="B19" s="69" t="s">
        <v>100</v>
      </c>
      <c r="C19" s="317" t="s">
        <v>513</v>
      </c>
      <c r="D19" s="69"/>
      <c r="E19" s="69" t="n">
        <v>7</v>
      </c>
      <c r="F19" s="69" t="n">
        <v>6.3</v>
      </c>
      <c r="G19" s="69" t="n">
        <v>0.7</v>
      </c>
      <c r="H19" s="72" t="s">
        <v>527</v>
      </c>
      <c r="I19" s="12" t="s">
        <v>27</v>
      </c>
      <c r="J19" s="72" t="s">
        <v>492</v>
      </c>
      <c r="K19" s="71" t="s">
        <v>528</v>
      </c>
      <c r="L19" s="72" t="s">
        <v>529</v>
      </c>
      <c r="M19" s="12" t="s">
        <v>115</v>
      </c>
      <c r="N19" s="10"/>
      <c r="O19" s="10"/>
      <c r="P19" s="10"/>
      <c r="Q19" s="10"/>
      <c r="R19" s="10"/>
      <c r="S19" s="12" t="s">
        <v>115</v>
      </c>
      <c r="T19" s="12" t="s">
        <v>534</v>
      </c>
      <c r="U19" s="42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</row>
    <row r="20" s="15" customFormat="true" ht="153" hidden="false" customHeight="true" outlineLevel="0" collapsed="false">
      <c r="A20" s="69" t="s">
        <v>581</v>
      </c>
      <c r="B20" s="69" t="s">
        <v>100</v>
      </c>
      <c r="C20" s="317" t="s">
        <v>513</v>
      </c>
      <c r="D20" s="69"/>
      <c r="E20" s="69" t="n">
        <v>7</v>
      </c>
      <c r="F20" s="69" t="n">
        <v>6.3</v>
      </c>
      <c r="G20" s="69" t="n">
        <v>0.7</v>
      </c>
      <c r="H20" s="72" t="s">
        <v>531</v>
      </c>
      <c r="I20" s="12" t="s">
        <v>27</v>
      </c>
      <c r="J20" s="72" t="s">
        <v>492</v>
      </c>
      <c r="K20" s="72" t="s">
        <v>532</v>
      </c>
      <c r="L20" s="72" t="s">
        <v>533</v>
      </c>
      <c r="M20" s="12" t="s">
        <v>115</v>
      </c>
      <c r="N20" s="10"/>
      <c r="O20" s="10"/>
      <c r="P20" s="10"/>
      <c r="Q20" s="10"/>
      <c r="R20" s="10"/>
      <c r="S20" s="12" t="s">
        <v>115</v>
      </c>
      <c r="T20" s="12" t="s">
        <v>538</v>
      </c>
      <c r="U20" s="42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</row>
    <row r="21" s="15" customFormat="true" ht="126" hidden="false" customHeight="true" outlineLevel="0" collapsed="false">
      <c r="A21" s="69" t="s">
        <v>581</v>
      </c>
      <c r="B21" s="69" t="s">
        <v>100</v>
      </c>
      <c r="C21" s="317" t="s">
        <v>507</v>
      </c>
      <c r="D21" s="69"/>
      <c r="E21" s="69" t="n">
        <v>7</v>
      </c>
      <c r="F21" s="69" t="n">
        <v>6.3</v>
      </c>
      <c r="G21" s="69" t="n">
        <v>0.7</v>
      </c>
      <c r="H21" s="72" t="s">
        <v>508</v>
      </c>
      <c r="I21" s="12" t="s">
        <v>27</v>
      </c>
      <c r="J21" s="71" t="s">
        <v>509</v>
      </c>
      <c r="K21" s="71" t="s">
        <v>510</v>
      </c>
      <c r="L21" s="71" t="s">
        <v>511</v>
      </c>
      <c r="M21" s="12" t="s">
        <v>115</v>
      </c>
      <c r="N21" s="10"/>
      <c r="O21" s="10"/>
      <c r="P21" s="10"/>
      <c r="Q21" s="10"/>
      <c r="R21" s="10"/>
      <c r="S21" s="12" t="s">
        <v>115</v>
      </c>
      <c r="T21" s="12" t="s">
        <v>518</v>
      </c>
      <c r="U21" s="4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</row>
    <row r="22" s="15" customFormat="true" ht="150" hidden="false" customHeight="true" outlineLevel="0" collapsed="false">
      <c r="A22" s="69" t="s">
        <v>581</v>
      </c>
      <c r="B22" s="69" t="s">
        <v>100</v>
      </c>
      <c r="C22" s="317" t="s">
        <v>513</v>
      </c>
      <c r="D22" s="69"/>
      <c r="E22" s="69" t="n">
        <v>7</v>
      </c>
      <c r="F22" s="69" t="n">
        <v>6.3</v>
      </c>
      <c r="G22" s="69" t="n">
        <v>0.7</v>
      </c>
      <c r="H22" s="72" t="s">
        <v>535</v>
      </c>
      <c r="I22" s="12" t="s">
        <v>27</v>
      </c>
      <c r="J22" s="72" t="s">
        <v>499</v>
      </c>
      <c r="K22" s="72" t="s">
        <v>536</v>
      </c>
      <c r="L22" s="72" t="s">
        <v>537</v>
      </c>
      <c r="M22" s="12" t="s">
        <v>115</v>
      </c>
      <c r="N22" s="10"/>
      <c r="O22" s="10"/>
      <c r="P22" s="10"/>
      <c r="Q22" s="10"/>
      <c r="R22" s="10"/>
      <c r="S22" s="12" t="s">
        <v>115</v>
      </c>
      <c r="T22" s="12" t="s">
        <v>543</v>
      </c>
      <c r="U22" s="4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</row>
    <row r="23" s="286" customFormat="true" ht="77.25" hidden="false" customHeight="true" outlineLevel="0" collapsed="false">
      <c r="A23" s="289" t="s">
        <v>581</v>
      </c>
      <c r="B23" s="69" t="s">
        <v>357</v>
      </c>
      <c r="C23" s="69" t="s">
        <v>454</v>
      </c>
      <c r="D23" s="69" t="s">
        <v>455</v>
      </c>
      <c r="E23" s="69" t="n">
        <v>7</v>
      </c>
      <c r="F23" s="69" t="n">
        <v>6.3</v>
      </c>
      <c r="G23" s="69" t="n">
        <v>0.7</v>
      </c>
      <c r="H23" s="71" t="s">
        <v>456</v>
      </c>
      <c r="I23" s="301" t="s">
        <v>27</v>
      </c>
      <c r="J23" s="71" t="s">
        <v>457</v>
      </c>
      <c r="K23" s="210" t="n">
        <v>2012.7</v>
      </c>
      <c r="L23" s="71" t="s">
        <v>458</v>
      </c>
      <c r="M23" s="71" t="s">
        <v>193</v>
      </c>
      <c r="N23" s="211" t="s">
        <v>459</v>
      </c>
      <c r="O23" s="301" t="s">
        <v>460</v>
      </c>
      <c r="P23" s="289"/>
      <c r="Q23" s="289"/>
      <c r="R23" s="289"/>
      <c r="S23" s="301" t="s">
        <v>461</v>
      </c>
      <c r="T23" s="289" t="s">
        <v>462</v>
      </c>
      <c r="U23" s="299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  <c r="CX23" s="293"/>
      <c r="CY23" s="293"/>
      <c r="CZ23" s="293"/>
      <c r="DA23" s="293"/>
      <c r="DB23" s="293"/>
      <c r="DC23" s="293"/>
      <c r="DD23" s="293"/>
      <c r="DE23" s="293"/>
      <c r="DF23" s="293"/>
      <c r="DG23" s="293"/>
      <c r="DH23" s="293"/>
      <c r="DI23" s="293"/>
      <c r="DJ23" s="293"/>
      <c r="DK23" s="293"/>
      <c r="DL23" s="293"/>
      <c r="DM23" s="293"/>
      <c r="DN23" s="293"/>
      <c r="DO23" s="293"/>
      <c r="DP23" s="293"/>
      <c r="DQ23" s="293"/>
      <c r="DR23" s="293"/>
      <c r="DS23" s="293"/>
      <c r="DT23" s="293"/>
      <c r="DU23" s="293"/>
      <c r="DV23" s="293"/>
      <c r="DW23" s="293"/>
      <c r="DX23" s="293"/>
      <c r="DY23" s="293"/>
      <c r="DZ23" s="293"/>
      <c r="EA23" s="293"/>
      <c r="EB23" s="293"/>
      <c r="EC23" s="293"/>
      <c r="ED23" s="293"/>
      <c r="EE23" s="293"/>
      <c r="EF23" s="293"/>
      <c r="EG23" s="293"/>
      <c r="EH23" s="293"/>
      <c r="EI23" s="293"/>
      <c r="EJ23" s="293"/>
      <c r="EK23" s="293"/>
      <c r="EL23" s="293"/>
      <c r="EM23" s="293"/>
      <c r="EN23" s="293"/>
      <c r="EO23" s="293"/>
      <c r="EP23" s="293"/>
      <c r="EQ23" s="293"/>
      <c r="ER23" s="293"/>
      <c r="ES23" s="293"/>
      <c r="ET23" s="293"/>
      <c r="EU23" s="293"/>
      <c r="EV23" s="293"/>
      <c r="EW23" s="293"/>
      <c r="EX23" s="293"/>
      <c r="EY23" s="293"/>
      <c r="EZ23" s="293"/>
      <c r="FA23" s="293"/>
      <c r="FB23" s="293"/>
      <c r="FC23" s="293"/>
      <c r="FD23" s="293"/>
      <c r="FE23" s="293"/>
      <c r="FF23" s="293"/>
      <c r="FG23" s="293"/>
      <c r="FH23" s="293"/>
      <c r="FI23" s="293"/>
      <c r="FJ23" s="293"/>
      <c r="FK23" s="293"/>
      <c r="FL23" s="293"/>
      <c r="FM23" s="293"/>
      <c r="FN23" s="293"/>
      <c r="FO23" s="293"/>
      <c r="FP23" s="293"/>
      <c r="FQ23" s="293"/>
      <c r="FR23" s="293"/>
      <c r="FS23" s="293"/>
      <c r="FT23" s="293"/>
      <c r="FU23" s="293"/>
      <c r="FV23" s="293"/>
      <c r="FW23" s="293"/>
      <c r="FX23" s="293"/>
      <c r="FY23" s="293"/>
      <c r="FZ23" s="293"/>
      <c r="GA23" s="293"/>
      <c r="GB23" s="293"/>
      <c r="GC23" s="293"/>
      <c r="GD23" s="293"/>
      <c r="GE23" s="293"/>
      <c r="GF23" s="293"/>
      <c r="GG23" s="293"/>
      <c r="GH23" s="293"/>
      <c r="GI23" s="293"/>
      <c r="GJ23" s="293"/>
      <c r="GK23" s="293"/>
      <c r="GL23" s="293"/>
      <c r="GM23" s="293"/>
      <c r="GN23" s="293"/>
      <c r="GO23" s="293"/>
      <c r="GP23" s="293"/>
      <c r="GQ23" s="293"/>
      <c r="GR23" s="293"/>
      <c r="GS23" s="293"/>
      <c r="GT23" s="293"/>
      <c r="GU23" s="293"/>
      <c r="GV23" s="293"/>
      <c r="GW23" s="293"/>
      <c r="GX23" s="293"/>
      <c r="GY23" s="293"/>
      <c r="GZ23" s="293"/>
      <c r="HA23" s="293"/>
      <c r="HB23" s="293"/>
      <c r="HC23" s="293"/>
      <c r="HD23" s="293"/>
      <c r="HE23" s="293"/>
      <c r="HF23" s="293"/>
      <c r="HG23" s="293"/>
      <c r="HH23" s="293"/>
      <c r="HI23" s="293"/>
      <c r="HJ23" s="293"/>
      <c r="HK23" s="293"/>
      <c r="HL23" s="293"/>
      <c r="HM23" s="293"/>
      <c r="HN23" s="293"/>
      <c r="HO23" s="293"/>
      <c r="HP23" s="293"/>
      <c r="HQ23" s="293"/>
      <c r="HR23" s="293"/>
      <c r="HS23" s="293"/>
      <c r="HT23" s="293"/>
      <c r="HU23" s="293"/>
      <c r="HV23" s="293"/>
      <c r="HW23" s="293"/>
      <c r="HX23" s="293"/>
      <c r="HY23" s="293"/>
      <c r="HZ23" s="293"/>
      <c r="IA23" s="293"/>
      <c r="IB23" s="293"/>
      <c r="IC23" s="293"/>
      <c r="ID23" s="293"/>
      <c r="IE23" s="293"/>
      <c r="IF23" s="293"/>
      <c r="IG23" s="293"/>
      <c r="IH23" s="293"/>
      <c r="II23" s="293"/>
      <c r="IJ23" s="293"/>
      <c r="IK23" s="293"/>
      <c r="IL23" s="293"/>
      <c r="IM23" s="293"/>
      <c r="IN23" s="293"/>
      <c r="IO23" s="293"/>
      <c r="IP23" s="293"/>
      <c r="IQ23" s="293"/>
      <c r="IR23" s="293"/>
      <c r="IS23" s="293"/>
      <c r="IT23" s="293"/>
      <c r="IU23" s="293"/>
    </row>
    <row r="24" s="286" customFormat="true" ht="150" hidden="false" customHeight="true" outlineLevel="0" collapsed="false">
      <c r="A24" s="289" t="s">
        <v>581</v>
      </c>
      <c r="B24" s="289" t="s">
        <v>45</v>
      </c>
      <c r="C24" s="289" t="s">
        <v>190</v>
      </c>
      <c r="D24" s="289"/>
      <c r="E24" s="10" t="n">
        <v>7</v>
      </c>
      <c r="F24" s="10" t="n">
        <v>6.3</v>
      </c>
      <c r="G24" s="10" t="n">
        <v>0.7</v>
      </c>
      <c r="H24" s="301" t="s">
        <v>191</v>
      </c>
      <c r="I24" s="301" t="s">
        <v>27</v>
      </c>
      <c r="J24" s="319" t="s">
        <v>192</v>
      </c>
      <c r="K24" s="289" t="n">
        <v>2012.06</v>
      </c>
      <c r="L24" s="289"/>
      <c r="M24" s="71" t="s">
        <v>193</v>
      </c>
      <c r="N24" s="289"/>
      <c r="O24" s="301" t="s">
        <v>194</v>
      </c>
      <c r="P24" s="289"/>
      <c r="Q24" s="289"/>
      <c r="R24" s="289"/>
      <c r="S24" s="301" t="s">
        <v>193</v>
      </c>
      <c r="T24" s="301" t="s">
        <v>195</v>
      </c>
      <c r="U24" s="299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R24" s="293"/>
      <c r="AS24" s="293"/>
      <c r="AT24" s="293"/>
      <c r="AU24" s="293"/>
      <c r="AV24" s="293"/>
      <c r="AW24" s="293"/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  <c r="BR24" s="293"/>
      <c r="BS24" s="293"/>
      <c r="BT24" s="293"/>
      <c r="BU24" s="293"/>
      <c r="BV24" s="293"/>
      <c r="BW24" s="293"/>
      <c r="BX24" s="293"/>
      <c r="BY24" s="293"/>
      <c r="BZ24" s="293"/>
      <c r="CA24" s="293"/>
      <c r="CB24" s="293"/>
      <c r="CC24" s="293"/>
      <c r="CD24" s="293"/>
      <c r="CE24" s="293"/>
      <c r="CF24" s="293"/>
      <c r="CG24" s="293"/>
      <c r="CH24" s="293"/>
      <c r="CI24" s="293"/>
      <c r="CJ24" s="293"/>
      <c r="CK24" s="293"/>
      <c r="CL24" s="293"/>
      <c r="CM24" s="293"/>
      <c r="CN24" s="293"/>
      <c r="CO24" s="293"/>
      <c r="CP24" s="293"/>
      <c r="CQ24" s="293"/>
      <c r="CR24" s="293"/>
      <c r="CS24" s="293"/>
      <c r="CT24" s="293"/>
      <c r="CU24" s="293"/>
      <c r="CV24" s="293"/>
      <c r="CW24" s="293"/>
      <c r="CX24" s="293"/>
      <c r="CY24" s="293"/>
      <c r="CZ24" s="293"/>
      <c r="DA24" s="293"/>
      <c r="DB24" s="293"/>
      <c r="DC24" s="293"/>
      <c r="DD24" s="293"/>
      <c r="DE24" s="293"/>
      <c r="DF24" s="293"/>
      <c r="DG24" s="293"/>
      <c r="DH24" s="293"/>
      <c r="DI24" s="293"/>
      <c r="DJ24" s="293"/>
      <c r="DK24" s="293"/>
      <c r="DL24" s="293"/>
      <c r="DM24" s="293"/>
      <c r="DN24" s="293"/>
      <c r="DO24" s="293"/>
      <c r="DP24" s="293"/>
      <c r="DQ24" s="293"/>
      <c r="DR24" s="293"/>
      <c r="DS24" s="293"/>
      <c r="DT24" s="293"/>
      <c r="DU24" s="293"/>
      <c r="DV24" s="293"/>
      <c r="DW24" s="293"/>
      <c r="DX24" s="293"/>
      <c r="DY24" s="293"/>
      <c r="DZ24" s="293"/>
      <c r="EA24" s="293"/>
      <c r="EB24" s="293"/>
      <c r="EC24" s="293"/>
      <c r="ED24" s="293"/>
      <c r="EE24" s="293"/>
      <c r="EF24" s="293"/>
      <c r="EG24" s="293"/>
      <c r="EH24" s="293"/>
      <c r="EI24" s="293"/>
      <c r="EJ24" s="293"/>
      <c r="EK24" s="293"/>
      <c r="EL24" s="293"/>
      <c r="EM24" s="293"/>
      <c r="EN24" s="293"/>
      <c r="EO24" s="293"/>
      <c r="EP24" s="293"/>
      <c r="EQ24" s="293"/>
      <c r="ER24" s="293"/>
      <c r="ES24" s="293"/>
      <c r="ET24" s="293"/>
      <c r="EU24" s="293"/>
      <c r="EV24" s="293"/>
      <c r="EW24" s="293"/>
      <c r="EX24" s="293"/>
      <c r="EY24" s="293"/>
      <c r="EZ24" s="293"/>
      <c r="FA24" s="293"/>
      <c r="FB24" s="293"/>
      <c r="FC24" s="293"/>
      <c r="FD24" s="293"/>
      <c r="FE24" s="293"/>
      <c r="FF24" s="293"/>
      <c r="FG24" s="293"/>
      <c r="FH24" s="293"/>
      <c r="FI24" s="293"/>
      <c r="FJ24" s="293"/>
      <c r="FK24" s="293"/>
      <c r="FL24" s="293"/>
      <c r="FM24" s="293"/>
      <c r="FN24" s="293"/>
      <c r="FO24" s="293"/>
      <c r="FP24" s="293"/>
      <c r="FQ24" s="293"/>
      <c r="FR24" s="293"/>
      <c r="FS24" s="293"/>
      <c r="FT24" s="293"/>
      <c r="FU24" s="293"/>
      <c r="FV24" s="293"/>
      <c r="FW24" s="293"/>
      <c r="FX24" s="293"/>
      <c r="FY24" s="293"/>
      <c r="FZ24" s="293"/>
      <c r="GA24" s="293"/>
      <c r="GB24" s="293"/>
      <c r="GC24" s="293"/>
      <c r="GD24" s="293"/>
      <c r="GE24" s="293"/>
      <c r="GF24" s="293"/>
      <c r="GG24" s="293"/>
      <c r="GH24" s="293"/>
      <c r="GI24" s="293"/>
      <c r="GJ24" s="293"/>
      <c r="GK24" s="293"/>
      <c r="GL24" s="293"/>
      <c r="GM24" s="293"/>
      <c r="GN24" s="293"/>
      <c r="GO24" s="293"/>
      <c r="GP24" s="293"/>
      <c r="GQ24" s="293"/>
      <c r="GR24" s="293"/>
      <c r="GS24" s="293"/>
      <c r="GT24" s="293"/>
      <c r="GU24" s="293"/>
      <c r="GV24" s="293"/>
      <c r="GW24" s="293"/>
      <c r="GX24" s="293"/>
      <c r="GY24" s="293"/>
      <c r="GZ24" s="293"/>
      <c r="HA24" s="293"/>
      <c r="HB24" s="293"/>
      <c r="HC24" s="293"/>
      <c r="HD24" s="293"/>
      <c r="HE24" s="293"/>
      <c r="HF24" s="293"/>
      <c r="HG24" s="293"/>
      <c r="HH24" s="293"/>
      <c r="HI24" s="293"/>
      <c r="HJ24" s="293"/>
      <c r="HK24" s="293"/>
      <c r="HL24" s="293"/>
      <c r="HM24" s="293"/>
      <c r="HN24" s="293"/>
      <c r="HO24" s="293"/>
      <c r="HP24" s="293"/>
      <c r="HQ24" s="293"/>
      <c r="HR24" s="293"/>
      <c r="HS24" s="293"/>
      <c r="HT24" s="293"/>
      <c r="HU24" s="293"/>
      <c r="HV24" s="293"/>
      <c r="HW24" s="293"/>
      <c r="HX24" s="293"/>
      <c r="HY24" s="293"/>
      <c r="HZ24" s="293"/>
      <c r="IA24" s="293"/>
      <c r="IB24" s="293"/>
      <c r="IC24" s="293"/>
      <c r="ID24" s="293"/>
      <c r="IE24" s="293"/>
      <c r="IF24" s="293"/>
      <c r="IG24" s="293"/>
      <c r="IH24" s="293"/>
      <c r="II24" s="293"/>
      <c r="IJ24" s="293"/>
      <c r="IK24" s="293"/>
      <c r="IL24" s="293"/>
      <c r="IM24" s="293"/>
      <c r="IN24" s="293"/>
      <c r="IO24" s="293"/>
      <c r="IP24" s="293"/>
      <c r="IQ24" s="293"/>
      <c r="IR24" s="293"/>
      <c r="IS24" s="293"/>
      <c r="IT24" s="293"/>
      <c r="IU24" s="293"/>
    </row>
    <row r="25" s="286" customFormat="true" ht="240" hidden="false" customHeight="true" outlineLevel="0" collapsed="false">
      <c r="A25" s="10" t="s">
        <v>581</v>
      </c>
      <c r="B25" s="10" t="s">
        <v>305</v>
      </c>
      <c r="C25" s="10" t="s">
        <v>306</v>
      </c>
      <c r="D25" s="10" t="s">
        <v>180</v>
      </c>
      <c r="E25" s="10" t="n">
        <v>7</v>
      </c>
      <c r="F25" s="10" t="n">
        <v>6.3</v>
      </c>
      <c r="G25" s="10" t="n">
        <v>0.7</v>
      </c>
      <c r="H25" s="12" t="s">
        <v>307</v>
      </c>
      <c r="I25" s="301" t="s">
        <v>27</v>
      </c>
      <c r="J25" s="12" t="s">
        <v>308</v>
      </c>
      <c r="K25" s="10" t="n">
        <v>2012.02</v>
      </c>
      <c r="L25" s="12" t="s">
        <v>309</v>
      </c>
      <c r="M25" s="71" t="s">
        <v>193</v>
      </c>
      <c r="N25" s="10" t="n">
        <v>6000</v>
      </c>
      <c r="O25" s="12" t="s">
        <v>310</v>
      </c>
      <c r="P25" s="10"/>
      <c r="Q25" s="10"/>
      <c r="R25" s="10"/>
      <c r="S25" s="12" t="s">
        <v>193</v>
      </c>
      <c r="T25" s="12" t="s">
        <v>311</v>
      </c>
      <c r="U25" s="299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  <c r="BR25" s="293"/>
      <c r="BS25" s="293"/>
      <c r="BT25" s="293"/>
      <c r="BU25" s="293"/>
      <c r="BV25" s="293"/>
      <c r="BW25" s="293"/>
      <c r="BX25" s="293"/>
      <c r="BY25" s="293"/>
      <c r="BZ25" s="293"/>
      <c r="CA25" s="293"/>
      <c r="CB25" s="293"/>
      <c r="CC25" s="293"/>
      <c r="CD25" s="293"/>
      <c r="CE25" s="293"/>
      <c r="CF25" s="293"/>
      <c r="CG25" s="293"/>
      <c r="CH25" s="293"/>
      <c r="CI25" s="293"/>
      <c r="CJ25" s="293"/>
      <c r="CK25" s="293"/>
      <c r="CL25" s="293"/>
      <c r="CM25" s="293"/>
      <c r="CN25" s="293"/>
      <c r="CO25" s="293"/>
      <c r="CP25" s="293"/>
      <c r="CQ25" s="293"/>
      <c r="CR25" s="293"/>
      <c r="CS25" s="293"/>
      <c r="CT25" s="293"/>
      <c r="CU25" s="293"/>
      <c r="CV25" s="293"/>
      <c r="CW25" s="293"/>
      <c r="CX25" s="293"/>
      <c r="CY25" s="293"/>
      <c r="CZ25" s="293"/>
      <c r="DA25" s="293"/>
      <c r="DB25" s="293"/>
      <c r="DC25" s="293"/>
      <c r="DD25" s="293"/>
      <c r="DE25" s="293"/>
      <c r="DF25" s="293"/>
      <c r="DG25" s="293"/>
      <c r="DH25" s="293"/>
      <c r="DI25" s="293"/>
      <c r="DJ25" s="293"/>
      <c r="DK25" s="293"/>
      <c r="DL25" s="293"/>
      <c r="DM25" s="293"/>
      <c r="DN25" s="293"/>
      <c r="DO25" s="293"/>
      <c r="DP25" s="293"/>
      <c r="DQ25" s="293"/>
      <c r="DR25" s="293"/>
      <c r="DS25" s="293"/>
      <c r="DT25" s="293"/>
      <c r="DU25" s="293"/>
      <c r="DV25" s="293"/>
      <c r="DW25" s="293"/>
      <c r="DX25" s="293"/>
      <c r="DY25" s="293"/>
      <c r="DZ25" s="293"/>
      <c r="EA25" s="293"/>
      <c r="EB25" s="293"/>
      <c r="EC25" s="293"/>
      <c r="ED25" s="293"/>
      <c r="EE25" s="293"/>
      <c r="EF25" s="293"/>
      <c r="EG25" s="293"/>
      <c r="EH25" s="293"/>
      <c r="EI25" s="293"/>
      <c r="EJ25" s="293"/>
      <c r="EK25" s="293"/>
      <c r="EL25" s="293"/>
      <c r="EM25" s="293"/>
      <c r="EN25" s="293"/>
      <c r="EO25" s="293"/>
      <c r="EP25" s="293"/>
      <c r="EQ25" s="293"/>
      <c r="ER25" s="293"/>
      <c r="ES25" s="293"/>
      <c r="ET25" s="293"/>
      <c r="EU25" s="293"/>
      <c r="EV25" s="293"/>
      <c r="EW25" s="293"/>
      <c r="EX25" s="293"/>
      <c r="EY25" s="293"/>
      <c r="EZ25" s="293"/>
      <c r="FA25" s="293"/>
      <c r="FB25" s="293"/>
      <c r="FC25" s="293"/>
      <c r="FD25" s="293"/>
      <c r="FE25" s="293"/>
      <c r="FF25" s="293"/>
      <c r="FG25" s="293"/>
      <c r="FH25" s="293"/>
      <c r="FI25" s="293"/>
      <c r="FJ25" s="293"/>
      <c r="FK25" s="293"/>
      <c r="FL25" s="293"/>
      <c r="FM25" s="293"/>
      <c r="FN25" s="293"/>
      <c r="FO25" s="293"/>
      <c r="FP25" s="293"/>
      <c r="FQ25" s="293"/>
      <c r="FR25" s="293"/>
      <c r="FS25" s="293"/>
      <c r="FT25" s="293"/>
      <c r="FU25" s="293"/>
      <c r="FV25" s="293"/>
      <c r="FW25" s="293"/>
      <c r="FX25" s="293"/>
      <c r="FY25" s="293"/>
      <c r="FZ25" s="293"/>
      <c r="GA25" s="293"/>
      <c r="GB25" s="293"/>
      <c r="GC25" s="293"/>
      <c r="GD25" s="293"/>
      <c r="GE25" s="293"/>
      <c r="GF25" s="293"/>
      <c r="GG25" s="293"/>
      <c r="GH25" s="293"/>
      <c r="GI25" s="293"/>
      <c r="GJ25" s="293"/>
      <c r="GK25" s="293"/>
      <c r="GL25" s="293"/>
      <c r="GM25" s="293"/>
      <c r="GN25" s="293"/>
      <c r="GO25" s="293"/>
      <c r="GP25" s="293"/>
      <c r="GQ25" s="293"/>
      <c r="GR25" s="293"/>
      <c r="GS25" s="293"/>
      <c r="GT25" s="293"/>
      <c r="GU25" s="293"/>
      <c r="GV25" s="293"/>
      <c r="GW25" s="293"/>
      <c r="GX25" s="293"/>
      <c r="GY25" s="293"/>
      <c r="GZ25" s="293"/>
      <c r="HA25" s="293"/>
      <c r="HB25" s="293"/>
      <c r="HC25" s="293"/>
      <c r="HD25" s="293"/>
      <c r="HE25" s="293"/>
      <c r="HF25" s="293"/>
      <c r="HG25" s="293"/>
      <c r="HH25" s="293"/>
      <c r="HI25" s="293"/>
      <c r="HJ25" s="293"/>
      <c r="HK25" s="293"/>
      <c r="HL25" s="293"/>
      <c r="HM25" s="293"/>
      <c r="HN25" s="293"/>
      <c r="HO25" s="293"/>
      <c r="HP25" s="293"/>
      <c r="HQ25" s="293"/>
      <c r="HR25" s="293"/>
      <c r="HS25" s="293"/>
      <c r="HT25" s="293"/>
      <c r="HU25" s="293"/>
      <c r="HV25" s="293"/>
      <c r="HW25" s="293"/>
      <c r="HX25" s="293"/>
      <c r="HY25" s="293"/>
      <c r="HZ25" s="293"/>
      <c r="IA25" s="293"/>
      <c r="IB25" s="293"/>
      <c r="IC25" s="293"/>
      <c r="ID25" s="293"/>
      <c r="IE25" s="293"/>
      <c r="IF25" s="293"/>
      <c r="IG25" s="293"/>
      <c r="IH25" s="293"/>
      <c r="II25" s="293"/>
      <c r="IJ25" s="293"/>
      <c r="IK25" s="293"/>
      <c r="IL25" s="293"/>
      <c r="IM25" s="293"/>
      <c r="IN25" s="293"/>
      <c r="IO25" s="293"/>
      <c r="IP25" s="293"/>
      <c r="IQ25" s="293"/>
      <c r="IR25" s="293"/>
      <c r="IS25" s="293"/>
      <c r="IT25" s="293"/>
      <c r="IU25" s="293"/>
    </row>
    <row r="26" s="286" customFormat="true" ht="75" hidden="false" customHeight="true" outlineLevel="0" collapsed="false">
      <c r="A26" s="10" t="s">
        <v>581</v>
      </c>
      <c r="B26" s="10" t="s">
        <v>45</v>
      </c>
      <c r="C26" s="10" t="s">
        <v>269</v>
      </c>
      <c r="D26" s="12" t="s">
        <v>270</v>
      </c>
      <c r="E26" s="10" t="n">
        <v>7</v>
      </c>
      <c r="F26" s="10" t="n">
        <v>6.3</v>
      </c>
      <c r="G26" s="10" t="n">
        <v>0.7</v>
      </c>
      <c r="H26" s="12" t="s">
        <v>271</v>
      </c>
      <c r="I26" s="301" t="s">
        <v>27</v>
      </c>
      <c r="J26" s="12" t="s">
        <v>272</v>
      </c>
      <c r="K26" s="41" t="n">
        <v>40909</v>
      </c>
      <c r="L26" s="12" t="s">
        <v>273</v>
      </c>
      <c r="M26" s="69" t="s">
        <v>274</v>
      </c>
      <c r="N26" s="10" t="n">
        <v>6000</v>
      </c>
      <c r="O26" s="12" t="s">
        <v>275</v>
      </c>
      <c r="P26" s="10"/>
      <c r="Q26" s="10"/>
      <c r="R26" s="10"/>
      <c r="S26" s="10"/>
      <c r="T26" s="10" t="s">
        <v>276</v>
      </c>
      <c r="U26" s="299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/>
      <c r="BQ26" s="293"/>
      <c r="BR26" s="293"/>
      <c r="BS26" s="293"/>
      <c r="BT26" s="293"/>
      <c r="BU26" s="293"/>
      <c r="BV26" s="293"/>
      <c r="BW26" s="293"/>
      <c r="BX26" s="293"/>
      <c r="BY26" s="293"/>
      <c r="BZ26" s="293"/>
      <c r="CA26" s="293"/>
      <c r="CB26" s="293"/>
      <c r="CC26" s="293"/>
      <c r="CD26" s="293"/>
      <c r="CE26" s="293"/>
      <c r="CF26" s="293"/>
      <c r="CG26" s="293"/>
      <c r="CH26" s="293"/>
      <c r="CI26" s="293"/>
      <c r="CJ26" s="293"/>
      <c r="CK26" s="293"/>
      <c r="CL26" s="293"/>
      <c r="CM26" s="293"/>
      <c r="CN26" s="293"/>
      <c r="CO26" s="293"/>
      <c r="CP26" s="293"/>
      <c r="CQ26" s="293"/>
      <c r="CR26" s="293"/>
      <c r="CS26" s="293"/>
      <c r="CT26" s="293"/>
      <c r="CU26" s="293"/>
      <c r="CV26" s="293"/>
      <c r="CW26" s="293"/>
      <c r="CX26" s="293"/>
      <c r="CY26" s="293"/>
      <c r="CZ26" s="293"/>
      <c r="DA26" s="293"/>
      <c r="DB26" s="293"/>
      <c r="DC26" s="293"/>
      <c r="DD26" s="293"/>
      <c r="DE26" s="293"/>
      <c r="DF26" s="293"/>
      <c r="DG26" s="293"/>
      <c r="DH26" s="293"/>
      <c r="DI26" s="293"/>
      <c r="DJ26" s="293"/>
      <c r="DK26" s="293"/>
      <c r="DL26" s="293"/>
      <c r="DM26" s="293"/>
      <c r="DN26" s="293"/>
      <c r="DO26" s="293"/>
      <c r="DP26" s="293"/>
      <c r="DQ26" s="293"/>
      <c r="DR26" s="293"/>
      <c r="DS26" s="293"/>
      <c r="DT26" s="293"/>
      <c r="DU26" s="293"/>
      <c r="DV26" s="293"/>
      <c r="DW26" s="293"/>
      <c r="DX26" s="293"/>
      <c r="DY26" s="293"/>
      <c r="DZ26" s="293"/>
      <c r="EA26" s="293"/>
      <c r="EB26" s="293"/>
      <c r="EC26" s="293"/>
      <c r="ED26" s="293"/>
      <c r="EE26" s="293"/>
      <c r="EF26" s="293"/>
      <c r="EG26" s="293"/>
      <c r="EH26" s="293"/>
      <c r="EI26" s="293"/>
      <c r="EJ26" s="293"/>
      <c r="EK26" s="293"/>
      <c r="EL26" s="293"/>
      <c r="EM26" s="293"/>
      <c r="EN26" s="293"/>
      <c r="EO26" s="293"/>
      <c r="EP26" s="293"/>
      <c r="EQ26" s="293"/>
      <c r="ER26" s="293"/>
      <c r="ES26" s="293"/>
      <c r="ET26" s="293"/>
      <c r="EU26" s="293"/>
      <c r="EV26" s="293"/>
      <c r="EW26" s="293"/>
      <c r="EX26" s="293"/>
      <c r="EY26" s="293"/>
      <c r="EZ26" s="293"/>
      <c r="FA26" s="293"/>
      <c r="FB26" s="293"/>
      <c r="FC26" s="293"/>
      <c r="FD26" s="293"/>
      <c r="FE26" s="293"/>
      <c r="FF26" s="293"/>
      <c r="FG26" s="293"/>
      <c r="FH26" s="293"/>
      <c r="FI26" s="293"/>
      <c r="FJ26" s="293"/>
      <c r="FK26" s="293"/>
      <c r="FL26" s="293"/>
      <c r="FM26" s="293"/>
      <c r="FN26" s="293"/>
      <c r="FO26" s="293"/>
      <c r="FP26" s="293"/>
      <c r="FQ26" s="293"/>
      <c r="FR26" s="293"/>
      <c r="FS26" s="293"/>
      <c r="FT26" s="293"/>
      <c r="FU26" s="293"/>
      <c r="FV26" s="293"/>
      <c r="FW26" s="293"/>
      <c r="FX26" s="293"/>
      <c r="FY26" s="293"/>
      <c r="FZ26" s="293"/>
      <c r="GA26" s="293"/>
      <c r="GB26" s="293"/>
      <c r="GC26" s="293"/>
      <c r="GD26" s="293"/>
      <c r="GE26" s="293"/>
      <c r="GF26" s="293"/>
      <c r="GG26" s="293"/>
      <c r="GH26" s="293"/>
      <c r="GI26" s="293"/>
      <c r="GJ26" s="293"/>
      <c r="GK26" s="293"/>
      <c r="GL26" s="293"/>
      <c r="GM26" s="293"/>
      <c r="GN26" s="293"/>
      <c r="GO26" s="293"/>
      <c r="GP26" s="293"/>
      <c r="GQ26" s="293"/>
      <c r="GR26" s="293"/>
      <c r="GS26" s="293"/>
      <c r="GT26" s="293"/>
      <c r="GU26" s="293"/>
      <c r="GV26" s="293"/>
      <c r="GW26" s="293"/>
      <c r="GX26" s="293"/>
      <c r="GY26" s="293"/>
      <c r="GZ26" s="293"/>
      <c r="HA26" s="293"/>
      <c r="HB26" s="293"/>
      <c r="HC26" s="293"/>
      <c r="HD26" s="293"/>
      <c r="HE26" s="293"/>
      <c r="HF26" s="293"/>
      <c r="HG26" s="293"/>
      <c r="HH26" s="293"/>
      <c r="HI26" s="293"/>
      <c r="HJ26" s="293"/>
      <c r="HK26" s="293"/>
      <c r="HL26" s="293"/>
      <c r="HM26" s="293"/>
      <c r="HN26" s="293"/>
      <c r="HO26" s="293"/>
      <c r="HP26" s="293"/>
      <c r="HQ26" s="293"/>
      <c r="HR26" s="293"/>
      <c r="HS26" s="293"/>
      <c r="HT26" s="293"/>
      <c r="HU26" s="293"/>
      <c r="HV26" s="293"/>
      <c r="HW26" s="293"/>
      <c r="HX26" s="293"/>
      <c r="HY26" s="293"/>
      <c r="HZ26" s="293"/>
      <c r="IA26" s="293"/>
      <c r="IB26" s="293"/>
      <c r="IC26" s="293"/>
      <c r="ID26" s="293"/>
      <c r="IE26" s="293"/>
      <c r="IF26" s="293"/>
      <c r="IG26" s="293"/>
      <c r="IH26" s="293"/>
      <c r="II26" s="293"/>
      <c r="IJ26" s="293"/>
      <c r="IK26" s="293"/>
      <c r="IL26" s="293"/>
      <c r="IM26" s="293"/>
      <c r="IN26" s="293"/>
      <c r="IO26" s="293"/>
      <c r="IP26" s="293"/>
      <c r="IQ26" s="293"/>
      <c r="IR26" s="293"/>
      <c r="IS26" s="293"/>
      <c r="IT26" s="293"/>
      <c r="IU26" s="293"/>
    </row>
    <row r="27" s="286" customFormat="true" ht="117" hidden="false" customHeight="true" outlineLevel="0" collapsed="false">
      <c r="A27" s="10" t="s">
        <v>581</v>
      </c>
      <c r="B27" s="10" t="s">
        <v>305</v>
      </c>
      <c r="C27" s="10" t="s">
        <v>306</v>
      </c>
      <c r="D27" s="10" t="s">
        <v>312</v>
      </c>
      <c r="E27" s="10" t="n">
        <v>7</v>
      </c>
      <c r="F27" s="10" t="n">
        <v>6.3</v>
      </c>
      <c r="G27" s="10" t="n">
        <v>0.7</v>
      </c>
      <c r="H27" s="12" t="s">
        <v>313</v>
      </c>
      <c r="I27" s="301" t="s">
        <v>27</v>
      </c>
      <c r="J27" s="12" t="s">
        <v>314</v>
      </c>
      <c r="K27" s="10" t="n">
        <v>2011.7</v>
      </c>
      <c r="L27" s="12" t="s">
        <v>315</v>
      </c>
      <c r="M27" s="10" t="s">
        <v>274</v>
      </c>
      <c r="N27" s="10" t="n">
        <v>6000</v>
      </c>
      <c r="O27" s="10"/>
      <c r="P27" s="10"/>
      <c r="Q27" s="10"/>
      <c r="R27" s="10"/>
      <c r="S27" s="12" t="s">
        <v>316</v>
      </c>
      <c r="T27" s="10" t="s">
        <v>317</v>
      </c>
      <c r="U27" s="299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93"/>
      <c r="AL27" s="293"/>
      <c r="AM27" s="293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/>
      <c r="BM27" s="293"/>
      <c r="BN27" s="293"/>
      <c r="BO27" s="293"/>
      <c r="BP27" s="293"/>
      <c r="BQ27" s="293"/>
      <c r="BR27" s="293"/>
      <c r="BS27" s="293"/>
      <c r="BT27" s="293"/>
      <c r="BU27" s="293"/>
      <c r="BV27" s="293"/>
      <c r="BW27" s="293"/>
      <c r="BX27" s="293"/>
      <c r="BY27" s="293"/>
      <c r="BZ27" s="293"/>
      <c r="CA27" s="293"/>
      <c r="CB27" s="293"/>
      <c r="CC27" s="293"/>
      <c r="CD27" s="293"/>
      <c r="CE27" s="293"/>
      <c r="CF27" s="293"/>
      <c r="CG27" s="293"/>
      <c r="CH27" s="293"/>
      <c r="CI27" s="293"/>
      <c r="CJ27" s="293"/>
      <c r="CK27" s="293"/>
      <c r="CL27" s="293"/>
      <c r="CM27" s="293"/>
      <c r="CN27" s="293"/>
      <c r="CO27" s="293"/>
      <c r="CP27" s="293"/>
      <c r="CQ27" s="293"/>
      <c r="CR27" s="293"/>
      <c r="CS27" s="293"/>
      <c r="CT27" s="293"/>
      <c r="CU27" s="293"/>
      <c r="CV27" s="293"/>
      <c r="CW27" s="293"/>
      <c r="CX27" s="293"/>
      <c r="CY27" s="293"/>
      <c r="CZ27" s="293"/>
      <c r="DA27" s="293"/>
      <c r="DB27" s="293"/>
      <c r="DC27" s="293"/>
      <c r="DD27" s="293"/>
      <c r="DE27" s="293"/>
      <c r="DF27" s="293"/>
      <c r="DG27" s="293"/>
      <c r="DH27" s="293"/>
      <c r="DI27" s="293"/>
      <c r="DJ27" s="293"/>
      <c r="DK27" s="293"/>
      <c r="DL27" s="293"/>
      <c r="DM27" s="293"/>
      <c r="DN27" s="293"/>
      <c r="DO27" s="293"/>
      <c r="DP27" s="293"/>
      <c r="DQ27" s="293"/>
      <c r="DR27" s="293"/>
      <c r="DS27" s="293"/>
      <c r="DT27" s="293"/>
      <c r="DU27" s="293"/>
      <c r="DV27" s="293"/>
      <c r="DW27" s="293"/>
      <c r="DX27" s="293"/>
      <c r="DY27" s="293"/>
      <c r="DZ27" s="293"/>
      <c r="EA27" s="293"/>
      <c r="EB27" s="293"/>
      <c r="EC27" s="293"/>
      <c r="ED27" s="293"/>
      <c r="EE27" s="293"/>
      <c r="EF27" s="293"/>
      <c r="EG27" s="293"/>
      <c r="EH27" s="293"/>
      <c r="EI27" s="293"/>
      <c r="EJ27" s="293"/>
      <c r="EK27" s="293"/>
      <c r="EL27" s="293"/>
      <c r="EM27" s="293"/>
      <c r="EN27" s="293"/>
      <c r="EO27" s="293"/>
      <c r="EP27" s="293"/>
      <c r="EQ27" s="293"/>
      <c r="ER27" s="293"/>
      <c r="ES27" s="293"/>
      <c r="ET27" s="293"/>
      <c r="EU27" s="293"/>
      <c r="EV27" s="293"/>
      <c r="EW27" s="293"/>
      <c r="EX27" s="293"/>
      <c r="EY27" s="293"/>
      <c r="EZ27" s="293"/>
      <c r="FA27" s="293"/>
      <c r="FB27" s="293"/>
      <c r="FC27" s="293"/>
      <c r="FD27" s="293"/>
      <c r="FE27" s="293"/>
      <c r="FF27" s="293"/>
      <c r="FG27" s="293"/>
      <c r="FH27" s="293"/>
      <c r="FI27" s="293"/>
      <c r="FJ27" s="293"/>
      <c r="FK27" s="293"/>
      <c r="FL27" s="293"/>
      <c r="FM27" s="293"/>
      <c r="FN27" s="293"/>
      <c r="FO27" s="293"/>
      <c r="FP27" s="293"/>
      <c r="FQ27" s="293"/>
      <c r="FR27" s="293"/>
      <c r="FS27" s="293"/>
      <c r="FT27" s="293"/>
      <c r="FU27" s="293"/>
      <c r="FV27" s="293"/>
      <c r="FW27" s="293"/>
      <c r="FX27" s="293"/>
      <c r="FY27" s="293"/>
      <c r="FZ27" s="293"/>
      <c r="GA27" s="293"/>
      <c r="GB27" s="293"/>
      <c r="GC27" s="293"/>
      <c r="GD27" s="293"/>
      <c r="GE27" s="293"/>
      <c r="GF27" s="293"/>
      <c r="GG27" s="293"/>
      <c r="GH27" s="293"/>
      <c r="GI27" s="293"/>
      <c r="GJ27" s="293"/>
      <c r="GK27" s="293"/>
      <c r="GL27" s="293"/>
      <c r="GM27" s="293"/>
      <c r="GN27" s="293"/>
      <c r="GO27" s="293"/>
      <c r="GP27" s="293"/>
      <c r="GQ27" s="293"/>
      <c r="GR27" s="293"/>
      <c r="GS27" s="293"/>
      <c r="GT27" s="293"/>
      <c r="GU27" s="293"/>
      <c r="GV27" s="293"/>
      <c r="GW27" s="293"/>
      <c r="GX27" s="293"/>
      <c r="GY27" s="293"/>
      <c r="GZ27" s="293"/>
      <c r="HA27" s="293"/>
      <c r="HB27" s="293"/>
      <c r="HC27" s="293"/>
      <c r="HD27" s="293"/>
      <c r="HE27" s="293"/>
      <c r="HF27" s="293"/>
      <c r="HG27" s="293"/>
      <c r="HH27" s="293"/>
      <c r="HI27" s="293"/>
      <c r="HJ27" s="293"/>
      <c r="HK27" s="293"/>
      <c r="HL27" s="293"/>
      <c r="HM27" s="293"/>
      <c r="HN27" s="293"/>
      <c r="HO27" s="293"/>
      <c r="HP27" s="293"/>
      <c r="HQ27" s="293"/>
      <c r="HR27" s="293"/>
      <c r="HS27" s="293"/>
      <c r="HT27" s="293"/>
      <c r="HU27" s="293"/>
      <c r="HV27" s="293"/>
      <c r="HW27" s="293"/>
      <c r="HX27" s="293"/>
      <c r="HY27" s="293"/>
      <c r="HZ27" s="293"/>
      <c r="IA27" s="293"/>
      <c r="IB27" s="293"/>
      <c r="IC27" s="293"/>
      <c r="ID27" s="293"/>
      <c r="IE27" s="293"/>
      <c r="IF27" s="293"/>
      <c r="IG27" s="293"/>
      <c r="IH27" s="293"/>
      <c r="II27" s="293"/>
      <c r="IJ27" s="293"/>
      <c r="IK27" s="293"/>
      <c r="IL27" s="293"/>
      <c r="IM27" s="293"/>
      <c r="IN27" s="293"/>
      <c r="IO27" s="293"/>
      <c r="IP27" s="293"/>
      <c r="IQ27" s="293"/>
      <c r="IR27" s="293"/>
      <c r="IS27" s="293"/>
      <c r="IT27" s="293"/>
      <c r="IU27" s="293"/>
    </row>
    <row r="28" s="321" customFormat="true" ht="53.25" hidden="false" customHeight="true" outlineLevel="0" collapsed="false">
      <c r="A28" s="10" t="s">
        <v>581</v>
      </c>
      <c r="B28" s="10" t="s">
        <v>305</v>
      </c>
      <c r="C28" s="10" t="s">
        <v>306</v>
      </c>
      <c r="D28" s="10" t="s">
        <v>318</v>
      </c>
      <c r="E28" s="10" t="n">
        <v>7</v>
      </c>
      <c r="F28" s="10" t="n">
        <v>6.3</v>
      </c>
      <c r="G28" s="10" t="n">
        <v>0.7</v>
      </c>
      <c r="H28" s="12" t="s">
        <v>319</v>
      </c>
      <c r="I28" s="301" t="s">
        <v>27</v>
      </c>
      <c r="J28" s="12" t="s">
        <v>314</v>
      </c>
      <c r="K28" s="10" t="n">
        <v>2011.7</v>
      </c>
      <c r="L28" s="12" t="s">
        <v>320</v>
      </c>
      <c r="M28" s="10" t="s">
        <v>274</v>
      </c>
      <c r="N28" s="10" t="n">
        <v>7000</v>
      </c>
      <c r="O28" s="10"/>
      <c r="P28" s="10"/>
      <c r="Q28" s="10"/>
      <c r="R28" s="10"/>
      <c r="S28" s="12" t="s">
        <v>316</v>
      </c>
      <c r="T28" s="10" t="s">
        <v>317</v>
      </c>
      <c r="U28" s="320"/>
    </row>
    <row r="29" s="302" customFormat="true" ht="117" hidden="false" customHeight="true" outlineLevel="0" collapsed="false">
      <c r="A29" s="10" t="s">
        <v>581</v>
      </c>
      <c r="B29" s="10" t="s">
        <v>305</v>
      </c>
      <c r="C29" s="10" t="s">
        <v>306</v>
      </c>
      <c r="D29" s="10" t="s">
        <v>321</v>
      </c>
      <c r="E29" s="10" t="n">
        <v>7</v>
      </c>
      <c r="F29" s="10" t="n">
        <v>6.3</v>
      </c>
      <c r="G29" s="10" t="n">
        <v>0.7</v>
      </c>
      <c r="H29" s="12" t="s">
        <v>322</v>
      </c>
      <c r="I29" s="301" t="s">
        <v>27</v>
      </c>
      <c r="J29" s="12" t="s">
        <v>314</v>
      </c>
      <c r="K29" s="10" t="n">
        <v>2011.7</v>
      </c>
      <c r="L29" s="12" t="s">
        <v>323</v>
      </c>
      <c r="M29" s="10" t="s">
        <v>274</v>
      </c>
      <c r="N29" s="10" t="n">
        <v>6000</v>
      </c>
      <c r="O29" s="10"/>
      <c r="P29" s="10"/>
      <c r="Q29" s="10"/>
      <c r="R29" s="10"/>
      <c r="S29" s="12" t="s">
        <v>316</v>
      </c>
      <c r="T29" s="10" t="s">
        <v>317</v>
      </c>
      <c r="U29" s="308"/>
    </row>
    <row r="30" s="140" customFormat="true" ht="107.25" hidden="false" customHeight="true" outlineLevel="0" collapsed="false">
      <c r="A30" s="5" t="s">
        <v>581</v>
      </c>
      <c r="B30" s="5" t="s">
        <v>100</v>
      </c>
      <c r="C30" s="5" t="s">
        <v>306</v>
      </c>
      <c r="D30" s="5" t="s">
        <v>324</v>
      </c>
      <c r="E30" s="5" t="n">
        <v>7</v>
      </c>
      <c r="F30" s="10" t="n">
        <v>6.3</v>
      </c>
      <c r="G30" s="10" t="n">
        <v>0.7</v>
      </c>
      <c r="H30" s="147" t="s">
        <v>325</v>
      </c>
      <c r="I30" s="147" t="s">
        <v>27</v>
      </c>
      <c r="J30" s="147" t="s">
        <v>326</v>
      </c>
      <c r="K30" s="5" t="n">
        <v>2011.8</v>
      </c>
      <c r="L30" s="147" t="s">
        <v>327</v>
      </c>
      <c r="M30" s="5" t="s">
        <v>274</v>
      </c>
      <c r="N30" s="5" t="n">
        <v>5500</v>
      </c>
      <c r="O30" s="147" t="s">
        <v>328</v>
      </c>
      <c r="P30" s="5"/>
      <c r="Q30" s="5"/>
      <c r="R30" s="5"/>
      <c r="S30" s="147" t="s">
        <v>329</v>
      </c>
      <c r="T30" s="5" t="s">
        <v>317</v>
      </c>
    </row>
    <row r="31" s="302" customFormat="true" ht="147" hidden="false" customHeight="true" outlineLevel="0" collapsed="false">
      <c r="A31" s="289" t="s">
        <v>581</v>
      </c>
      <c r="B31" s="289" t="s">
        <v>45</v>
      </c>
      <c r="C31" s="289" t="s">
        <v>46</v>
      </c>
      <c r="D31" s="301" t="s">
        <v>47</v>
      </c>
      <c r="E31" s="10" t="n">
        <v>7</v>
      </c>
      <c r="F31" s="10" t="n">
        <v>6.3</v>
      </c>
      <c r="G31" s="10" t="n">
        <v>0.7</v>
      </c>
      <c r="H31" s="301" t="s">
        <v>49</v>
      </c>
      <c r="I31" s="301" t="s">
        <v>27</v>
      </c>
      <c r="J31" s="301" t="s">
        <v>50</v>
      </c>
      <c r="K31" s="322" t="n">
        <v>40940</v>
      </c>
      <c r="L31" s="301" t="s">
        <v>51</v>
      </c>
      <c r="M31" s="301" t="s">
        <v>52</v>
      </c>
      <c r="N31" s="289" t="n">
        <v>6000</v>
      </c>
      <c r="O31" s="289"/>
      <c r="P31" s="289"/>
      <c r="Q31" s="289"/>
      <c r="R31" s="289"/>
      <c r="S31" s="289"/>
      <c r="T31" s="301" t="s">
        <v>53</v>
      </c>
      <c r="U31" s="308"/>
    </row>
    <row r="32" s="302" customFormat="true" ht="147" hidden="false" customHeight="true" outlineLevel="0" collapsed="false">
      <c r="A32" s="289" t="s">
        <v>581</v>
      </c>
      <c r="B32" s="289" t="s">
        <v>45</v>
      </c>
      <c r="C32" s="289" t="s">
        <v>46</v>
      </c>
      <c r="D32" s="301" t="s">
        <v>54</v>
      </c>
      <c r="E32" s="10" t="n">
        <v>7</v>
      </c>
      <c r="F32" s="10" t="n">
        <v>6.3</v>
      </c>
      <c r="G32" s="10" t="n">
        <v>0.7</v>
      </c>
      <c r="H32" s="301" t="s">
        <v>55</v>
      </c>
      <c r="I32" s="301" t="s">
        <v>27</v>
      </c>
      <c r="J32" s="301" t="s">
        <v>50</v>
      </c>
      <c r="K32" s="322" t="n">
        <v>40940</v>
      </c>
      <c r="L32" s="301" t="s">
        <v>56</v>
      </c>
      <c r="M32" s="301" t="s">
        <v>52</v>
      </c>
      <c r="N32" s="289" t="n">
        <v>6000</v>
      </c>
      <c r="O32" s="289"/>
      <c r="P32" s="289"/>
      <c r="Q32" s="289"/>
      <c r="R32" s="289"/>
      <c r="S32" s="289"/>
      <c r="T32" s="301" t="s">
        <v>57</v>
      </c>
      <c r="U32" s="308"/>
    </row>
    <row r="33" s="302" customFormat="true" ht="110.1" hidden="false" customHeight="true" outlineLevel="0" collapsed="false">
      <c r="A33" s="289" t="s">
        <v>581</v>
      </c>
      <c r="B33" s="289" t="s">
        <v>45</v>
      </c>
      <c r="C33" s="289" t="s">
        <v>46</v>
      </c>
      <c r="D33" s="301" t="s">
        <v>58</v>
      </c>
      <c r="E33" s="10" t="n">
        <v>7</v>
      </c>
      <c r="F33" s="10" t="n">
        <v>6.3</v>
      </c>
      <c r="G33" s="10" t="n">
        <v>0.7</v>
      </c>
      <c r="H33" s="301" t="s">
        <v>59</v>
      </c>
      <c r="I33" s="301" t="s">
        <v>27</v>
      </c>
      <c r="J33" s="301" t="s">
        <v>50</v>
      </c>
      <c r="K33" s="322" t="n">
        <v>40940</v>
      </c>
      <c r="L33" s="301" t="s">
        <v>60</v>
      </c>
      <c r="M33" s="301" t="s">
        <v>52</v>
      </c>
      <c r="N33" s="289" t="n">
        <v>6000</v>
      </c>
      <c r="O33" s="289"/>
      <c r="P33" s="289"/>
      <c r="Q33" s="289"/>
      <c r="R33" s="289"/>
      <c r="S33" s="289"/>
      <c r="T33" s="301" t="s">
        <v>61</v>
      </c>
      <c r="U33" s="308"/>
    </row>
    <row r="34" s="302" customFormat="true" ht="141.95" hidden="false" customHeight="true" outlineLevel="0" collapsed="false">
      <c r="A34" s="289" t="s">
        <v>581</v>
      </c>
      <c r="B34" s="289" t="s">
        <v>45</v>
      </c>
      <c r="C34" s="289" t="s">
        <v>46</v>
      </c>
      <c r="D34" s="301" t="s">
        <v>62</v>
      </c>
      <c r="E34" s="10" t="n">
        <v>7</v>
      </c>
      <c r="F34" s="10" t="n">
        <v>6.3</v>
      </c>
      <c r="G34" s="10" t="n">
        <v>0.7</v>
      </c>
      <c r="H34" s="301" t="s">
        <v>64</v>
      </c>
      <c r="I34" s="301" t="s">
        <v>27</v>
      </c>
      <c r="J34" s="301" t="s">
        <v>50</v>
      </c>
      <c r="K34" s="322" t="n">
        <v>40940</v>
      </c>
      <c r="L34" s="301" t="s">
        <v>65</v>
      </c>
      <c r="M34" s="301" t="s">
        <v>52</v>
      </c>
      <c r="N34" s="289" t="n">
        <v>6000</v>
      </c>
      <c r="O34" s="289"/>
      <c r="P34" s="289"/>
      <c r="Q34" s="289"/>
      <c r="R34" s="289"/>
      <c r="S34" s="289"/>
      <c r="T34" s="301" t="s">
        <v>66</v>
      </c>
      <c r="U34" s="308"/>
    </row>
    <row r="35" s="302" customFormat="true" ht="57.75" hidden="false" customHeight="true" outlineLevel="0" collapsed="false">
      <c r="A35" s="289" t="s">
        <v>581</v>
      </c>
      <c r="B35" s="289" t="s">
        <v>357</v>
      </c>
      <c r="C35" s="289" t="s">
        <v>405</v>
      </c>
      <c r="D35" s="289" t="s">
        <v>406</v>
      </c>
      <c r="E35" s="10" t="n">
        <v>7</v>
      </c>
      <c r="F35" s="10" t="n">
        <v>6.3</v>
      </c>
      <c r="G35" s="10" t="n">
        <v>0.7</v>
      </c>
      <c r="H35" s="289" t="s">
        <v>407</v>
      </c>
      <c r="I35" s="301" t="s">
        <v>27</v>
      </c>
      <c r="J35" s="289" t="s">
        <v>408</v>
      </c>
      <c r="K35" s="291" t="s">
        <v>409</v>
      </c>
      <c r="L35" s="301" t="s">
        <v>410</v>
      </c>
      <c r="M35" s="289" t="s">
        <v>274</v>
      </c>
      <c r="N35" s="289"/>
      <c r="O35" s="289"/>
      <c r="P35" s="289"/>
      <c r="Q35" s="289"/>
      <c r="R35" s="289"/>
      <c r="S35" s="289"/>
      <c r="T35" s="324"/>
      <c r="U35" s="308"/>
    </row>
    <row r="36" s="302" customFormat="true" ht="60" hidden="false" customHeight="true" outlineLevel="0" collapsed="false">
      <c r="A36" s="289" t="s">
        <v>581</v>
      </c>
      <c r="B36" s="289" t="s">
        <v>357</v>
      </c>
      <c r="C36" s="289" t="s">
        <v>405</v>
      </c>
      <c r="D36" s="324" t="s">
        <v>411</v>
      </c>
      <c r="E36" s="193" t="n">
        <v>6</v>
      </c>
      <c r="F36" s="193" t="n">
        <v>5.3</v>
      </c>
      <c r="G36" s="193" t="n">
        <v>0.6</v>
      </c>
      <c r="H36" s="323" t="s">
        <v>412</v>
      </c>
      <c r="I36" s="301" t="s">
        <v>27</v>
      </c>
      <c r="J36" s="324" t="s">
        <v>408</v>
      </c>
      <c r="K36" s="325" t="s">
        <v>413</v>
      </c>
      <c r="L36" s="323" t="s">
        <v>414</v>
      </c>
      <c r="M36" s="324" t="s">
        <v>274</v>
      </c>
      <c r="N36" s="324"/>
      <c r="O36" s="324"/>
      <c r="P36" s="324"/>
      <c r="Q36" s="324"/>
      <c r="R36" s="324"/>
      <c r="S36" s="324"/>
      <c r="T36" s="289"/>
      <c r="U36" s="308"/>
    </row>
    <row r="37" s="302" customFormat="true" ht="168.95" hidden="false" customHeight="true" outlineLevel="0" collapsed="false">
      <c r="A37" s="289" t="s">
        <v>581</v>
      </c>
      <c r="B37" s="326" t="s">
        <v>45</v>
      </c>
      <c r="C37" s="326" t="s">
        <v>269</v>
      </c>
      <c r="D37" s="327" t="s">
        <v>277</v>
      </c>
      <c r="E37" s="121" t="n">
        <v>7</v>
      </c>
      <c r="F37" s="121" t="n">
        <v>6.3</v>
      </c>
      <c r="G37" s="121" t="n">
        <v>0.7</v>
      </c>
      <c r="H37" s="327" t="s">
        <v>278</v>
      </c>
      <c r="I37" s="301" t="s">
        <v>27</v>
      </c>
      <c r="J37" s="327" t="s">
        <v>50</v>
      </c>
      <c r="K37" s="328" t="s">
        <v>279</v>
      </c>
      <c r="L37" s="327" t="s">
        <v>280</v>
      </c>
      <c r="M37" s="301" t="s">
        <v>52</v>
      </c>
      <c r="N37" s="326" t="n">
        <v>6000</v>
      </c>
      <c r="O37" s="289"/>
      <c r="P37" s="289"/>
      <c r="Q37" s="289"/>
      <c r="R37" s="289"/>
      <c r="S37" s="289"/>
      <c r="T37" s="301" t="s">
        <v>281</v>
      </c>
      <c r="U37" s="308"/>
    </row>
    <row r="38" s="302" customFormat="true" ht="132" hidden="false" customHeight="true" outlineLevel="0" collapsed="false">
      <c r="A38" s="289" t="s">
        <v>581</v>
      </c>
      <c r="B38" s="326" t="s">
        <v>45</v>
      </c>
      <c r="C38" s="326" t="s">
        <v>269</v>
      </c>
      <c r="D38" s="329" t="s">
        <v>282</v>
      </c>
      <c r="E38" s="126" t="n">
        <v>7</v>
      </c>
      <c r="F38" s="126" t="n">
        <v>6.3</v>
      </c>
      <c r="G38" s="126" t="n">
        <v>0.7</v>
      </c>
      <c r="H38" s="329" t="s">
        <v>283</v>
      </c>
      <c r="I38" s="301" t="s">
        <v>27</v>
      </c>
      <c r="J38" s="329" t="s">
        <v>50</v>
      </c>
      <c r="K38" s="330" t="s">
        <v>279</v>
      </c>
      <c r="L38" s="329" t="s">
        <v>284</v>
      </c>
      <c r="M38" s="301" t="s">
        <v>52</v>
      </c>
      <c r="N38" s="329" t="n">
        <v>6000</v>
      </c>
      <c r="O38" s="289"/>
      <c r="P38" s="289"/>
      <c r="Q38" s="289"/>
      <c r="R38" s="289"/>
      <c r="S38" s="289"/>
      <c r="T38" s="301" t="s">
        <v>285</v>
      </c>
      <c r="U38" s="308"/>
    </row>
    <row r="39" s="302" customFormat="true" ht="114" hidden="false" customHeight="true" outlineLevel="0" collapsed="false">
      <c r="A39" s="289" t="s">
        <v>581</v>
      </c>
      <c r="B39" s="326" t="s">
        <v>45</v>
      </c>
      <c r="C39" s="326" t="s">
        <v>269</v>
      </c>
      <c r="D39" s="326"/>
      <c r="E39" s="121" t="n">
        <v>7</v>
      </c>
      <c r="F39" s="121" t="n">
        <v>6.3</v>
      </c>
      <c r="G39" s="121" t="n">
        <v>0.7</v>
      </c>
      <c r="H39" s="327" t="s">
        <v>286</v>
      </c>
      <c r="I39" s="301" t="s">
        <v>27</v>
      </c>
      <c r="J39" s="327" t="s">
        <v>50</v>
      </c>
      <c r="K39" s="328" t="s">
        <v>279</v>
      </c>
      <c r="L39" s="328" t="s">
        <v>287</v>
      </c>
      <c r="M39" s="301" t="s">
        <v>52</v>
      </c>
      <c r="N39" s="326" t="n">
        <v>6000</v>
      </c>
      <c r="O39" s="324"/>
      <c r="P39" s="324"/>
      <c r="Q39" s="324"/>
      <c r="R39" s="324"/>
      <c r="S39" s="324"/>
      <c r="T39" s="323" t="s">
        <v>288</v>
      </c>
      <c r="U39" s="308"/>
    </row>
    <row r="40" s="302" customFormat="true" ht="105" hidden="false" customHeight="true" outlineLevel="0" collapsed="false">
      <c r="A40" s="289" t="s">
        <v>581</v>
      </c>
      <c r="B40" s="326" t="s">
        <v>45</v>
      </c>
      <c r="C40" s="326" t="s">
        <v>269</v>
      </c>
      <c r="D40" s="327" t="s">
        <v>289</v>
      </c>
      <c r="E40" s="121" t="n">
        <v>7</v>
      </c>
      <c r="F40" s="121" t="n">
        <v>6.3</v>
      </c>
      <c r="G40" s="121" t="n">
        <v>0.7</v>
      </c>
      <c r="H40" s="327" t="s">
        <v>290</v>
      </c>
      <c r="I40" s="301" t="s">
        <v>27</v>
      </c>
      <c r="J40" s="331" t="s">
        <v>50</v>
      </c>
      <c r="K40" s="328" t="s">
        <v>279</v>
      </c>
      <c r="L40" s="327" t="s">
        <v>291</v>
      </c>
      <c r="M40" s="301" t="s">
        <v>52</v>
      </c>
      <c r="N40" s="326" t="n">
        <v>6000</v>
      </c>
      <c r="O40" s="289"/>
      <c r="P40" s="289"/>
      <c r="Q40" s="289"/>
      <c r="R40" s="289"/>
      <c r="S40" s="289"/>
      <c r="T40" s="301" t="s">
        <v>292</v>
      </c>
      <c r="U40" s="308"/>
    </row>
    <row r="41" s="302" customFormat="true" ht="174" hidden="false" customHeight="true" outlineLevel="0" collapsed="false">
      <c r="A41" s="289" t="s">
        <v>581</v>
      </c>
      <c r="B41" s="326" t="s">
        <v>45</v>
      </c>
      <c r="C41" s="326" t="s">
        <v>269</v>
      </c>
      <c r="D41" s="327" t="s">
        <v>293</v>
      </c>
      <c r="E41" s="121" t="n">
        <v>7</v>
      </c>
      <c r="F41" s="121" t="n">
        <v>6.3</v>
      </c>
      <c r="G41" s="121" t="n">
        <v>0.7</v>
      </c>
      <c r="H41" s="327" t="s">
        <v>294</v>
      </c>
      <c r="I41" s="301" t="s">
        <v>27</v>
      </c>
      <c r="J41" s="327" t="s">
        <v>50</v>
      </c>
      <c r="K41" s="332" t="n">
        <v>40940</v>
      </c>
      <c r="L41" s="327" t="s">
        <v>295</v>
      </c>
      <c r="M41" s="301" t="s">
        <v>52</v>
      </c>
      <c r="N41" s="326" t="n">
        <v>6000</v>
      </c>
      <c r="O41" s="289"/>
      <c r="P41" s="289"/>
      <c r="Q41" s="289"/>
      <c r="R41" s="289"/>
      <c r="S41" s="289"/>
      <c r="T41" s="301" t="s">
        <v>296</v>
      </c>
      <c r="U41" s="308"/>
    </row>
    <row r="42" s="286" customFormat="true" ht="60.75" hidden="false" customHeight="true" outlineLevel="0" collapsed="false">
      <c r="A42" s="289" t="s">
        <v>581</v>
      </c>
      <c r="B42" s="289" t="s">
        <v>375</v>
      </c>
      <c r="C42" s="289" t="s">
        <v>376</v>
      </c>
      <c r="D42" s="289" t="s">
        <v>377</v>
      </c>
      <c r="E42" s="10" t="n">
        <v>7</v>
      </c>
      <c r="F42" s="10" t="n">
        <v>6.3</v>
      </c>
      <c r="G42" s="10" t="n">
        <v>0.7</v>
      </c>
      <c r="H42" s="289" t="s">
        <v>378</v>
      </c>
      <c r="I42" s="301" t="s">
        <v>27</v>
      </c>
      <c r="J42" s="289" t="s">
        <v>379</v>
      </c>
      <c r="K42" s="322" t="n">
        <v>41122</v>
      </c>
      <c r="L42" s="301" t="s">
        <v>380</v>
      </c>
      <c r="M42" s="10" t="s">
        <v>274</v>
      </c>
      <c r="N42" s="289" t="n">
        <v>7500</v>
      </c>
      <c r="O42" s="289"/>
      <c r="P42" s="289"/>
      <c r="Q42" s="289"/>
      <c r="R42" s="289"/>
      <c r="S42" s="289"/>
      <c r="T42" s="289"/>
      <c r="U42" s="299"/>
      <c r="V42" s="293"/>
      <c r="W42" s="293"/>
      <c r="X42" s="293"/>
      <c r="Y42" s="293"/>
      <c r="Z42" s="293"/>
      <c r="AA42" s="293"/>
      <c r="AB42" s="293"/>
      <c r="AC42" s="293"/>
      <c r="AD42" s="293"/>
      <c r="AE42" s="293"/>
      <c r="AF42" s="293"/>
      <c r="AG42" s="293"/>
      <c r="AH42" s="293"/>
      <c r="AI42" s="293"/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293"/>
      <c r="AX42" s="293"/>
      <c r="AY42" s="293"/>
      <c r="AZ42" s="293"/>
      <c r="BA42" s="293"/>
      <c r="BB42" s="293"/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  <c r="BM42" s="293"/>
      <c r="BN42" s="293"/>
      <c r="BO42" s="293"/>
      <c r="BP42" s="293"/>
      <c r="BQ42" s="293"/>
      <c r="BR42" s="293"/>
      <c r="BS42" s="293"/>
      <c r="BT42" s="293"/>
      <c r="BU42" s="293"/>
      <c r="BV42" s="293"/>
      <c r="BW42" s="293"/>
      <c r="BX42" s="293"/>
      <c r="BY42" s="293"/>
      <c r="BZ42" s="293"/>
      <c r="CA42" s="293"/>
      <c r="CB42" s="293"/>
      <c r="CC42" s="293"/>
      <c r="CD42" s="293"/>
      <c r="CE42" s="293"/>
      <c r="CF42" s="293"/>
      <c r="CG42" s="293"/>
      <c r="CH42" s="293"/>
      <c r="CI42" s="293"/>
      <c r="CJ42" s="293"/>
      <c r="CK42" s="293"/>
      <c r="CL42" s="293"/>
      <c r="CM42" s="293"/>
      <c r="CN42" s="293"/>
      <c r="CO42" s="293"/>
      <c r="CP42" s="293"/>
      <c r="CQ42" s="293"/>
      <c r="CR42" s="293"/>
      <c r="CS42" s="293"/>
      <c r="CT42" s="293"/>
      <c r="CU42" s="293"/>
      <c r="CV42" s="293"/>
      <c r="CW42" s="293"/>
      <c r="CX42" s="293"/>
      <c r="CY42" s="293"/>
      <c r="CZ42" s="293"/>
      <c r="DA42" s="293"/>
      <c r="DB42" s="293"/>
      <c r="DC42" s="293"/>
      <c r="DD42" s="293"/>
      <c r="DE42" s="293"/>
      <c r="DF42" s="293"/>
      <c r="DG42" s="293"/>
      <c r="DH42" s="293"/>
      <c r="DI42" s="293"/>
      <c r="DJ42" s="293"/>
      <c r="DK42" s="293"/>
      <c r="DL42" s="293"/>
      <c r="DM42" s="293"/>
      <c r="DN42" s="293"/>
      <c r="DO42" s="293"/>
      <c r="DP42" s="293"/>
      <c r="DQ42" s="293"/>
      <c r="DR42" s="293"/>
      <c r="DS42" s="293"/>
      <c r="DT42" s="293"/>
      <c r="DU42" s="293"/>
      <c r="DV42" s="293"/>
      <c r="DW42" s="293"/>
      <c r="DX42" s="293"/>
      <c r="DY42" s="293"/>
      <c r="DZ42" s="293"/>
      <c r="EA42" s="293"/>
      <c r="EB42" s="293"/>
      <c r="EC42" s="293"/>
      <c r="ED42" s="293"/>
      <c r="EE42" s="293"/>
      <c r="EF42" s="293"/>
      <c r="EG42" s="293"/>
      <c r="EH42" s="293"/>
      <c r="EI42" s="293"/>
      <c r="EJ42" s="293"/>
      <c r="EK42" s="293"/>
      <c r="EL42" s="293"/>
      <c r="EM42" s="293"/>
      <c r="EN42" s="293"/>
      <c r="EO42" s="293"/>
      <c r="EP42" s="293"/>
      <c r="EQ42" s="293"/>
      <c r="ER42" s="293"/>
      <c r="ES42" s="293"/>
      <c r="ET42" s="293"/>
      <c r="EU42" s="293"/>
      <c r="EV42" s="293"/>
      <c r="EW42" s="293"/>
      <c r="EX42" s="293"/>
      <c r="EY42" s="293"/>
      <c r="EZ42" s="293"/>
      <c r="FA42" s="293"/>
      <c r="FB42" s="293"/>
      <c r="FC42" s="293"/>
      <c r="FD42" s="293"/>
      <c r="FE42" s="293"/>
      <c r="FF42" s="293"/>
      <c r="FG42" s="293"/>
      <c r="FH42" s="293"/>
      <c r="FI42" s="293"/>
      <c r="FJ42" s="293"/>
      <c r="FK42" s="293"/>
      <c r="FL42" s="293"/>
      <c r="FM42" s="293"/>
      <c r="FN42" s="293"/>
      <c r="FO42" s="293"/>
      <c r="FP42" s="293"/>
      <c r="FQ42" s="293"/>
      <c r="FR42" s="293"/>
      <c r="FS42" s="293"/>
      <c r="FT42" s="293"/>
      <c r="FU42" s="293"/>
      <c r="FV42" s="293"/>
      <c r="FW42" s="293"/>
      <c r="FX42" s="293"/>
      <c r="FY42" s="293"/>
      <c r="FZ42" s="293"/>
      <c r="GA42" s="293"/>
      <c r="GB42" s="293"/>
      <c r="GC42" s="293"/>
      <c r="GD42" s="293"/>
      <c r="GE42" s="293"/>
      <c r="GF42" s="293"/>
      <c r="GG42" s="293"/>
      <c r="GH42" s="293"/>
      <c r="GI42" s="293"/>
      <c r="GJ42" s="293"/>
      <c r="GK42" s="293"/>
      <c r="GL42" s="293"/>
      <c r="GM42" s="293"/>
      <c r="GN42" s="293"/>
      <c r="GO42" s="293"/>
      <c r="GP42" s="293"/>
      <c r="GQ42" s="293"/>
      <c r="GR42" s="293"/>
      <c r="GS42" s="293"/>
      <c r="GT42" s="293"/>
      <c r="GU42" s="293"/>
      <c r="GV42" s="293"/>
      <c r="GW42" s="293"/>
      <c r="GX42" s="293"/>
      <c r="GY42" s="293"/>
      <c r="GZ42" s="293"/>
      <c r="HA42" s="293"/>
      <c r="HB42" s="293"/>
      <c r="HC42" s="293"/>
      <c r="HD42" s="293"/>
      <c r="HE42" s="293"/>
      <c r="HF42" s="293"/>
      <c r="HG42" s="293"/>
      <c r="HH42" s="293"/>
      <c r="HI42" s="293"/>
      <c r="HJ42" s="293"/>
      <c r="HK42" s="293"/>
      <c r="HL42" s="293"/>
      <c r="HM42" s="293"/>
      <c r="HN42" s="293"/>
      <c r="HO42" s="293"/>
      <c r="HP42" s="293"/>
      <c r="HQ42" s="293"/>
      <c r="HR42" s="293"/>
      <c r="HS42" s="293"/>
      <c r="HT42" s="293"/>
      <c r="HU42" s="293"/>
      <c r="HV42" s="293"/>
      <c r="HW42" s="293"/>
      <c r="HX42" s="293"/>
      <c r="HY42" s="293"/>
      <c r="HZ42" s="293"/>
      <c r="IA42" s="293"/>
      <c r="IB42" s="293"/>
      <c r="IC42" s="293"/>
      <c r="ID42" s="293"/>
      <c r="IE42" s="293"/>
      <c r="IF42" s="293"/>
      <c r="IG42" s="293"/>
      <c r="IH42" s="293"/>
      <c r="II42" s="293"/>
      <c r="IJ42" s="293"/>
      <c r="IK42" s="293"/>
      <c r="IL42" s="293"/>
      <c r="IM42" s="293"/>
      <c r="IN42" s="293"/>
      <c r="IO42" s="293"/>
      <c r="IP42" s="293"/>
      <c r="IQ42" s="293"/>
      <c r="IR42" s="293"/>
      <c r="IS42" s="293"/>
      <c r="IT42" s="293"/>
      <c r="IU42" s="293"/>
    </row>
    <row r="43" s="302" customFormat="true" ht="50.25" hidden="false" customHeight="true" outlineLevel="0" collapsed="false">
      <c r="A43" s="212" t="s">
        <v>581</v>
      </c>
      <c r="B43" s="212" t="s">
        <v>206</v>
      </c>
      <c r="C43" s="212" t="s">
        <v>454</v>
      </c>
      <c r="D43" s="212" t="s">
        <v>463</v>
      </c>
      <c r="E43" s="212" t="s">
        <v>78</v>
      </c>
      <c r="F43" s="212"/>
      <c r="G43" s="212"/>
      <c r="H43" s="212" t="s">
        <v>464</v>
      </c>
      <c r="I43" s="301" t="s">
        <v>27</v>
      </c>
      <c r="J43" s="212" t="s">
        <v>421</v>
      </c>
      <c r="K43" s="212" t="n">
        <v>2012.11</v>
      </c>
      <c r="L43" s="214" t="s">
        <v>465</v>
      </c>
      <c r="M43" s="214" t="s">
        <v>30</v>
      </c>
      <c r="N43" s="212" t="n">
        <v>5600</v>
      </c>
      <c r="O43" s="212"/>
      <c r="P43" s="212"/>
      <c r="Q43" s="212"/>
      <c r="R43" s="212"/>
      <c r="S43" s="212"/>
      <c r="T43" s="289" t="s">
        <v>628</v>
      </c>
      <c r="U43" s="308"/>
    </row>
    <row r="44" s="302" customFormat="true" ht="106.5" hidden="false" customHeight="true" outlineLevel="0" collapsed="false">
      <c r="A44" s="289" t="s">
        <v>581</v>
      </c>
      <c r="B44" s="289" t="s">
        <v>140</v>
      </c>
      <c r="C44" s="289" t="s">
        <v>141</v>
      </c>
      <c r="D44" s="289" t="s">
        <v>156</v>
      </c>
      <c r="E44" s="10" t="n">
        <v>2.8</v>
      </c>
      <c r="F44" s="10" t="n">
        <v>2.52</v>
      </c>
      <c r="G44" s="10" t="n">
        <v>0.28</v>
      </c>
      <c r="H44" s="289" t="s">
        <v>157</v>
      </c>
      <c r="I44" s="301" t="s">
        <v>27</v>
      </c>
      <c r="J44" s="289" t="s">
        <v>158</v>
      </c>
      <c r="K44" s="289" t="n">
        <v>2012.7</v>
      </c>
      <c r="L44" s="301" t="s">
        <v>159</v>
      </c>
      <c r="M44" s="301" t="s">
        <v>30</v>
      </c>
      <c r="N44" s="289" t="n">
        <v>12000</v>
      </c>
      <c r="O44" s="289"/>
      <c r="P44" s="289"/>
      <c r="Q44" s="289"/>
      <c r="R44" s="289"/>
      <c r="S44" s="289"/>
      <c r="T44" s="289"/>
      <c r="U44" s="308" t="s">
        <v>155</v>
      </c>
    </row>
    <row r="45" s="302" customFormat="true" ht="150" hidden="false" customHeight="true" outlineLevel="0" collapsed="false">
      <c r="A45" s="289" t="s">
        <v>581</v>
      </c>
      <c r="B45" s="289" t="s">
        <v>140</v>
      </c>
      <c r="C45" s="289" t="s">
        <v>165</v>
      </c>
      <c r="D45" s="289" t="s">
        <v>166</v>
      </c>
      <c r="E45" s="10" t="s">
        <v>78</v>
      </c>
      <c r="F45" s="10"/>
      <c r="G45" s="10"/>
      <c r="H45" s="289" t="s">
        <v>167</v>
      </c>
      <c r="I45" s="301" t="s">
        <v>27</v>
      </c>
      <c r="J45" s="289" t="s">
        <v>158</v>
      </c>
      <c r="K45" s="289" t="n">
        <v>2012.11</v>
      </c>
      <c r="L45" s="301" t="s">
        <v>168</v>
      </c>
      <c r="M45" s="301" t="s">
        <v>30</v>
      </c>
      <c r="N45" s="289" t="n">
        <v>13000</v>
      </c>
      <c r="O45" s="289"/>
      <c r="P45" s="289"/>
      <c r="Q45" s="289"/>
      <c r="R45" s="289"/>
      <c r="S45" s="289"/>
      <c r="T45" s="289"/>
      <c r="U45" s="308"/>
    </row>
    <row r="46" s="302" customFormat="true" ht="52.5" hidden="false" customHeight="true" outlineLevel="0" collapsed="false">
      <c r="A46" s="289" t="s">
        <v>581</v>
      </c>
      <c r="B46" s="333" t="s">
        <v>243</v>
      </c>
      <c r="C46" s="289" t="s">
        <v>629</v>
      </c>
      <c r="D46" s="289"/>
      <c r="E46" s="10" t="s">
        <v>143</v>
      </c>
      <c r="F46" s="10"/>
      <c r="G46" s="10"/>
      <c r="H46" s="289" t="s">
        <v>447</v>
      </c>
      <c r="I46" s="301" t="s">
        <v>27</v>
      </c>
      <c r="J46" s="289" t="s">
        <v>256</v>
      </c>
      <c r="K46" s="334" t="s">
        <v>630</v>
      </c>
      <c r="L46" s="301" t="s">
        <v>631</v>
      </c>
      <c r="M46" s="301" t="s">
        <v>30</v>
      </c>
      <c r="N46" s="301" t="s">
        <v>632</v>
      </c>
      <c r="O46" s="289"/>
      <c r="P46" s="289"/>
      <c r="Q46" s="289"/>
      <c r="R46" s="289"/>
      <c r="S46" s="289"/>
      <c r="T46" s="289" t="s">
        <v>633</v>
      </c>
      <c r="U46" s="308"/>
    </row>
    <row r="47" s="336" customFormat="true" ht="63" hidden="false" customHeight="true" outlineLevel="0" collapsed="false">
      <c r="A47" s="335" t="s">
        <v>581</v>
      </c>
      <c r="B47" s="335" t="s">
        <v>375</v>
      </c>
      <c r="C47" s="335" t="s">
        <v>415</v>
      </c>
      <c r="D47" s="335" t="s">
        <v>419</v>
      </c>
      <c r="E47" s="52" t="s">
        <v>143</v>
      </c>
      <c r="F47" s="53"/>
      <c r="G47" s="53"/>
      <c r="H47" s="335" t="s">
        <v>420</v>
      </c>
      <c r="I47" s="305" t="s">
        <v>27</v>
      </c>
      <c r="J47" s="335" t="s">
        <v>421</v>
      </c>
      <c r="K47" s="305" t="n">
        <v>2012.5</v>
      </c>
      <c r="L47" s="305" t="s">
        <v>422</v>
      </c>
      <c r="M47" s="305" t="s">
        <v>30</v>
      </c>
      <c r="N47" s="305" t="n">
        <v>6000</v>
      </c>
      <c r="O47" s="305"/>
      <c r="P47" s="305"/>
      <c r="Q47" s="305"/>
      <c r="R47" s="305"/>
      <c r="S47" s="305"/>
      <c r="T47" s="305"/>
      <c r="U47" s="336" t="s">
        <v>634</v>
      </c>
    </row>
    <row r="48" s="302" customFormat="true" ht="60" hidden="false" customHeight="true" outlineLevel="0" collapsed="false">
      <c r="A48" s="289" t="s">
        <v>581</v>
      </c>
      <c r="B48" s="289" t="s">
        <v>243</v>
      </c>
      <c r="C48" s="289" t="s">
        <v>244</v>
      </c>
      <c r="D48" s="289" t="s">
        <v>245</v>
      </c>
      <c r="E48" s="10" t="n">
        <v>4</v>
      </c>
      <c r="F48" s="10" t="n">
        <v>3.6</v>
      </c>
      <c r="G48" s="10" t="n">
        <v>0.4</v>
      </c>
      <c r="H48" s="289" t="s">
        <v>246</v>
      </c>
      <c r="I48" s="301" t="s">
        <v>27</v>
      </c>
      <c r="J48" s="289" t="s">
        <v>247</v>
      </c>
      <c r="K48" s="289" t="n">
        <v>2012.06</v>
      </c>
      <c r="L48" s="301" t="s">
        <v>248</v>
      </c>
      <c r="M48" s="301" t="s">
        <v>30</v>
      </c>
      <c r="N48" s="301" t="s">
        <v>249</v>
      </c>
      <c r="O48" s="289"/>
      <c r="P48" s="289"/>
      <c r="Q48" s="289"/>
      <c r="R48" s="289"/>
      <c r="S48" s="289"/>
      <c r="T48" s="289"/>
      <c r="U48" s="308"/>
    </row>
    <row r="49" s="302" customFormat="true" ht="42" hidden="false" customHeight="true" outlineLevel="0" collapsed="false">
      <c r="A49" s="289" t="s">
        <v>581</v>
      </c>
      <c r="B49" s="289" t="s">
        <v>243</v>
      </c>
      <c r="C49" s="289" t="s">
        <v>244</v>
      </c>
      <c r="D49" s="289" t="s">
        <v>250</v>
      </c>
      <c r="E49" s="10" t="n">
        <v>4</v>
      </c>
      <c r="F49" s="10" t="n">
        <v>3.6</v>
      </c>
      <c r="G49" s="10" t="n">
        <v>0.4</v>
      </c>
      <c r="H49" s="289" t="s">
        <v>251</v>
      </c>
      <c r="I49" s="301" t="s">
        <v>27</v>
      </c>
      <c r="J49" s="289" t="s">
        <v>252</v>
      </c>
      <c r="K49" s="289" t="n">
        <v>2012.05</v>
      </c>
      <c r="L49" s="301" t="s">
        <v>253</v>
      </c>
      <c r="M49" s="301" t="s">
        <v>30</v>
      </c>
      <c r="N49" s="301" t="s">
        <v>254</v>
      </c>
      <c r="O49" s="289"/>
      <c r="P49" s="289"/>
      <c r="Q49" s="289"/>
      <c r="R49" s="289"/>
      <c r="S49" s="289"/>
      <c r="T49" s="289"/>
      <c r="U49" s="308"/>
    </row>
    <row r="50" s="302" customFormat="true" ht="72.95" hidden="false" customHeight="true" outlineLevel="0" collapsed="false">
      <c r="A50" s="289" t="s">
        <v>581</v>
      </c>
      <c r="B50" s="289" t="s">
        <v>243</v>
      </c>
      <c r="C50" s="289" t="s">
        <v>244</v>
      </c>
      <c r="D50" s="289" t="s">
        <v>101</v>
      </c>
      <c r="E50" s="10" t="n">
        <v>4</v>
      </c>
      <c r="F50" s="10" t="n">
        <v>3.6</v>
      </c>
      <c r="G50" s="10" t="n">
        <v>0.4</v>
      </c>
      <c r="H50" s="289" t="s">
        <v>255</v>
      </c>
      <c r="I50" s="301" t="s">
        <v>27</v>
      </c>
      <c r="J50" s="289" t="s">
        <v>256</v>
      </c>
      <c r="K50" s="289" t="n">
        <v>2012.03</v>
      </c>
      <c r="L50" s="301" t="s">
        <v>257</v>
      </c>
      <c r="M50" s="301" t="s">
        <v>30</v>
      </c>
      <c r="N50" s="301" t="s">
        <v>254</v>
      </c>
      <c r="O50" s="289"/>
      <c r="P50" s="289"/>
      <c r="Q50" s="289"/>
      <c r="R50" s="289"/>
      <c r="S50" s="289"/>
      <c r="T50" s="289"/>
      <c r="U50" s="308"/>
    </row>
    <row r="51" s="336" customFormat="true" ht="60" hidden="false" customHeight="true" outlineLevel="0" collapsed="false">
      <c r="A51" s="335" t="s">
        <v>581</v>
      </c>
      <c r="B51" s="335" t="s">
        <v>45</v>
      </c>
      <c r="C51" s="335" t="s">
        <v>76</v>
      </c>
      <c r="D51" s="296" t="s">
        <v>77</v>
      </c>
      <c r="E51" s="52" t="s">
        <v>78</v>
      </c>
      <c r="F51" s="53"/>
      <c r="G51" s="53"/>
      <c r="H51" s="296" t="s">
        <v>635</v>
      </c>
      <c r="I51" s="301" t="s">
        <v>27</v>
      </c>
      <c r="J51" s="296" t="s">
        <v>80</v>
      </c>
      <c r="K51" s="305" t="n">
        <v>2012.6</v>
      </c>
      <c r="L51" s="305" t="s">
        <v>81</v>
      </c>
      <c r="M51" s="305" t="s">
        <v>82</v>
      </c>
      <c r="N51" s="305" t="n">
        <v>7500</v>
      </c>
      <c r="O51" s="305"/>
      <c r="P51" s="305"/>
      <c r="Q51" s="305"/>
      <c r="R51" s="305"/>
      <c r="S51" s="305"/>
      <c r="T51" s="305"/>
      <c r="U51" s="308" t="s">
        <v>83</v>
      </c>
    </row>
    <row r="52" s="286" customFormat="true" ht="56.25" hidden="false" customHeight="false" outlineLevel="0" collapsed="false">
      <c r="A52" s="289" t="s">
        <v>581</v>
      </c>
      <c r="B52" s="289" t="s">
        <v>23</v>
      </c>
      <c r="C52" s="289" t="s">
        <v>485</v>
      </c>
      <c r="D52" s="289" t="s">
        <v>486</v>
      </c>
      <c r="E52" s="10" t="s">
        <v>78</v>
      </c>
      <c r="F52" s="10"/>
      <c r="G52" s="10"/>
      <c r="H52" s="289" t="s">
        <v>487</v>
      </c>
      <c r="I52" s="301" t="s">
        <v>27</v>
      </c>
      <c r="J52" s="289" t="s">
        <v>162</v>
      </c>
      <c r="K52" s="322" t="n">
        <v>41183</v>
      </c>
      <c r="L52" s="289"/>
      <c r="M52" s="289" t="s">
        <v>164</v>
      </c>
      <c r="N52" s="289" t="n">
        <v>9500</v>
      </c>
      <c r="O52" s="289"/>
      <c r="P52" s="289"/>
      <c r="Q52" s="289"/>
      <c r="R52" s="289"/>
      <c r="S52" s="289"/>
      <c r="T52" s="289" t="s">
        <v>488</v>
      </c>
      <c r="U52" s="299"/>
      <c r="V52" s="293"/>
      <c r="W52" s="293"/>
      <c r="X52" s="293"/>
      <c r="Y52" s="293"/>
      <c r="Z52" s="293"/>
      <c r="AA52" s="293"/>
      <c r="AB52" s="293"/>
      <c r="AC52" s="293"/>
      <c r="AD52" s="293"/>
      <c r="AE52" s="293"/>
      <c r="AF52" s="293"/>
      <c r="AG52" s="293"/>
      <c r="AH52" s="293"/>
      <c r="AI52" s="293"/>
      <c r="AJ52" s="293"/>
      <c r="AK52" s="293"/>
      <c r="AL52" s="293"/>
      <c r="AM52" s="293"/>
      <c r="AN52" s="293"/>
      <c r="AO52" s="293"/>
      <c r="AP52" s="293"/>
      <c r="AQ52" s="293"/>
      <c r="AR52" s="293"/>
      <c r="AS52" s="293"/>
      <c r="AT52" s="293"/>
      <c r="AU52" s="293"/>
      <c r="AV52" s="293"/>
      <c r="AW52" s="293"/>
      <c r="AX52" s="293"/>
      <c r="AY52" s="293"/>
      <c r="AZ52" s="293"/>
      <c r="BA52" s="293"/>
      <c r="BB52" s="293"/>
      <c r="BC52" s="293"/>
      <c r="BD52" s="293"/>
      <c r="BE52" s="293"/>
      <c r="BF52" s="293"/>
      <c r="BG52" s="293"/>
      <c r="BH52" s="293"/>
      <c r="BI52" s="293"/>
      <c r="BJ52" s="293"/>
      <c r="BK52" s="293"/>
      <c r="BL52" s="293"/>
      <c r="BM52" s="293"/>
      <c r="BN52" s="293"/>
      <c r="BO52" s="293"/>
      <c r="BP52" s="293"/>
      <c r="BQ52" s="293"/>
      <c r="BR52" s="293"/>
      <c r="BS52" s="293"/>
      <c r="BT52" s="293"/>
      <c r="BU52" s="293"/>
      <c r="BV52" s="293"/>
      <c r="BW52" s="293"/>
      <c r="BX52" s="293"/>
      <c r="BY52" s="293"/>
      <c r="BZ52" s="293"/>
      <c r="CA52" s="293"/>
      <c r="CB52" s="293"/>
      <c r="CC52" s="293"/>
      <c r="CD52" s="293"/>
      <c r="CE52" s="293"/>
      <c r="CF52" s="293"/>
      <c r="CG52" s="293"/>
      <c r="CH52" s="293"/>
      <c r="CI52" s="293"/>
      <c r="CJ52" s="293"/>
      <c r="CK52" s="293"/>
      <c r="CL52" s="293"/>
      <c r="CM52" s="293"/>
      <c r="CN52" s="293"/>
      <c r="CO52" s="293"/>
      <c r="CP52" s="293"/>
      <c r="CQ52" s="293"/>
      <c r="CR52" s="293"/>
      <c r="CS52" s="293"/>
      <c r="CT52" s="293"/>
      <c r="CU52" s="293"/>
      <c r="CV52" s="293"/>
      <c r="CW52" s="293"/>
      <c r="CX52" s="293"/>
      <c r="CY52" s="293"/>
      <c r="CZ52" s="293"/>
      <c r="DA52" s="293"/>
      <c r="DB52" s="293"/>
      <c r="DC52" s="293"/>
      <c r="DD52" s="293"/>
      <c r="DE52" s="293"/>
      <c r="DF52" s="293"/>
      <c r="DG52" s="293"/>
      <c r="DH52" s="293"/>
      <c r="DI52" s="293"/>
      <c r="DJ52" s="293"/>
      <c r="DK52" s="293"/>
      <c r="DL52" s="293"/>
      <c r="DM52" s="293"/>
      <c r="DN52" s="293"/>
      <c r="DO52" s="293"/>
      <c r="DP52" s="293"/>
      <c r="DQ52" s="293"/>
      <c r="DR52" s="293"/>
      <c r="DS52" s="293"/>
      <c r="DT52" s="293"/>
      <c r="DU52" s="293"/>
      <c r="DV52" s="293"/>
      <c r="DW52" s="293"/>
      <c r="DX52" s="293"/>
      <c r="DY52" s="293"/>
      <c r="DZ52" s="293"/>
      <c r="EA52" s="293"/>
      <c r="EB52" s="293"/>
      <c r="EC52" s="293"/>
      <c r="ED52" s="293"/>
      <c r="EE52" s="293"/>
      <c r="EF52" s="293"/>
      <c r="EG52" s="293"/>
      <c r="EH52" s="293"/>
      <c r="EI52" s="293"/>
      <c r="EJ52" s="293"/>
      <c r="EK52" s="293"/>
      <c r="EL52" s="293"/>
      <c r="EM52" s="293"/>
      <c r="EN52" s="293"/>
      <c r="EO52" s="293"/>
      <c r="EP52" s="293"/>
      <c r="EQ52" s="293"/>
      <c r="ER52" s="293"/>
      <c r="ES52" s="293"/>
      <c r="ET52" s="293"/>
      <c r="EU52" s="293"/>
      <c r="EV52" s="293"/>
      <c r="EW52" s="293"/>
      <c r="EX52" s="293"/>
      <c r="EY52" s="293"/>
      <c r="EZ52" s="293"/>
      <c r="FA52" s="293"/>
      <c r="FB52" s="293"/>
      <c r="FC52" s="293"/>
      <c r="FD52" s="293"/>
      <c r="FE52" s="293"/>
      <c r="FF52" s="293"/>
      <c r="FG52" s="293"/>
      <c r="FH52" s="293"/>
      <c r="FI52" s="293"/>
      <c r="FJ52" s="293"/>
      <c r="FK52" s="293"/>
      <c r="FL52" s="293"/>
      <c r="FM52" s="293"/>
      <c r="FN52" s="293"/>
      <c r="FO52" s="293"/>
      <c r="FP52" s="293"/>
      <c r="FQ52" s="293"/>
      <c r="FR52" s="293"/>
      <c r="FS52" s="293"/>
      <c r="FT52" s="293"/>
      <c r="FU52" s="293"/>
      <c r="FV52" s="293"/>
      <c r="FW52" s="293"/>
      <c r="FX52" s="293"/>
      <c r="FY52" s="293"/>
      <c r="FZ52" s="293"/>
      <c r="GA52" s="293"/>
      <c r="GB52" s="293"/>
      <c r="GC52" s="293"/>
      <c r="GD52" s="293"/>
      <c r="GE52" s="293"/>
      <c r="GF52" s="293"/>
      <c r="GG52" s="293"/>
      <c r="GH52" s="293"/>
      <c r="GI52" s="293"/>
      <c r="GJ52" s="293"/>
      <c r="GK52" s="293"/>
      <c r="GL52" s="293"/>
      <c r="GM52" s="293"/>
      <c r="GN52" s="293"/>
      <c r="GO52" s="293"/>
      <c r="GP52" s="293"/>
      <c r="GQ52" s="293"/>
      <c r="GR52" s="293"/>
      <c r="GS52" s="293"/>
      <c r="GT52" s="293"/>
      <c r="GU52" s="293"/>
      <c r="GV52" s="293"/>
      <c r="GW52" s="293"/>
      <c r="GX52" s="293"/>
      <c r="GY52" s="293"/>
      <c r="GZ52" s="293"/>
      <c r="HA52" s="293"/>
      <c r="HB52" s="293"/>
      <c r="HC52" s="293"/>
      <c r="HD52" s="293"/>
      <c r="HE52" s="293"/>
      <c r="HF52" s="293"/>
      <c r="HG52" s="293"/>
      <c r="HH52" s="293"/>
      <c r="HI52" s="293"/>
      <c r="HJ52" s="293"/>
      <c r="HK52" s="293"/>
      <c r="HL52" s="293"/>
      <c r="HM52" s="293"/>
      <c r="HN52" s="293"/>
      <c r="HO52" s="293"/>
      <c r="HP52" s="293"/>
      <c r="HQ52" s="293"/>
      <c r="HR52" s="293"/>
      <c r="HS52" s="293"/>
      <c r="HT52" s="293"/>
      <c r="HU52" s="293"/>
      <c r="HV52" s="293"/>
      <c r="HW52" s="293"/>
      <c r="HX52" s="293"/>
      <c r="HY52" s="293"/>
      <c r="HZ52" s="293"/>
      <c r="IA52" s="293"/>
      <c r="IB52" s="293"/>
      <c r="IC52" s="293"/>
      <c r="ID52" s="293"/>
      <c r="IE52" s="293"/>
      <c r="IF52" s="293"/>
      <c r="IG52" s="293"/>
      <c r="IH52" s="293"/>
      <c r="II52" s="293"/>
      <c r="IJ52" s="293"/>
      <c r="IK52" s="293"/>
      <c r="IL52" s="293"/>
      <c r="IM52" s="293"/>
      <c r="IN52" s="293"/>
      <c r="IO52" s="293"/>
      <c r="IP52" s="293"/>
      <c r="IQ52" s="293"/>
      <c r="IR52" s="293"/>
      <c r="IS52" s="293"/>
      <c r="IT52" s="293"/>
      <c r="IU52" s="293"/>
    </row>
    <row r="53" s="286" customFormat="true" ht="67.5" hidden="false" customHeight="false" outlineLevel="0" collapsed="false">
      <c r="A53" s="289" t="s">
        <v>581</v>
      </c>
      <c r="B53" s="289" t="s">
        <v>243</v>
      </c>
      <c r="C53" s="289" t="s">
        <v>636</v>
      </c>
      <c r="D53" s="289" t="s">
        <v>637</v>
      </c>
      <c r="E53" s="10" t="s">
        <v>78</v>
      </c>
      <c r="F53" s="10"/>
      <c r="G53" s="10"/>
      <c r="H53" s="289" t="s">
        <v>260</v>
      </c>
      <c r="I53" s="301" t="s">
        <v>27</v>
      </c>
      <c r="J53" s="289" t="s">
        <v>261</v>
      </c>
      <c r="K53" s="289" t="n">
        <v>2012.02</v>
      </c>
      <c r="L53" s="301" t="s">
        <v>638</v>
      </c>
      <c r="M53" s="289" t="s">
        <v>639</v>
      </c>
      <c r="N53" s="301" t="s">
        <v>640</v>
      </c>
      <c r="O53" s="289"/>
      <c r="P53" s="289"/>
      <c r="Q53" s="289"/>
      <c r="R53" s="289"/>
      <c r="S53" s="289"/>
      <c r="T53" s="289"/>
      <c r="U53" s="299" t="s">
        <v>641</v>
      </c>
      <c r="V53" s="293"/>
      <c r="W53" s="293"/>
      <c r="X53" s="293"/>
      <c r="Y53" s="293"/>
      <c r="Z53" s="293"/>
      <c r="AA53" s="293"/>
      <c r="AB53" s="293"/>
      <c r="AC53" s="293"/>
      <c r="AD53" s="293"/>
      <c r="AE53" s="293"/>
      <c r="AF53" s="293"/>
      <c r="AG53" s="293"/>
      <c r="AH53" s="293"/>
      <c r="AI53" s="293"/>
      <c r="AJ53" s="293"/>
      <c r="AK53" s="293"/>
      <c r="AL53" s="293"/>
      <c r="AM53" s="293"/>
      <c r="AN53" s="293"/>
      <c r="AO53" s="293"/>
      <c r="AP53" s="293"/>
      <c r="AQ53" s="293"/>
      <c r="AR53" s="293"/>
      <c r="AS53" s="293"/>
      <c r="AT53" s="293"/>
      <c r="AU53" s="293"/>
      <c r="AV53" s="293"/>
      <c r="AW53" s="293"/>
      <c r="AX53" s="293"/>
      <c r="AY53" s="293"/>
      <c r="AZ53" s="293"/>
      <c r="BA53" s="293"/>
      <c r="BB53" s="293"/>
      <c r="BC53" s="293"/>
      <c r="BD53" s="293"/>
      <c r="BE53" s="293"/>
      <c r="BF53" s="293"/>
      <c r="BG53" s="293"/>
      <c r="BH53" s="293"/>
      <c r="BI53" s="293"/>
      <c r="BJ53" s="293"/>
      <c r="BK53" s="293"/>
      <c r="BL53" s="293"/>
      <c r="BM53" s="293"/>
      <c r="BN53" s="293"/>
      <c r="BO53" s="293"/>
      <c r="BP53" s="293"/>
      <c r="BQ53" s="293"/>
      <c r="BR53" s="293"/>
      <c r="BS53" s="293"/>
      <c r="BT53" s="293"/>
      <c r="BU53" s="293"/>
      <c r="BV53" s="293"/>
      <c r="BW53" s="293"/>
      <c r="BX53" s="293"/>
      <c r="BY53" s="293"/>
      <c r="BZ53" s="293"/>
      <c r="CA53" s="293"/>
      <c r="CB53" s="293"/>
      <c r="CC53" s="293"/>
      <c r="CD53" s="293"/>
      <c r="CE53" s="293"/>
      <c r="CF53" s="293"/>
      <c r="CG53" s="293"/>
      <c r="CH53" s="293"/>
      <c r="CI53" s="293"/>
      <c r="CJ53" s="293"/>
      <c r="CK53" s="293"/>
      <c r="CL53" s="293"/>
      <c r="CM53" s="293"/>
      <c r="CN53" s="293"/>
      <c r="CO53" s="293"/>
      <c r="CP53" s="293"/>
      <c r="CQ53" s="293"/>
      <c r="CR53" s="293"/>
      <c r="CS53" s="293"/>
      <c r="CT53" s="293"/>
      <c r="CU53" s="293"/>
      <c r="CV53" s="293"/>
      <c r="CW53" s="293"/>
      <c r="CX53" s="293"/>
      <c r="CY53" s="293"/>
      <c r="CZ53" s="293"/>
      <c r="DA53" s="293"/>
      <c r="DB53" s="293"/>
      <c r="DC53" s="293"/>
      <c r="DD53" s="293"/>
      <c r="DE53" s="293"/>
      <c r="DF53" s="293"/>
      <c r="DG53" s="293"/>
      <c r="DH53" s="293"/>
      <c r="DI53" s="293"/>
      <c r="DJ53" s="293"/>
      <c r="DK53" s="293"/>
      <c r="DL53" s="293"/>
      <c r="DM53" s="293"/>
      <c r="DN53" s="293"/>
      <c r="DO53" s="293"/>
      <c r="DP53" s="293"/>
      <c r="DQ53" s="293"/>
      <c r="DR53" s="293"/>
      <c r="DS53" s="293"/>
      <c r="DT53" s="293"/>
      <c r="DU53" s="293"/>
      <c r="DV53" s="293"/>
      <c r="DW53" s="293"/>
      <c r="DX53" s="293"/>
      <c r="DY53" s="293"/>
      <c r="DZ53" s="293"/>
      <c r="EA53" s="293"/>
      <c r="EB53" s="293"/>
      <c r="EC53" s="293"/>
      <c r="ED53" s="293"/>
      <c r="EE53" s="293"/>
      <c r="EF53" s="293"/>
      <c r="EG53" s="293"/>
      <c r="EH53" s="293"/>
      <c r="EI53" s="293"/>
      <c r="EJ53" s="293"/>
      <c r="EK53" s="293"/>
      <c r="EL53" s="293"/>
      <c r="EM53" s="293"/>
      <c r="EN53" s="293"/>
      <c r="EO53" s="293"/>
      <c r="EP53" s="293"/>
      <c r="EQ53" s="293"/>
      <c r="ER53" s="293"/>
      <c r="ES53" s="293"/>
      <c r="ET53" s="293"/>
      <c r="EU53" s="293"/>
      <c r="EV53" s="293"/>
      <c r="EW53" s="293"/>
      <c r="EX53" s="293"/>
      <c r="EY53" s="293"/>
      <c r="EZ53" s="293"/>
      <c r="FA53" s="293"/>
      <c r="FB53" s="293"/>
      <c r="FC53" s="293"/>
      <c r="FD53" s="293"/>
      <c r="FE53" s="293"/>
      <c r="FF53" s="293"/>
      <c r="FG53" s="293"/>
      <c r="FH53" s="293"/>
      <c r="FI53" s="293"/>
      <c r="FJ53" s="293"/>
      <c r="FK53" s="293"/>
      <c r="FL53" s="293"/>
      <c r="FM53" s="293"/>
      <c r="FN53" s="293"/>
      <c r="FO53" s="293"/>
      <c r="FP53" s="293"/>
      <c r="FQ53" s="293"/>
      <c r="FR53" s="293"/>
      <c r="FS53" s="293"/>
      <c r="FT53" s="293"/>
      <c r="FU53" s="293"/>
      <c r="FV53" s="293"/>
      <c r="FW53" s="293"/>
      <c r="FX53" s="293"/>
      <c r="FY53" s="293"/>
      <c r="FZ53" s="293"/>
      <c r="GA53" s="293"/>
      <c r="GB53" s="293"/>
      <c r="GC53" s="293"/>
      <c r="GD53" s="293"/>
      <c r="GE53" s="293"/>
      <c r="GF53" s="293"/>
      <c r="GG53" s="293"/>
      <c r="GH53" s="293"/>
      <c r="GI53" s="293"/>
      <c r="GJ53" s="293"/>
      <c r="GK53" s="293"/>
      <c r="GL53" s="293"/>
      <c r="GM53" s="293"/>
      <c r="GN53" s="293"/>
      <c r="GO53" s="293"/>
      <c r="GP53" s="293"/>
      <c r="GQ53" s="293"/>
      <c r="GR53" s="293"/>
      <c r="GS53" s="293"/>
      <c r="GT53" s="293"/>
      <c r="GU53" s="293"/>
      <c r="GV53" s="293"/>
      <c r="GW53" s="293"/>
      <c r="GX53" s="293"/>
      <c r="GY53" s="293"/>
      <c r="GZ53" s="293"/>
      <c r="HA53" s="293"/>
      <c r="HB53" s="293"/>
      <c r="HC53" s="293"/>
      <c r="HD53" s="293"/>
      <c r="HE53" s="293"/>
      <c r="HF53" s="293"/>
      <c r="HG53" s="293"/>
      <c r="HH53" s="293"/>
      <c r="HI53" s="293"/>
      <c r="HJ53" s="293"/>
      <c r="HK53" s="293"/>
      <c r="HL53" s="293"/>
      <c r="HM53" s="293"/>
      <c r="HN53" s="293"/>
      <c r="HO53" s="293"/>
      <c r="HP53" s="293"/>
      <c r="HQ53" s="293"/>
      <c r="HR53" s="293"/>
      <c r="HS53" s="293"/>
      <c r="HT53" s="293"/>
      <c r="HU53" s="293"/>
      <c r="HV53" s="293"/>
      <c r="HW53" s="293"/>
      <c r="HX53" s="293"/>
      <c r="HY53" s="293"/>
      <c r="HZ53" s="293"/>
      <c r="IA53" s="293"/>
      <c r="IB53" s="293"/>
      <c r="IC53" s="293"/>
      <c r="ID53" s="293"/>
      <c r="IE53" s="293"/>
      <c r="IF53" s="293"/>
      <c r="IG53" s="293"/>
      <c r="IH53" s="293"/>
      <c r="II53" s="293"/>
      <c r="IJ53" s="293"/>
      <c r="IK53" s="293"/>
      <c r="IL53" s="293"/>
      <c r="IM53" s="293"/>
      <c r="IN53" s="293"/>
      <c r="IO53" s="293"/>
      <c r="IP53" s="293"/>
      <c r="IQ53" s="293"/>
      <c r="IR53" s="293"/>
      <c r="IS53" s="293"/>
      <c r="IT53" s="293"/>
      <c r="IU53" s="293"/>
    </row>
    <row r="54" s="286" customFormat="true" ht="195" hidden="false" customHeight="true" outlineLevel="0" collapsed="false">
      <c r="A54" s="289" t="s">
        <v>581</v>
      </c>
      <c r="B54" s="289" t="s">
        <v>140</v>
      </c>
      <c r="C54" s="289" t="s">
        <v>141</v>
      </c>
      <c r="D54" s="289" t="s">
        <v>160</v>
      </c>
      <c r="E54" s="10" t="n">
        <v>1</v>
      </c>
      <c r="F54" s="10" t="n">
        <v>0.9</v>
      </c>
      <c r="G54" s="10" t="n">
        <v>0.1</v>
      </c>
      <c r="H54" s="289" t="s">
        <v>161</v>
      </c>
      <c r="I54" s="301" t="s">
        <v>27</v>
      </c>
      <c r="J54" s="289" t="s">
        <v>162</v>
      </c>
      <c r="K54" s="289" t="n">
        <v>2012.8</v>
      </c>
      <c r="L54" s="301" t="s">
        <v>163</v>
      </c>
      <c r="M54" s="289" t="s">
        <v>164</v>
      </c>
      <c r="N54" s="289" t="n">
        <v>9000</v>
      </c>
      <c r="O54" s="289"/>
      <c r="P54" s="289"/>
      <c r="Q54" s="289"/>
      <c r="R54" s="289"/>
      <c r="S54" s="289"/>
      <c r="T54" s="289"/>
      <c r="U54" s="299"/>
      <c r="V54" s="293"/>
      <c r="W54" s="293"/>
      <c r="X54" s="293"/>
      <c r="Y54" s="293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3"/>
      <c r="AY54" s="293"/>
      <c r="AZ54" s="293"/>
      <c r="BA54" s="293"/>
      <c r="BB54" s="293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3"/>
      <c r="BS54" s="293"/>
      <c r="BT54" s="293"/>
      <c r="BU54" s="293"/>
      <c r="BV54" s="293"/>
      <c r="BW54" s="293"/>
      <c r="BX54" s="293"/>
      <c r="BY54" s="293"/>
      <c r="BZ54" s="293"/>
      <c r="CA54" s="293"/>
      <c r="CB54" s="293"/>
      <c r="CC54" s="293"/>
      <c r="CD54" s="293"/>
      <c r="CE54" s="293"/>
      <c r="CF54" s="293"/>
      <c r="CG54" s="293"/>
      <c r="CH54" s="293"/>
      <c r="CI54" s="293"/>
      <c r="CJ54" s="293"/>
      <c r="CK54" s="293"/>
      <c r="CL54" s="293"/>
      <c r="CM54" s="293"/>
      <c r="CN54" s="293"/>
      <c r="CO54" s="293"/>
      <c r="CP54" s="293"/>
      <c r="CQ54" s="293"/>
      <c r="CR54" s="293"/>
      <c r="CS54" s="293"/>
      <c r="CT54" s="293"/>
      <c r="CU54" s="293"/>
      <c r="CV54" s="293"/>
      <c r="CW54" s="293"/>
      <c r="CX54" s="293"/>
      <c r="CY54" s="293"/>
      <c r="CZ54" s="293"/>
      <c r="DA54" s="293"/>
      <c r="DB54" s="293"/>
      <c r="DC54" s="293"/>
      <c r="DD54" s="293"/>
      <c r="DE54" s="293"/>
      <c r="DF54" s="293"/>
      <c r="DG54" s="293"/>
      <c r="DH54" s="293"/>
      <c r="DI54" s="293"/>
      <c r="DJ54" s="293"/>
      <c r="DK54" s="293"/>
      <c r="DL54" s="293"/>
      <c r="DM54" s="293"/>
      <c r="DN54" s="293"/>
      <c r="DO54" s="293"/>
      <c r="DP54" s="293"/>
      <c r="DQ54" s="293"/>
      <c r="DR54" s="293"/>
      <c r="DS54" s="293"/>
      <c r="DT54" s="293"/>
      <c r="DU54" s="293"/>
      <c r="DV54" s="293"/>
      <c r="DW54" s="293"/>
      <c r="DX54" s="293"/>
      <c r="DY54" s="293"/>
      <c r="DZ54" s="293"/>
      <c r="EA54" s="293"/>
      <c r="EB54" s="293"/>
      <c r="EC54" s="293"/>
      <c r="ED54" s="293"/>
      <c r="EE54" s="293"/>
      <c r="EF54" s="293"/>
      <c r="EG54" s="293"/>
      <c r="EH54" s="293"/>
      <c r="EI54" s="293"/>
      <c r="EJ54" s="293"/>
      <c r="EK54" s="293"/>
      <c r="EL54" s="293"/>
      <c r="EM54" s="293"/>
      <c r="EN54" s="293"/>
      <c r="EO54" s="293"/>
      <c r="EP54" s="293"/>
      <c r="EQ54" s="293"/>
      <c r="ER54" s="293"/>
      <c r="ES54" s="293"/>
      <c r="ET54" s="293"/>
      <c r="EU54" s="293"/>
      <c r="EV54" s="293"/>
      <c r="EW54" s="293"/>
      <c r="EX54" s="293"/>
      <c r="EY54" s="293"/>
      <c r="EZ54" s="293"/>
      <c r="FA54" s="293"/>
      <c r="FB54" s="293"/>
      <c r="FC54" s="293"/>
      <c r="FD54" s="293"/>
      <c r="FE54" s="293"/>
      <c r="FF54" s="293"/>
      <c r="FG54" s="293"/>
      <c r="FH54" s="293"/>
      <c r="FI54" s="293"/>
      <c r="FJ54" s="293"/>
      <c r="FK54" s="293"/>
      <c r="FL54" s="293"/>
      <c r="FM54" s="293"/>
      <c r="FN54" s="293"/>
      <c r="FO54" s="293"/>
      <c r="FP54" s="293"/>
      <c r="FQ54" s="293"/>
      <c r="FR54" s="293"/>
      <c r="FS54" s="293"/>
      <c r="FT54" s="293"/>
      <c r="FU54" s="293"/>
      <c r="FV54" s="293"/>
      <c r="FW54" s="293"/>
      <c r="FX54" s="293"/>
      <c r="FY54" s="293"/>
      <c r="FZ54" s="293"/>
      <c r="GA54" s="293"/>
      <c r="GB54" s="293"/>
      <c r="GC54" s="293"/>
      <c r="GD54" s="293"/>
      <c r="GE54" s="293"/>
      <c r="GF54" s="293"/>
      <c r="GG54" s="293"/>
      <c r="GH54" s="293"/>
      <c r="GI54" s="293"/>
      <c r="GJ54" s="293"/>
      <c r="GK54" s="293"/>
      <c r="GL54" s="293"/>
      <c r="GM54" s="293"/>
      <c r="GN54" s="293"/>
      <c r="GO54" s="293"/>
      <c r="GP54" s="293"/>
      <c r="GQ54" s="293"/>
      <c r="GR54" s="293"/>
      <c r="GS54" s="293"/>
      <c r="GT54" s="293"/>
      <c r="GU54" s="293"/>
      <c r="GV54" s="293"/>
      <c r="GW54" s="293"/>
      <c r="GX54" s="293"/>
      <c r="GY54" s="293"/>
      <c r="GZ54" s="293"/>
      <c r="HA54" s="293"/>
      <c r="HB54" s="293"/>
      <c r="HC54" s="293"/>
      <c r="HD54" s="293"/>
      <c r="HE54" s="293"/>
      <c r="HF54" s="293"/>
      <c r="HG54" s="293"/>
      <c r="HH54" s="293"/>
      <c r="HI54" s="293"/>
      <c r="HJ54" s="293"/>
      <c r="HK54" s="293"/>
      <c r="HL54" s="293"/>
      <c r="HM54" s="293"/>
      <c r="HN54" s="293"/>
      <c r="HO54" s="293"/>
      <c r="HP54" s="293"/>
      <c r="HQ54" s="293"/>
      <c r="HR54" s="293"/>
      <c r="HS54" s="293"/>
      <c r="HT54" s="293"/>
      <c r="HU54" s="293"/>
      <c r="HV54" s="293"/>
      <c r="HW54" s="293"/>
      <c r="HX54" s="293"/>
      <c r="HY54" s="293"/>
      <c r="HZ54" s="293"/>
      <c r="IA54" s="293"/>
      <c r="IB54" s="293"/>
      <c r="IC54" s="293"/>
      <c r="ID54" s="293"/>
      <c r="IE54" s="293"/>
      <c r="IF54" s="293"/>
      <c r="IG54" s="293"/>
      <c r="IH54" s="293"/>
      <c r="II54" s="293"/>
      <c r="IJ54" s="293"/>
      <c r="IK54" s="293"/>
      <c r="IL54" s="293"/>
      <c r="IM54" s="293"/>
      <c r="IN54" s="293"/>
      <c r="IO54" s="293"/>
      <c r="IP54" s="293"/>
      <c r="IQ54" s="293"/>
      <c r="IR54" s="293"/>
      <c r="IS54" s="293"/>
      <c r="IT54" s="293"/>
      <c r="IU54" s="293"/>
    </row>
    <row r="55" customFormat="false" ht="53.25" hidden="false" customHeight="true" outlineLevel="0" collapsed="false">
      <c r="A55" s="335" t="s">
        <v>581</v>
      </c>
      <c r="B55" s="335" t="s">
        <v>375</v>
      </c>
      <c r="C55" s="335" t="s">
        <v>376</v>
      </c>
      <c r="D55" s="335" t="s">
        <v>381</v>
      </c>
      <c r="E55" s="53" t="n">
        <v>2</v>
      </c>
      <c r="F55" s="53" t="n">
        <v>1.8</v>
      </c>
      <c r="G55" s="53" t="n">
        <v>0.2</v>
      </c>
      <c r="H55" s="335" t="s">
        <v>382</v>
      </c>
      <c r="I55" s="305" t="s">
        <v>27</v>
      </c>
      <c r="J55" s="335" t="s">
        <v>383</v>
      </c>
      <c r="K55" s="337" t="n">
        <v>40909</v>
      </c>
      <c r="L55" s="305" t="s">
        <v>384</v>
      </c>
      <c r="M55" s="335" t="s">
        <v>263</v>
      </c>
      <c r="N55" s="305" t="n">
        <v>3000</v>
      </c>
      <c r="O55" s="305"/>
      <c r="P55" s="305"/>
      <c r="Q55" s="305"/>
      <c r="R55" s="305"/>
      <c r="S55" s="305"/>
      <c r="T55" s="305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L55" s="140"/>
      <c r="AM55" s="140"/>
      <c r="AN55" s="140"/>
      <c r="AO55" s="140"/>
      <c r="AP55" s="140"/>
      <c r="AQ55" s="140"/>
      <c r="AR55" s="140"/>
      <c r="AS55" s="140"/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  <c r="IJ55" s="140"/>
      <c r="IK55" s="140"/>
      <c r="IL55" s="140"/>
      <c r="IM55" s="140"/>
      <c r="IN55" s="140"/>
      <c r="IO55" s="140"/>
      <c r="IP55" s="140"/>
      <c r="IQ55" s="140"/>
      <c r="IR55" s="140"/>
      <c r="IS55" s="140"/>
      <c r="IT55" s="140"/>
      <c r="IU55" s="140"/>
    </row>
    <row r="56" s="286" customFormat="true" ht="66.75" hidden="false" customHeight="true" outlineLevel="0" collapsed="false">
      <c r="A56" s="289" t="s">
        <v>581</v>
      </c>
      <c r="B56" s="10" t="s">
        <v>243</v>
      </c>
      <c r="C56" s="69" t="s">
        <v>550</v>
      </c>
      <c r="D56" s="69" t="s">
        <v>551</v>
      </c>
      <c r="E56" s="69" t="s">
        <v>78</v>
      </c>
      <c r="F56" s="69"/>
      <c r="G56" s="69"/>
      <c r="H56" s="69" t="s">
        <v>552</v>
      </c>
      <c r="I56" s="301" t="s">
        <v>27</v>
      </c>
      <c r="J56" s="69" t="s">
        <v>553</v>
      </c>
      <c r="K56" s="69" t="n">
        <v>2012.9</v>
      </c>
      <c r="L56" s="71" t="s">
        <v>554</v>
      </c>
      <c r="M56" s="246" t="s">
        <v>30</v>
      </c>
      <c r="N56" s="69"/>
      <c r="O56" s="289"/>
      <c r="P56" s="289"/>
      <c r="Q56" s="289"/>
      <c r="R56" s="289"/>
      <c r="S56" s="289"/>
      <c r="T56" s="289"/>
      <c r="U56" s="299"/>
      <c r="V56" s="293"/>
      <c r="W56" s="293"/>
      <c r="X56" s="293"/>
      <c r="Y56" s="293"/>
      <c r="Z56" s="293"/>
      <c r="AA56" s="293"/>
      <c r="AB56" s="293"/>
      <c r="AC56" s="293"/>
      <c r="AD56" s="293"/>
      <c r="AE56" s="293"/>
      <c r="AF56" s="293"/>
      <c r="AG56" s="293"/>
      <c r="AH56" s="293"/>
      <c r="AI56" s="293"/>
      <c r="AJ56" s="293"/>
      <c r="AK56" s="293"/>
      <c r="AL56" s="293"/>
      <c r="AM56" s="293"/>
      <c r="AN56" s="293"/>
      <c r="AO56" s="293"/>
      <c r="AP56" s="293"/>
      <c r="AQ56" s="293"/>
      <c r="AR56" s="293"/>
      <c r="AS56" s="293"/>
      <c r="AT56" s="293"/>
      <c r="AU56" s="293"/>
      <c r="AV56" s="293"/>
      <c r="AW56" s="293"/>
      <c r="AX56" s="293"/>
      <c r="AY56" s="293"/>
      <c r="AZ56" s="293"/>
      <c r="BA56" s="293"/>
      <c r="BB56" s="293"/>
      <c r="BC56" s="293"/>
      <c r="BD56" s="293"/>
      <c r="BE56" s="293"/>
      <c r="BF56" s="293"/>
      <c r="BG56" s="293"/>
      <c r="BH56" s="293"/>
      <c r="BI56" s="293"/>
      <c r="BJ56" s="293"/>
      <c r="BK56" s="293"/>
      <c r="BL56" s="293"/>
      <c r="BM56" s="293"/>
      <c r="BN56" s="293"/>
      <c r="BO56" s="293"/>
      <c r="BP56" s="293"/>
      <c r="BQ56" s="293"/>
      <c r="BR56" s="293"/>
      <c r="BS56" s="293"/>
      <c r="BT56" s="293"/>
      <c r="BU56" s="293"/>
      <c r="BV56" s="293"/>
      <c r="BW56" s="293"/>
      <c r="BX56" s="293"/>
      <c r="BY56" s="293"/>
      <c r="BZ56" s="293"/>
      <c r="CA56" s="293"/>
      <c r="CB56" s="293"/>
      <c r="CC56" s="293"/>
      <c r="CD56" s="293"/>
      <c r="CE56" s="293"/>
      <c r="CF56" s="293"/>
      <c r="CG56" s="293"/>
      <c r="CH56" s="293"/>
      <c r="CI56" s="293"/>
      <c r="CJ56" s="293"/>
      <c r="CK56" s="293"/>
      <c r="CL56" s="293"/>
      <c r="CM56" s="293"/>
      <c r="CN56" s="293"/>
      <c r="CO56" s="293"/>
      <c r="CP56" s="293"/>
      <c r="CQ56" s="293"/>
      <c r="CR56" s="293"/>
      <c r="CS56" s="293"/>
      <c r="CT56" s="293"/>
      <c r="CU56" s="293"/>
      <c r="CV56" s="293"/>
      <c r="CW56" s="293"/>
      <c r="CX56" s="293"/>
      <c r="CY56" s="293"/>
      <c r="CZ56" s="293"/>
      <c r="DA56" s="293"/>
      <c r="DB56" s="293"/>
      <c r="DC56" s="293"/>
      <c r="DD56" s="293"/>
      <c r="DE56" s="293"/>
      <c r="DF56" s="293"/>
      <c r="DG56" s="293"/>
      <c r="DH56" s="293"/>
      <c r="DI56" s="293"/>
      <c r="DJ56" s="293"/>
      <c r="DK56" s="293"/>
      <c r="DL56" s="293"/>
      <c r="DM56" s="293"/>
      <c r="DN56" s="293"/>
      <c r="DO56" s="293"/>
      <c r="DP56" s="293"/>
      <c r="DQ56" s="293"/>
      <c r="DR56" s="293"/>
      <c r="DS56" s="293"/>
      <c r="DT56" s="293"/>
      <c r="DU56" s="293"/>
      <c r="DV56" s="293"/>
      <c r="DW56" s="293"/>
      <c r="DX56" s="293"/>
      <c r="DY56" s="293"/>
      <c r="DZ56" s="293"/>
      <c r="EA56" s="293"/>
      <c r="EB56" s="293"/>
      <c r="EC56" s="293"/>
      <c r="ED56" s="293"/>
      <c r="EE56" s="293"/>
      <c r="EF56" s="293"/>
      <c r="EG56" s="293"/>
      <c r="EH56" s="293"/>
      <c r="EI56" s="293"/>
      <c r="EJ56" s="293"/>
      <c r="EK56" s="293"/>
      <c r="EL56" s="293"/>
      <c r="EM56" s="293"/>
      <c r="EN56" s="293"/>
      <c r="EO56" s="293"/>
      <c r="EP56" s="293"/>
      <c r="EQ56" s="293"/>
      <c r="ER56" s="293"/>
      <c r="ES56" s="293"/>
      <c r="ET56" s="293"/>
      <c r="EU56" s="293"/>
      <c r="EV56" s="293"/>
      <c r="EW56" s="293"/>
      <c r="EX56" s="293"/>
      <c r="EY56" s="293"/>
      <c r="EZ56" s="293"/>
      <c r="FA56" s="293"/>
      <c r="FB56" s="293"/>
      <c r="FC56" s="293"/>
      <c r="FD56" s="293"/>
      <c r="FE56" s="293"/>
      <c r="FF56" s="293"/>
      <c r="FG56" s="293"/>
      <c r="FH56" s="293"/>
      <c r="FI56" s="293"/>
      <c r="FJ56" s="293"/>
      <c r="FK56" s="293"/>
      <c r="FL56" s="293"/>
      <c r="FM56" s="293"/>
      <c r="FN56" s="293"/>
      <c r="FO56" s="293"/>
      <c r="FP56" s="293"/>
      <c r="FQ56" s="293"/>
      <c r="FR56" s="293"/>
      <c r="FS56" s="293"/>
      <c r="FT56" s="293"/>
      <c r="FU56" s="293"/>
      <c r="FV56" s="293"/>
      <c r="FW56" s="293"/>
      <c r="FX56" s="293"/>
      <c r="FY56" s="293"/>
      <c r="FZ56" s="293"/>
      <c r="GA56" s="293"/>
      <c r="GB56" s="293"/>
      <c r="GC56" s="293"/>
      <c r="GD56" s="293"/>
      <c r="GE56" s="293"/>
      <c r="GF56" s="293"/>
      <c r="GG56" s="293"/>
      <c r="GH56" s="293"/>
      <c r="GI56" s="293"/>
      <c r="GJ56" s="293"/>
      <c r="GK56" s="293"/>
      <c r="GL56" s="293"/>
      <c r="GM56" s="293"/>
      <c r="GN56" s="293"/>
      <c r="GO56" s="293"/>
      <c r="GP56" s="293"/>
      <c r="GQ56" s="293"/>
      <c r="GR56" s="293"/>
      <c r="GS56" s="293"/>
      <c r="GT56" s="293"/>
      <c r="GU56" s="293"/>
      <c r="GV56" s="293"/>
      <c r="GW56" s="293"/>
      <c r="GX56" s="293"/>
      <c r="GY56" s="293"/>
      <c r="GZ56" s="293"/>
      <c r="HA56" s="293"/>
      <c r="HB56" s="293"/>
      <c r="HC56" s="293"/>
      <c r="HD56" s="293"/>
      <c r="HE56" s="293"/>
      <c r="HF56" s="293"/>
      <c r="HG56" s="293"/>
      <c r="HH56" s="293"/>
      <c r="HI56" s="293"/>
      <c r="HJ56" s="293"/>
      <c r="HK56" s="293"/>
      <c r="HL56" s="293"/>
      <c r="HM56" s="293"/>
      <c r="HN56" s="293"/>
      <c r="HO56" s="293"/>
      <c r="HP56" s="293"/>
      <c r="HQ56" s="293"/>
      <c r="HR56" s="293"/>
      <c r="HS56" s="293"/>
      <c r="HT56" s="293"/>
      <c r="HU56" s="293"/>
      <c r="HV56" s="293"/>
      <c r="HW56" s="293"/>
      <c r="HX56" s="293"/>
      <c r="HY56" s="293"/>
      <c r="HZ56" s="293"/>
      <c r="IA56" s="293"/>
      <c r="IB56" s="293"/>
      <c r="IC56" s="293"/>
      <c r="ID56" s="293"/>
      <c r="IE56" s="293"/>
      <c r="IF56" s="293"/>
      <c r="IG56" s="293"/>
      <c r="IH56" s="293"/>
      <c r="II56" s="293"/>
      <c r="IJ56" s="293"/>
      <c r="IK56" s="293"/>
      <c r="IL56" s="293"/>
      <c r="IM56" s="293"/>
      <c r="IN56" s="293"/>
      <c r="IO56" s="293"/>
      <c r="IP56" s="293"/>
      <c r="IQ56" s="293"/>
      <c r="IR56" s="293"/>
      <c r="IS56" s="293"/>
      <c r="IT56" s="293"/>
      <c r="IU56" s="293"/>
    </row>
    <row r="57" s="286" customFormat="true" ht="83.1" hidden="false" customHeight="true" outlineLevel="0" collapsed="false">
      <c r="A57" s="10" t="s">
        <v>581</v>
      </c>
      <c r="B57" s="10" t="s">
        <v>45</v>
      </c>
      <c r="C57" s="250" t="s">
        <v>555</v>
      </c>
      <c r="D57" s="250" t="s">
        <v>556</v>
      </c>
      <c r="E57" s="250" t="s">
        <v>78</v>
      </c>
      <c r="F57" s="250"/>
      <c r="G57" s="250"/>
      <c r="H57" s="250" t="s">
        <v>557</v>
      </c>
      <c r="I57" s="301" t="s">
        <v>27</v>
      </c>
      <c r="J57" s="250" t="s">
        <v>558</v>
      </c>
      <c r="K57" s="251" t="n">
        <v>41214</v>
      </c>
      <c r="L57" s="246" t="s">
        <v>559</v>
      </c>
      <c r="M57" s="246" t="s">
        <v>30</v>
      </c>
      <c r="N57" s="250" t="n">
        <v>6713</v>
      </c>
      <c r="O57" s="250"/>
      <c r="P57" s="250"/>
      <c r="Q57" s="250"/>
      <c r="R57" s="250"/>
      <c r="S57" s="338"/>
      <c r="T57" s="289"/>
      <c r="U57" s="299"/>
      <c r="V57" s="293"/>
      <c r="W57" s="293"/>
      <c r="X57" s="293"/>
      <c r="Y57" s="293"/>
      <c r="Z57" s="293"/>
      <c r="AA57" s="293"/>
      <c r="AB57" s="293"/>
      <c r="AC57" s="293"/>
      <c r="AD57" s="293"/>
      <c r="AE57" s="293"/>
      <c r="AF57" s="293"/>
      <c r="AG57" s="293"/>
      <c r="AH57" s="293"/>
      <c r="AI57" s="293"/>
      <c r="AJ57" s="293"/>
      <c r="AK57" s="293"/>
      <c r="AL57" s="293"/>
      <c r="AM57" s="293"/>
      <c r="AN57" s="293"/>
      <c r="AO57" s="293"/>
      <c r="AP57" s="293"/>
      <c r="AQ57" s="293"/>
      <c r="AR57" s="293"/>
      <c r="AS57" s="293"/>
      <c r="AT57" s="293"/>
      <c r="AU57" s="293"/>
      <c r="AV57" s="293"/>
      <c r="AW57" s="293"/>
      <c r="AX57" s="293"/>
      <c r="AY57" s="293"/>
      <c r="AZ57" s="293"/>
      <c r="BA57" s="293"/>
      <c r="BB57" s="293"/>
      <c r="BC57" s="293"/>
      <c r="BD57" s="293"/>
      <c r="BE57" s="293"/>
      <c r="BF57" s="293"/>
      <c r="BG57" s="293"/>
      <c r="BH57" s="293"/>
      <c r="BI57" s="293"/>
      <c r="BJ57" s="293"/>
      <c r="BK57" s="293"/>
      <c r="BL57" s="293"/>
      <c r="BM57" s="293"/>
      <c r="BN57" s="293"/>
      <c r="BO57" s="293"/>
      <c r="BP57" s="293"/>
      <c r="BQ57" s="293"/>
      <c r="BR57" s="293"/>
      <c r="BS57" s="293"/>
      <c r="BT57" s="293"/>
      <c r="BU57" s="293"/>
      <c r="BV57" s="293"/>
      <c r="BW57" s="293"/>
      <c r="BX57" s="293"/>
      <c r="BY57" s="293"/>
      <c r="BZ57" s="293"/>
      <c r="CA57" s="293"/>
      <c r="CB57" s="293"/>
      <c r="CC57" s="293"/>
      <c r="CD57" s="293"/>
      <c r="CE57" s="293"/>
      <c r="CF57" s="293"/>
      <c r="CG57" s="293"/>
      <c r="CH57" s="293"/>
      <c r="CI57" s="293"/>
      <c r="CJ57" s="293"/>
      <c r="CK57" s="293"/>
      <c r="CL57" s="293"/>
      <c r="CM57" s="293"/>
      <c r="CN57" s="293"/>
      <c r="CO57" s="293"/>
      <c r="CP57" s="293"/>
      <c r="CQ57" s="293"/>
      <c r="CR57" s="293"/>
      <c r="CS57" s="293"/>
      <c r="CT57" s="293"/>
      <c r="CU57" s="293"/>
      <c r="CV57" s="293"/>
      <c r="CW57" s="293"/>
      <c r="CX57" s="293"/>
      <c r="CY57" s="293"/>
      <c r="CZ57" s="293"/>
      <c r="DA57" s="293"/>
      <c r="DB57" s="293"/>
      <c r="DC57" s="293"/>
      <c r="DD57" s="293"/>
      <c r="DE57" s="293"/>
      <c r="DF57" s="293"/>
      <c r="DG57" s="293"/>
      <c r="DH57" s="293"/>
      <c r="DI57" s="293"/>
      <c r="DJ57" s="293"/>
      <c r="DK57" s="293"/>
      <c r="DL57" s="293"/>
      <c r="DM57" s="293"/>
      <c r="DN57" s="293"/>
      <c r="DO57" s="293"/>
      <c r="DP57" s="293"/>
      <c r="DQ57" s="293"/>
      <c r="DR57" s="293"/>
      <c r="DS57" s="293"/>
      <c r="DT57" s="293"/>
      <c r="DU57" s="293"/>
      <c r="DV57" s="293"/>
      <c r="DW57" s="293"/>
      <c r="DX57" s="293"/>
      <c r="DY57" s="293"/>
      <c r="DZ57" s="293"/>
      <c r="EA57" s="293"/>
      <c r="EB57" s="293"/>
      <c r="EC57" s="293"/>
      <c r="ED57" s="293"/>
      <c r="EE57" s="293"/>
      <c r="EF57" s="293"/>
      <c r="EG57" s="293"/>
      <c r="EH57" s="293"/>
      <c r="EI57" s="293"/>
      <c r="EJ57" s="293"/>
      <c r="EK57" s="293"/>
      <c r="EL57" s="293"/>
      <c r="EM57" s="293"/>
      <c r="EN57" s="293"/>
      <c r="EO57" s="293"/>
      <c r="EP57" s="293"/>
      <c r="EQ57" s="293"/>
      <c r="ER57" s="293"/>
      <c r="ES57" s="293"/>
      <c r="ET57" s="293"/>
      <c r="EU57" s="293"/>
      <c r="EV57" s="293"/>
      <c r="EW57" s="293"/>
      <c r="EX57" s="293"/>
      <c r="EY57" s="293"/>
      <c r="EZ57" s="293"/>
      <c r="FA57" s="293"/>
      <c r="FB57" s="293"/>
      <c r="FC57" s="293"/>
      <c r="FD57" s="293"/>
      <c r="FE57" s="293"/>
      <c r="FF57" s="293"/>
      <c r="FG57" s="293"/>
      <c r="FH57" s="293"/>
      <c r="FI57" s="293"/>
      <c r="FJ57" s="293"/>
      <c r="FK57" s="293"/>
      <c r="FL57" s="293"/>
      <c r="FM57" s="293"/>
      <c r="FN57" s="293"/>
      <c r="FO57" s="293"/>
      <c r="FP57" s="293"/>
      <c r="FQ57" s="293"/>
      <c r="FR57" s="293"/>
      <c r="FS57" s="293"/>
      <c r="FT57" s="293"/>
      <c r="FU57" s="293"/>
      <c r="FV57" s="293"/>
      <c r="FW57" s="293"/>
      <c r="FX57" s="293"/>
      <c r="FY57" s="293"/>
      <c r="FZ57" s="293"/>
      <c r="GA57" s="293"/>
      <c r="GB57" s="293"/>
      <c r="GC57" s="293"/>
      <c r="GD57" s="293"/>
      <c r="GE57" s="293"/>
      <c r="GF57" s="293"/>
      <c r="GG57" s="293"/>
      <c r="GH57" s="293"/>
      <c r="GI57" s="293"/>
      <c r="GJ57" s="293"/>
      <c r="GK57" s="293"/>
      <c r="GL57" s="293"/>
      <c r="GM57" s="293"/>
      <c r="GN57" s="293"/>
      <c r="GO57" s="293"/>
      <c r="GP57" s="293"/>
      <c r="GQ57" s="293"/>
      <c r="GR57" s="293"/>
      <c r="GS57" s="293"/>
      <c r="GT57" s="293"/>
      <c r="GU57" s="293"/>
      <c r="GV57" s="293"/>
      <c r="GW57" s="293"/>
      <c r="GX57" s="293"/>
      <c r="GY57" s="293"/>
      <c r="GZ57" s="293"/>
      <c r="HA57" s="293"/>
      <c r="HB57" s="293"/>
      <c r="HC57" s="293"/>
      <c r="HD57" s="293"/>
      <c r="HE57" s="293"/>
      <c r="HF57" s="293"/>
      <c r="HG57" s="293"/>
      <c r="HH57" s="293"/>
      <c r="HI57" s="293"/>
      <c r="HJ57" s="293"/>
      <c r="HK57" s="293"/>
      <c r="HL57" s="293"/>
      <c r="HM57" s="293"/>
      <c r="HN57" s="293"/>
      <c r="HO57" s="293"/>
      <c r="HP57" s="293"/>
      <c r="HQ57" s="293"/>
      <c r="HR57" s="293"/>
      <c r="HS57" s="293"/>
      <c r="HT57" s="293"/>
      <c r="HU57" s="293"/>
      <c r="HV57" s="293"/>
      <c r="HW57" s="293"/>
      <c r="HX57" s="293"/>
      <c r="HY57" s="293"/>
      <c r="HZ57" s="293"/>
      <c r="IA57" s="293"/>
      <c r="IB57" s="293"/>
      <c r="IC57" s="293"/>
      <c r="ID57" s="293"/>
      <c r="IE57" s="293"/>
      <c r="IF57" s="293"/>
      <c r="IG57" s="293"/>
      <c r="IH57" s="293"/>
      <c r="II57" s="293"/>
      <c r="IJ57" s="293"/>
      <c r="IK57" s="293"/>
      <c r="IL57" s="293"/>
      <c r="IM57" s="293"/>
      <c r="IN57" s="293"/>
      <c r="IO57" s="293"/>
      <c r="IP57" s="293"/>
      <c r="IQ57" s="293"/>
      <c r="IR57" s="293"/>
      <c r="IS57" s="293"/>
      <c r="IT57" s="293"/>
      <c r="IU57" s="293"/>
    </row>
    <row r="58" s="286" customFormat="true" ht="63" hidden="false" customHeight="true" outlineLevel="0" collapsed="false">
      <c r="A58" s="10" t="s">
        <v>581</v>
      </c>
      <c r="B58" s="10" t="s">
        <v>45</v>
      </c>
      <c r="C58" s="250" t="s">
        <v>555</v>
      </c>
      <c r="D58" s="250" t="s">
        <v>560</v>
      </c>
      <c r="E58" s="250" t="s">
        <v>78</v>
      </c>
      <c r="F58" s="250"/>
      <c r="G58" s="250"/>
      <c r="H58" s="250" t="s">
        <v>561</v>
      </c>
      <c r="I58" s="301" t="s">
        <v>27</v>
      </c>
      <c r="J58" s="250" t="s">
        <v>562</v>
      </c>
      <c r="K58" s="251" t="n">
        <v>41244</v>
      </c>
      <c r="L58" s="250"/>
      <c r="M58" s="12" t="s">
        <v>30</v>
      </c>
      <c r="N58" s="250" t="n">
        <v>7296</v>
      </c>
      <c r="O58" s="250"/>
      <c r="P58" s="250"/>
      <c r="Q58" s="250"/>
      <c r="R58" s="250"/>
      <c r="S58" s="338"/>
      <c r="T58" s="289" t="s">
        <v>563</v>
      </c>
      <c r="U58" s="299"/>
      <c r="V58" s="293"/>
      <c r="W58" s="293"/>
      <c r="X58" s="293"/>
      <c r="Y58" s="293"/>
      <c r="Z58" s="293"/>
      <c r="AA58" s="293"/>
      <c r="AB58" s="293"/>
      <c r="AC58" s="293"/>
      <c r="AD58" s="293"/>
      <c r="AE58" s="293"/>
      <c r="AF58" s="293"/>
      <c r="AG58" s="293"/>
      <c r="AH58" s="293"/>
      <c r="AI58" s="293"/>
      <c r="AJ58" s="293"/>
      <c r="AK58" s="293"/>
      <c r="AL58" s="293"/>
      <c r="AM58" s="293"/>
      <c r="AN58" s="293"/>
      <c r="AO58" s="293"/>
      <c r="AP58" s="293"/>
      <c r="AQ58" s="293"/>
      <c r="AR58" s="293"/>
      <c r="AS58" s="293"/>
      <c r="AT58" s="293"/>
      <c r="AU58" s="293"/>
      <c r="AV58" s="293"/>
      <c r="AW58" s="293"/>
      <c r="AX58" s="293"/>
      <c r="AY58" s="293"/>
      <c r="AZ58" s="293"/>
      <c r="BA58" s="293"/>
      <c r="BB58" s="293"/>
      <c r="BC58" s="293"/>
      <c r="BD58" s="293"/>
      <c r="BE58" s="293"/>
      <c r="BF58" s="293"/>
      <c r="BG58" s="293"/>
      <c r="BH58" s="293"/>
      <c r="BI58" s="293"/>
      <c r="BJ58" s="293"/>
      <c r="BK58" s="293"/>
      <c r="BL58" s="293"/>
      <c r="BM58" s="293"/>
      <c r="BN58" s="293"/>
      <c r="BO58" s="293"/>
      <c r="BP58" s="293"/>
      <c r="BQ58" s="293"/>
      <c r="BR58" s="293"/>
      <c r="BS58" s="293"/>
      <c r="BT58" s="293"/>
      <c r="BU58" s="293"/>
      <c r="BV58" s="293"/>
      <c r="BW58" s="293"/>
      <c r="BX58" s="293"/>
      <c r="BY58" s="293"/>
      <c r="BZ58" s="293"/>
      <c r="CA58" s="293"/>
      <c r="CB58" s="293"/>
      <c r="CC58" s="293"/>
      <c r="CD58" s="293"/>
      <c r="CE58" s="293"/>
      <c r="CF58" s="293"/>
      <c r="CG58" s="293"/>
      <c r="CH58" s="293"/>
      <c r="CI58" s="293"/>
      <c r="CJ58" s="293"/>
      <c r="CK58" s="293"/>
      <c r="CL58" s="293"/>
      <c r="CM58" s="293"/>
      <c r="CN58" s="293"/>
      <c r="CO58" s="293"/>
      <c r="CP58" s="293"/>
      <c r="CQ58" s="293"/>
      <c r="CR58" s="293"/>
      <c r="CS58" s="293"/>
      <c r="CT58" s="293"/>
      <c r="CU58" s="293"/>
      <c r="CV58" s="293"/>
      <c r="CW58" s="293"/>
      <c r="CX58" s="293"/>
      <c r="CY58" s="293"/>
      <c r="CZ58" s="293"/>
      <c r="DA58" s="293"/>
      <c r="DB58" s="293"/>
      <c r="DC58" s="293"/>
      <c r="DD58" s="293"/>
      <c r="DE58" s="293"/>
      <c r="DF58" s="293"/>
      <c r="DG58" s="293"/>
      <c r="DH58" s="293"/>
      <c r="DI58" s="293"/>
      <c r="DJ58" s="293"/>
      <c r="DK58" s="293"/>
      <c r="DL58" s="293"/>
      <c r="DM58" s="293"/>
      <c r="DN58" s="293"/>
      <c r="DO58" s="293"/>
      <c r="DP58" s="293"/>
      <c r="DQ58" s="293"/>
      <c r="DR58" s="293"/>
      <c r="DS58" s="293"/>
      <c r="DT58" s="293"/>
      <c r="DU58" s="293"/>
      <c r="DV58" s="293"/>
      <c r="DW58" s="293"/>
      <c r="DX58" s="293"/>
      <c r="DY58" s="293"/>
      <c r="DZ58" s="293"/>
      <c r="EA58" s="293"/>
      <c r="EB58" s="293"/>
      <c r="EC58" s="293"/>
      <c r="ED58" s="293"/>
      <c r="EE58" s="293"/>
      <c r="EF58" s="293"/>
      <c r="EG58" s="293"/>
      <c r="EH58" s="293"/>
      <c r="EI58" s="293"/>
      <c r="EJ58" s="293"/>
      <c r="EK58" s="293"/>
      <c r="EL58" s="293"/>
      <c r="EM58" s="293"/>
      <c r="EN58" s="293"/>
      <c r="EO58" s="293"/>
      <c r="EP58" s="293"/>
      <c r="EQ58" s="293"/>
      <c r="ER58" s="293"/>
      <c r="ES58" s="293"/>
      <c r="ET58" s="293"/>
      <c r="EU58" s="293"/>
      <c r="EV58" s="293"/>
      <c r="EW58" s="293"/>
      <c r="EX58" s="293"/>
      <c r="EY58" s="293"/>
      <c r="EZ58" s="293"/>
      <c r="FA58" s="293"/>
      <c r="FB58" s="293"/>
      <c r="FC58" s="293"/>
      <c r="FD58" s="293"/>
      <c r="FE58" s="293"/>
      <c r="FF58" s="293"/>
      <c r="FG58" s="293"/>
      <c r="FH58" s="293"/>
      <c r="FI58" s="293"/>
      <c r="FJ58" s="293"/>
      <c r="FK58" s="293"/>
      <c r="FL58" s="293"/>
      <c r="FM58" s="293"/>
      <c r="FN58" s="293"/>
      <c r="FO58" s="293"/>
      <c r="FP58" s="293"/>
      <c r="FQ58" s="293"/>
      <c r="FR58" s="293"/>
      <c r="FS58" s="293"/>
      <c r="FT58" s="293"/>
      <c r="FU58" s="293"/>
      <c r="FV58" s="293"/>
      <c r="FW58" s="293"/>
      <c r="FX58" s="293"/>
      <c r="FY58" s="293"/>
      <c r="FZ58" s="293"/>
      <c r="GA58" s="293"/>
      <c r="GB58" s="293"/>
      <c r="GC58" s="293"/>
      <c r="GD58" s="293"/>
      <c r="GE58" s="293"/>
      <c r="GF58" s="293"/>
      <c r="GG58" s="293"/>
      <c r="GH58" s="293"/>
      <c r="GI58" s="293"/>
      <c r="GJ58" s="293"/>
      <c r="GK58" s="293"/>
      <c r="GL58" s="293"/>
      <c r="GM58" s="293"/>
      <c r="GN58" s="293"/>
      <c r="GO58" s="293"/>
      <c r="GP58" s="293"/>
      <c r="GQ58" s="293"/>
      <c r="GR58" s="293"/>
      <c r="GS58" s="293"/>
      <c r="GT58" s="293"/>
      <c r="GU58" s="293"/>
      <c r="GV58" s="293"/>
      <c r="GW58" s="293"/>
      <c r="GX58" s="293"/>
      <c r="GY58" s="293"/>
      <c r="GZ58" s="293"/>
      <c r="HA58" s="293"/>
      <c r="HB58" s="293"/>
      <c r="HC58" s="293"/>
      <c r="HD58" s="293"/>
      <c r="HE58" s="293"/>
      <c r="HF58" s="293"/>
      <c r="HG58" s="293"/>
      <c r="HH58" s="293"/>
      <c r="HI58" s="293"/>
      <c r="HJ58" s="293"/>
      <c r="HK58" s="293"/>
      <c r="HL58" s="293"/>
      <c r="HM58" s="293"/>
      <c r="HN58" s="293"/>
      <c r="HO58" s="293"/>
      <c r="HP58" s="293"/>
      <c r="HQ58" s="293"/>
      <c r="HR58" s="293"/>
      <c r="HS58" s="293"/>
      <c r="HT58" s="293"/>
      <c r="HU58" s="293"/>
      <c r="HV58" s="293"/>
      <c r="HW58" s="293"/>
      <c r="HX58" s="293"/>
      <c r="HY58" s="293"/>
      <c r="HZ58" s="293"/>
      <c r="IA58" s="293"/>
      <c r="IB58" s="293"/>
      <c r="IC58" s="293"/>
      <c r="ID58" s="293"/>
      <c r="IE58" s="293"/>
      <c r="IF58" s="293"/>
      <c r="IG58" s="293"/>
      <c r="IH58" s="293"/>
      <c r="II58" s="293"/>
      <c r="IJ58" s="293"/>
      <c r="IK58" s="293"/>
      <c r="IL58" s="293"/>
      <c r="IM58" s="293"/>
      <c r="IN58" s="293"/>
      <c r="IO58" s="293"/>
      <c r="IP58" s="293"/>
      <c r="IQ58" s="293"/>
      <c r="IR58" s="293"/>
      <c r="IS58" s="293"/>
      <c r="IT58" s="293"/>
      <c r="IU58" s="293"/>
    </row>
    <row r="59" s="286" customFormat="true" ht="59.25" hidden="false" customHeight="true" outlineLevel="0" collapsed="false">
      <c r="A59" s="10" t="s">
        <v>581</v>
      </c>
      <c r="B59" s="10" t="s">
        <v>23</v>
      </c>
      <c r="C59" s="10" t="s">
        <v>24</v>
      </c>
      <c r="D59" s="10" t="s">
        <v>33</v>
      </c>
      <c r="E59" s="10" t="n">
        <v>4</v>
      </c>
      <c r="F59" s="10" t="n">
        <v>3.6</v>
      </c>
      <c r="G59" s="10" t="n">
        <v>0.4</v>
      </c>
      <c r="H59" s="10" t="s">
        <v>34</v>
      </c>
      <c r="I59" s="301" t="s">
        <v>27</v>
      </c>
      <c r="J59" s="10" t="s">
        <v>35</v>
      </c>
      <c r="K59" s="16" t="s">
        <v>36</v>
      </c>
      <c r="L59" s="12" t="s">
        <v>37</v>
      </c>
      <c r="M59" s="12" t="s">
        <v>30</v>
      </c>
      <c r="N59" s="10" t="n">
        <v>9000</v>
      </c>
      <c r="O59" s="13"/>
      <c r="P59" s="10"/>
      <c r="Q59" s="10"/>
      <c r="R59" s="10"/>
      <c r="S59" s="10"/>
      <c r="T59" s="289"/>
      <c r="U59" s="299"/>
      <c r="V59" s="293"/>
      <c r="W59" s="293"/>
      <c r="X59" s="293"/>
      <c r="Y59" s="293"/>
      <c r="Z59" s="293"/>
      <c r="AA59" s="293"/>
      <c r="AB59" s="293"/>
      <c r="AC59" s="293"/>
      <c r="AD59" s="293"/>
      <c r="AE59" s="293"/>
      <c r="AF59" s="293"/>
      <c r="AG59" s="293"/>
      <c r="AH59" s="293"/>
      <c r="AI59" s="293"/>
      <c r="AJ59" s="293"/>
      <c r="AK59" s="293"/>
      <c r="AL59" s="293"/>
      <c r="AM59" s="293"/>
      <c r="AN59" s="293"/>
      <c r="AO59" s="293"/>
      <c r="AP59" s="293"/>
      <c r="AQ59" s="293"/>
      <c r="AR59" s="293"/>
      <c r="AS59" s="293"/>
      <c r="AT59" s="293"/>
      <c r="AU59" s="293"/>
      <c r="AV59" s="293"/>
      <c r="AW59" s="293"/>
      <c r="AX59" s="293"/>
      <c r="AY59" s="293"/>
      <c r="AZ59" s="293"/>
      <c r="BA59" s="293"/>
      <c r="BB59" s="293"/>
      <c r="BC59" s="293"/>
      <c r="BD59" s="293"/>
      <c r="BE59" s="293"/>
      <c r="BF59" s="293"/>
      <c r="BG59" s="293"/>
      <c r="BH59" s="293"/>
      <c r="BI59" s="293"/>
      <c r="BJ59" s="293"/>
      <c r="BK59" s="293"/>
      <c r="BL59" s="293"/>
      <c r="BM59" s="293"/>
      <c r="BN59" s="293"/>
      <c r="BO59" s="293"/>
      <c r="BP59" s="293"/>
      <c r="BQ59" s="293"/>
      <c r="BR59" s="293"/>
      <c r="BS59" s="293"/>
      <c r="BT59" s="293"/>
      <c r="BU59" s="293"/>
      <c r="BV59" s="293"/>
      <c r="BW59" s="293"/>
      <c r="BX59" s="293"/>
      <c r="BY59" s="293"/>
      <c r="BZ59" s="293"/>
      <c r="CA59" s="293"/>
      <c r="CB59" s="293"/>
      <c r="CC59" s="293"/>
      <c r="CD59" s="293"/>
      <c r="CE59" s="293"/>
      <c r="CF59" s="293"/>
      <c r="CG59" s="293"/>
      <c r="CH59" s="293"/>
      <c r="CI59" s="293"/>
      <c r="CJ59" s="293"/>
      <c r="CK59" s="293"/>
      <c r="CL59" s="293"/>
      <c r="CM59" s="293"/>
      <c r="CN59" s="293"/>
      <c r="CO59" s="293"/>
      <c r="CP59" s="293"/>
      <c r="CQ59" s="293"/>
      <c r="CR59" s="293"/>
      <c r="CS59" s="293"/>
      <c r="CT59" s="293"/>
      <c r="CU59" s="293"/>
      <c r="CV59" s="293"/>
      <c r="CW59" s="293"/>
      <c r="CX59" s="293"/>
      <c r="CY59" s="293"/>
      <c r="CZ59" s="293"/>
      <c r="DA59" s="293"/>
      <c r="DB59" s="293"/>
      <c r="DC59" s="293"/>
      <c r="DD59" s="293"/>
      <c r="DE59" s="293"/>
      <c r="DF59" s="293"/>
      <c r="DG59" s="293"/>
      <c r="DH59" s="293"/>
      <c r="DI59" s="293"/>
      <c r="DJ59" s="293"/>
      <c r="DK59" s="293"/>
      <c r="DL59" s="293"/>
      <c r="DM59" s="293"/>
      <c r="DN59" s="293"/>
      <c r="DO59" s="293"/>
      <c r="DP59" s="293"/>
      <c r="DQ59" s="293"/>
      <c r="DR59" s="293"/>
      <c r="DS59" s="293"/>
      <c r="DT59" s="293"/>
      <c r="DU59" s="293"/>
      <c r="DV59" s="293"/>
      <c r="DW59" s="293"/>
      <c r="DX59" s="293"/>
      <c r="DY59" s="293"/>
      <c r="DZ59" s="293"/>
      <c r="EA59" s="293"/>
      <c r="EB59" s="293"/>
      <c r="EC59" s="293"/>
      <c r="ED59" s="293"/>
      <c r="EE59" s="293"/>
      <c r="EF59" s="293"/>
      <c r="EG59" s="293"/>
      <c r="EH59" s="293"/>
      <c r="EI59" s="293"/>
      <c r="EJ59" s="293"/>
      <c r="EK59" s="293"/>
      <c r="EL59" s="293"/>
      <c r="EM59" s="293"/>
      <c r="EN59" s="293"/>
      <c r="EO59" s="293"/>
      <c r="EP59" s="293"/>
      <c r="EQ59" s="293"/>
      <c r="ER59" s="293"/>
      <c r="ES59" s="293"/>
      <c r="ET59" s="293"/>
      <c r="EU59" s="293"/>
      <c r="EV59" s="293"/>
      <c r="EW59" s="293"/>
      <c r="EX59" s="293"/>
      <c r="EY59" s="293"/>
      <c r="EZ59" s="293"/>
      <c r="FA59" s="293"/>
      <c r="FB59" s="293"/>
      <c r="FC59" s="293"/>
      <c r="FD59" s="293"/>
      <c r="FE59" s="293"/>
      <c r="FF59" s="293"/>
      <c r="FG59" s="293"/>
      <c r="FH59" s="293"/>
      <c r="FI59" s="293"/>
      <c r="FJ59" s="293"/>
      <c r="FK59" s="293"/>
      <c r="FL59" s="293"/>
      <c r="FM59" s="293"/>
      <c r="FN59" s="293"/>
      <c r="FO59" s="293"/>
      <c r="FP59" s="293"/>
      <c r="FQ59" s="293"/>
      <c r="FR59" s="293"/>
      <c r="FS59" s="293"/>
      <c r="FT59" s="293"/>
      <c r="FU59" s="293"/>
      <c r="FV59" s="293"/>
      <c r="FW59" s="293"/>
      <c r="FX59" s="293"/>
      <c r="FY59" s="293"/>
      <c r="FZ59" s="293"/>
      <c r="GA59" s="293"/>
      <c r="GB59" s="293"/>
      <c r="GC59" s="293"/>
      <c r="GD59" s="293"/>
      <c r="GE59" s="293"/>
      <c r="GF59" s="293"/>
      <c r="GG59" s="293"/>
      <c r="GH59" s="293"/>
      <c r="GI59" s="293"/>
      <c r="GJ59" s="293"/>
      <c r="GK59" s="293"/>
      <c r="GL59" s="293"/>
      <c r="GM59" s="293"/>
      <c r="GN59" s="293"/>
      <c r="GO59" s="293"/>
      <c r="GP59" s="293"/>
      <c r="GQ59" s="293"/>
      <c r="GR59" s="293"/>
      <c r="GS59" s="293"/>
      <c r="GT59" s="293"/>
      <c r="GU59" s="293"/>
      <c r="GV59" s="293"/>
      <c r="GW59" s="293"/>
      <c r="GX59" s="293"/>
      <c r="GY59" s="293"/>
      <c r="GZ59" s="293"/>
      <c r="HA59" s="293"/>
      <c r="HB59" s="293"/>
      <c r="HC59" s="293"/>
      <c r="HD59" s="293"/>
      <c r="HE59" s="293"/>
      <c r="HF59" s="293"/>
      <c r="HG59" s="293"/>
      <c r="HH59" s="293"/>
      <c r="HI59" s="293"/>
      <c r="HJ59" s="293"/>
      <c r="HK59" s="293"/>
      <c r="HL59" s="293"/>
      <c r="HM59" s="293"/>
      <c r="HN59" s="293"/>
      <c r="HO59" s="293"/>
      <c r="HP59" s="293"/>
      <c r="HQ59" s="293"/>
      <c r="HR59" s="293"/>
      <c r="HS59" s="293"/>
      <c r="HT59" s="293"/>
      <c r="HU59" s="293"/>
      <c r="HV59" s="293"/>
      <c r="HW59" s="293"/>
      <c r="HX59" s="293"/>
      <c r="HY59" s="293"/>
      <c r="HZ59" s="293"/>
      <c r="IA59" s="293"/>
      <c r="IB59" s="293"/>
      <c r="IC59" s="293"/>
      <c r="ID59" s="293"/>
      <c r="IE59" s="293"/>
      <c r="IF59" s="293"/>
      <c r="IG59" s="293"/>
      <c r="IH59" s="293"/>
      <c r="II59" s="293"/>
      <c r="IJ59" s="293"/>
      <c r="IK59" s="293"/>
      <c r="IL59" s="293"/>
      <c r="IM59" s="293"/>
      <c r="IN59" s="293"/>
      <c r="IO59" s="293"/>
      <c r="IP59" s="293"/>
      <c r="IQ59" s="293"/>
      <c r="IR59" s="293"/>
      <c r="IS59" s="293"/>
      <c r="IT59" s="293"/>
      <c r="IU59" s="293"/>
    </row>
    <row r="60" s="408" customFormat="true" ht="63.75" hidden="false" customHeight="true" outlineLevel="0" collapsed="false">
      <c r="A60" s="10" t="s">
        <v>581</v>
      </c>
      <c r="B60" s="10" t="s">
        <v>23</v>
      </c>
      <c r="C60" s="10" t="s">
        <v>24</v>
      </c>
      <c r="D60" s="10" t="s">
        <v>710</v>
      </c>
      <c r="E60" s="10" t="s">
        <v>78</v>
      </c>
      <c r="F60" s="10"/>
      <c r="G60" s="10"/>
      <c r="H60" s="10" t="s">
        <v>711</v>
      </c>
      <c r="I60" s="301" t="s">
        <v>27</v>
      </c>
      <c r="J60" s="10" t="s">
        <v>35</v>
      </c>
      <c r="K60" s="16" t="s">
        <v>712</v>
      </c>
      <c r="L60" s="12" t="s">
        <v>731</v>
      </c>
      <c r="M60" s="12" t="s">
        <v>30</v>
      </c>
      <c r="N60" s="10" t="n">
        <v>9000</v>
      </c>
      <c r="O60" s="13"/>
      <c r="P60" s="289"/>
      <c r="Q60" s="10"/>
      <c r="R60" s="10"/>
      <c r="S60" s="10"/>
      <c r="T60" s="10"/>
      <c r="U60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4.25" zeroHeight="false" outlineLevelRow="0" outlineLevelCol="0"/>
  <cols>
    <col collapsed="false" customWidth="true" hidden="false" outlineLevel="0" max="5" min="5" style="285" width="5.42"/>
    <col collapsed="false" customWidth="true" hidden="false" outlineLevel="0" max="6" min="6" style="285" width="3.56"/>
    <col collapsed="false" customWidth="true" hidden="false" outlineLevel="0" max="7" min="7" style="285" width="5.99"/>
    <col collapsed="false" customWidth="true" hidden="false" outlineLevel="0" max="8" min="8" style="285" width="9.7"/>
    <col collapsed="false" customWidth="true" hidden="false" outlineLevel="0" max="9" min="9" style="285" width="6.99"/>
    <col collapsed="false" customWidth="true" hidden="false" outlineLevel="0" max="10" min="10" style="285" width="4.7"/>
    <col collapsed="false" customWidth="true" hidden="false" outlineLevel="0" max="11" min="11" style="285" width="4.85"/>
    <col collapsed="false" customWidth="true" hidden="false" outlineLevel="0" max="12" min="12" style="285" width="4.7"/>
  </cols>
  <sheetData>
    <row r="2" s="293" customFormat="true" ht="24" hidden="false" customHeight="true" outlineLevel="0" collapsed="false">
      <c r="A2" s="346" t="s">
        <v>1</v>
      </c>
      <c r="B2" s="346" t="s">
        <v>2</v>
      </c>
      <c r="C2" s="346" t="s">
        <v>714</v>
      </c>
      <c r="D2" s="409" t="s">
        <v>42</v>
      </c>
      <c r="E2" s="339" t="s">
        <v>9</v>
      </c>
      <c r="F2" s="339" t="s">
        <v>10</v>
      </c>
      <c r="G2" s="339" t="s">
        <v>609</v>
      </c>
      <c r="H2" s="401" t="s">
        <v>610</v>
      </c>
      <c r="I2" s="339" t="s">
        <v>716</v>
      </c>
      <c r="J2" s="339" t="s">
        <v>14</v>
      </c>
      <c r="K2" s="410" t="s">
        <v>15</v>
      </c>
      <c r="L2" s="410" t="s">
        <v>732</v>
      </c>
      <c r="M2" s="410" t="s">
        <v>733</v>
      </c>
      <c r="N2" s="339" t="s">
        <v>734</v>
      </c>
      <c r="O2" s="339" t="s">
        <v>735</v>
      </c>
      <c r="P2" s="342" t="s">
        <v>736</v>
      </c>
      <c r="Q2" s="339" t="s">
        <v>617</v>
      </c>
      <c r="R2" s="411"/>
    </row>
    <row r="3" s="293" customFormat="true" ht="116.25" hidden="false" customHeight="true" outlineLevel="0" collapsed="false">
      <c r="A3" s="346"/>
      <c r="B3" s="346"/>
      <c r="C3" s="346"/>
      <c r="D3" s="409" t="s">
        <v>619</v>
      </c>
      <c r="E3" s="339"/>
      <c r="F3" s="339"/>
      <c r="G3" s="339"/>
      <c r="H3" s="401" t="s">
        <v>737</v>
      </c>
      <c r="I3" s="410" t="s">
        <v>621</v>
      </c>
      <c r="J3" s="339"/>
      <c r="K3" s="410"/>
      <c r="L3" s="410"/>
      <c r="M3" s="410"/>
      <c r="N3" s="339"/>
      <c r="O3" s="339"/>
      <c r="P3" s="342"/>
      <c r="Q3" s="339"/>
      <c r="R3" s="411"/>
    </row>
    <row r="4" s="407" customFormat="true" ht="90.75" hidden="false" customHeight="true" outlineLevel="0" collapsed="false">
      <c r="A4" s="412" t="s">
        <v>581</v>
      </c>
      <c r="B4" s="412" t="s">
        <v>23</v>
      </c>
      <c r="C4" s="412" t="s">
        <v>474</v>
      </c>
      <c r="D4" s="412" t="s">
        <v>475</v>
      </c>
      <c r="E4" s="345" t="s">
        <v>476</v>
      </c>
      <c r="F4" s="413" t="s">
        <v>393</v>
      </c>
      <c r="G4" s="345" t="s">
        <v>477</v>
      </c>
      <c r="H4" s="414" t="n">
        <v>41061</v>
      </c>
      <c r="I4" s="413"/>
      <c r="J4" s="415" t="s">
        <v>738</v>
      </c>
      <c r="K4" s="413" t="s">
        <v>739</v>
      </c>
      <c r="L4" s="413"/>
      <c r="M4" s="413"/>
      <c r="N4" s="416"/>
      <c r="O4" s="413"/>
      <c r="P4" s="413" t="s">
        <v>480</v>
      </c>
      <c r="Q4" s="413"/>
    </row>
    <row r="5" s="407" customFormat="true" ht="94.5" hidden="false" customHeight="true" outlineLevel="0" collapsed="false">
      <c r="A5" s="412" t="s">
        <v>581</v>
      </c>
      <c r="B5" s="412" t="s">
        <v>357</v>
      </c>
      <c r="C5" s="412" t="s">
        <v>390</v>
      </c>
      <c r="D5" s="412" t="s">
        <v>391</v>
      </c>
      <c r="E5" s="345" t="s">
        <v>392</v>
      </c>
      <c r="F5" s="413" t="s">
        <v>393</v>
      </c>
      <c r="G5" s="345" t="s">
        <v>394</v>
      </c>
      <c r="H5" s="417" t="s">
        <v>740</v>
      </c>
      <c r="I5" s="413"/>
      <c r="J5" s="415" t="s">
        <v>396</v>
      </c>
      <c r="K5" s="413" t="s">
        <v>741</v>
      </c>
      <c r="L5" s="413"/>
      <c r="M5" s="413"/>
      <c r="N5" s="416"/>
      <c r="O5" s="413"/>
      <c r="P5" s="413" t="s">
        <v>398</v>
      </c>
      <c r="Q5" s="413"/>
    </row>
  </sheetData>
  <mergeCells count="15">
    <mergeCell ref="A2:A3"/>
    <mergeCell ref="B2:B3"/>
    <mergeCell ref="C2:C3"/>
    <mergeCell ref="E2:E3"/>
    <mergeCell ref="F2:F3"/>
    <mergeCell ref="G2:G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2-10T08:06:59Z</cp:lastPrinted>
  <dcterms:modified xsi:type="dcterms:W3CDTF">2013-01-16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