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教师系列" sheetId="2" state="visible" r:id="rId3"/>
  </sheets>
  <definedNames>
    <definedName function="false" hidden="false" localSheetId="1" name="Excel_BuiltIn__FilterDatabase" vbProcedure="false">教师系列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姓名</t>
  </si>
  <si>
    <t xml:space="preserve">职称</t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教学业绩分</t>
    </r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教学业绩分</t>
    </r>
  </si>
  <si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教学业绩分</t>
    </r>
  </si>
  <si>
    <t xml:space="preserve">近三年教学业绩平均分</t>
  </si>
  <si>
    <t xml:space="preserve">排名</t>
  </si>
  <si>
    <t xml:space="preserve">王奇</t>
  </si>
  <si>
    <t xml:space="preserve">副高</t>
  </si>
  <si>
    <t xml:space="preserve">林国栋</t>
  </si>
  <si>
    <t xml:space="preserve">应雪萍</t>
  </si>
  <si>
    <t xml:space="preserve">正高</t>
  </si>
  <si>
    <t xml:space="preserve">吴明江</t>
  </si>
  <si>
    <t xml:space="preserve">柳劲松</t>
  </si>
  <si>
    <t xml:space="preserve">董新姣</t>
  </si>
  <si>
    <t xml:space="preserve">李军</t>
  </si>
  <si>
    <t xml:space="preserve">郑蔚虹</t>
  </si>
  <si>
    <t xml:space="preserve">张永普</t>
  </si>
  <si>
    <t xml:space="preserve">廖志勇</t>
  </si>
  <si>
    <t xml:space="preserve">陶月良</t>
  </si>
  <si>
    <t xml:space="preserve">陈勇</t>
  </si>
  <si>
    <t xml:space="preserve">陈华林</t>
  </si>
  <si>
    <t xml:space="preserve">郑向勇</t>
  </si>
  <si>
    <t xml:space="preserve">讲师</t>
  </si>
  <si>
    <t xml:space="preserve">杨海龙</t>
  </si>
  <si>
    <t xml:space="preserve">葛世玫</t>
  </si>
  <si>
    <t xml:space="preserve">王传花</t>
  </si>
  <si>
    <t xml:space="preserve">敖成齐</t>
  </si>
  <si>
    <t xml:space="preserve">吴祥庭</t>
  </si>
  <si>
    <t xml:space="preserve">钱晓薇</t>
  </si>
  <si>
    <t xml:space="preserve">崔灵周</t>
  </si>
  <si>
    <t xml:space="preserve">胡仁勇</t>
  </si>
  <si>
    <t xml:space="preserve">南旭阳</t>
  </si>
  <si>
    <t xml:space="preserve">周茂洪</t>
  </si>
  <si>
    <t xml:space="preserve">周江敏</t>
  </si>
  <si>
    <t xml:space="preserve">周峙苗</t>
  </si>
  <si>
    <t xml:space="preserve">戴灵鹏</t>
  </si>
  <si>
    <t xml:space="preserve">李玉宝</t>
  </si>
  <si>
    <t xml:space="preserve">吴楚</t>
  </si>
  <si>
    <t xml:space="preserve">王晓锋</t>
  </si>
  <si>
    <t xml:space="preserve">张胜帮</t>
  </si>
  <si>
    <t xml:space="preserve">柯强</t>
  </si>
  <si>
    <t xml:space="preserve">张旭</t>
  </si>
  <si>
    <t xml:space="preserve">邹慧熙</t>
  </si>
  <si>
    <t xml:space="preserve">马增岭</t>
  </si>
  <si>
    <t xml:space="preserve">赵肖为</t>
  </si>
  <si>
    <t xml:space="preserve">梁莉</t>
  </si>
  <si>
    <t xml:space="preserve">阎秀峰</t>
  </si>
  <si>
    <t xml:space="preserve">赵志军</t>
  </si>
  <si>
    <t xml:space="preserve">肖继波</t>
  </si>
  <si>
    <t xml:space="preserve">陈培超</t>
  </si>
  <si>
    <t xml:space="preserve">赵敏</t>
  </si>
  <si>
    <t xml:space="preserve">考核人员</t>
  </si>
  <si>
    <t xml:space="preserve">科研业绩分</t>
  </si>
  <si>
    <t xml:space="preserve">科研业绩分排名</t>
  </si>
  <si>
    <t xml:space="preserve">教学业绩均分</t>
  </si>
  <si>
    <t xml:space="preserve">教学业绩排名</t>
  </si>
  <si>
    <r>
      <rPr>
        <sz val="11"/>
        <color rgb="FF0000FF"/>
        <rFont val="Noto Sans"/>
        <family val="2"/>
      </rPr>
      <t xml:space="preserve">排名之和</t>
    </r>
    <r>
      <rPr>
        <sz val="11"/>
        <color rgb="FF0000FF"/>
        <rFont val="宋体"/>
        <family val="0"/>
        <charset val="134"/>
      </rPr>
      <t xml:space="preserve">=</t>
    </r>
    <r>
      <rPr>
        <sz val="11"/>
        <color rgb="FF0000FF"/>
        <rFont val="Noto Sans"/>
        <family val="2"/>
      </rPr>
      <t xml:space="preserve">科研</t>
    </r>
    <r>
      <rPr>
        <sz val="11"/>
        <color rgb="FF0000FF"/>
        <rFont val="宋体"/>
        <family val="0"/>
        <charset val="134"/>
      </rPr>
      <t xml:space="preserve">+</t>
    </r>
    <r>
      <rPr>
        <sz val="11"/>
        <color rgb="FF0000FF"/>
        <rFont val="Noto Sans"/>
        <family val="2"/>
      </rPr>
      <t xml:space="preserve">教学排名</t>
    </r>
  </si>
  <si>
    <t xml:space="preserve">总排名排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62"/>
    <col collapsed="false" customWidth="true" hidden="false" outlineLevel="0" max="3" min="3" style="2" width="8.24"/>
    <col collapsed="false" customWidth="true" hidden="false" outlineLevel="0" max="4" min="4" style="2" width="8.36"/>
    <col collapsed="false" customWidth="true" hidden="false" outlineLevel="0" max="5" min="5" style="3" width="9.12"/>
    <col collapsed="false" customWidth="true" hidden="false" outlineLevel="0" max="6" min="6" style="3" width="7.74"/>
    <col collapsed="false" customWidth="true" hidden="false" outlineLevel="0" max="7" min="7" style="4" width="4.87"/>
  </cols>
  <sheetData>
    <row r="1" customFormat="false" ht="36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</row>
    <row r="2" customFormat="false" ht="14.25" hidden="false" customHeight="false" outlineLevel="0" collapsed="false">
      <c r="A2" s="9" t="s">
        <v>7</v>
      </c>
      <c r="B2" s="10" t="s">
        <v>8</v>
      </c>
      <c r="C2" s="11" t="n">
        <v>311</v>
      </c>
      <c r="D2" s="11" t="n">
        <v>252.4</v>
      </c>
      <c r="E2" s="12" t="n">
        <v>236.562422963665</v>
      </c>
      <c r="F2" s="12" t="n">
        <v>266.654140987888</v>
      </c>
      <c r="G2" s="13" t="n">
        <v>1</v>
      </c>
    </row>
    <row r="3" customFormat="false" ht="14.25" hidden="false" customHeight="false" outlineLevel="0" collapsed="false">
      <c r="A3" s="10" t="s">
        <v>9</v>
      </c>
      <c r="B3" s="10" t="s">
        <v>8</v>
      </c>
      <c r="C3" s="11" t="n">
        <v>285</v>
      </c>
      <c r="D3" s="11" t="n">
        <v>245.72</v>
      </c>
      <c r="E3" s="12" t="n">
        <v>250.908498151128</v>
      </c>
      <c r="F3" s="12" t="n">
        <v>260.542832717043</v>
      </c>
      <c r="G3" s="13" t="n">
        <v>2</v>
      </c>
    </row>
    <row r="4" customFormat="false" ht="14.25" hidden="false" customHeight="false" outlineLevel="0" collapsed="false">
      <c r="A4" s="10" t="s">
        <v>10</v>
      </c>
      <c r="B4" s="10" t="s">
        <v>11</v>
      </c>
      <c r="C4" s="11" t="n">
        <v>253</v>
      </c>
      <c r="D4" s="11" t="n">
        <v>240.37</v>
      </c>
      <c r="E4" s="12" t="n">
        <v>272.245264596498</v>
      </c>
      <c r="F4" s="12" t="n">
        <v>255.205088198833</v>
      </c>
      <c r="G4" s="13" t="n">
        <v>3</v>
      </c>
    </row>
    <row r="5" customFormat="false" ht="14.25" hidden="false" customHeight="false" outlineLevel="0" collapsed="false">
      <c r="A5" s="9" t="s">
        <v>12</v>
      </c>
      <c r="B5" s="10" t="s">
        <v>11</v>
      </c>
      <c r="C5" s="11" t="n">
        <v>246</v>
      </c>
      <c r="D5" s="11" t="n">
        <v>279.03</v>
      </c>
      <c r="E5" s="12" t="n">
        <v>232.854967444933</v>
      </c>
      <c r="F5" s="12" t="n">
        <v>252.628322481644</v>
      </c>
      <c r="G5" s="13" t="n">
        <v>4</v>
      </c>
    </row>
    <row r="6" customFormat="false" ht="14.25" hidden="false" customHeight="false" outlineLevel="0" collapsed="false">
      <c r="A6" s="10" t="s">
        <v>13</v>
      </c>
      <c r="B6" s="10" t="s">
        <v>11</v>
      </c>
      <c r="C6" s="11" t="n">
        <v>248.5</v>
      </c>
      <c r="D6" s="11" t="n">
        <v>250.67</v>
      </c>
      <c r="E6" s="12" t="n">
        <v>248.020231029081</v>
      </c>
      <c r="F6" s="12" t="n">
        <v>249.063410343027</v>
      </c>
      <c r="G6" s="13" t="n">
        <v>5</v>
      </c>
    </row>
    <row r="7" customFormat="false" ht="14.25" hidden="false" customHeight="false" outlineLevel="0" collapsed="false">
      <c r="A7" s="14" t="s">
        <v>14</v>
      </c>
      <c r="B7" s="15" t="s">
        <v>11</v>
      </c>
      <c r="C7" s="11" t="n">
        <v>252</v>
      </c>
      <c r="D7" s="11" t="n">
        <v>254.82</v>
      </c>
      <c r="E7" s="12" t="n">
        <v>233.188055682839</v>
      </c>
      <c r="F7" s="12" t="n">
        <v>246.66935189428</v>
      </c>
      <c r="G7" s="13" t="n">
        <v>6</v>
      </c>
    </row>
    <row r="8" customFormat="false" ht="14.25" hidden="false" customHeight="false" outlineLevel="0" collapsed="false">
      <c r="A8" s="9" t="s">
        <v>15</v>
      </c>
      <c r="B8" s="10" t="s">
        <v>8</v>
      </c>
      <c r="C8" s="11" t="n">
        <v>267.5</v>
      </c>
      <c r="D8" s="11" t="n">
        <v>219.72</v>
      </c>
      <c r="E8" s="12" t="n">
        <v>239.465391815234</v>
      </c>
      <c r="F8" s="12" t="n">
        <v>242.228463938411</v>
      </c>
      <c r="G8" s="13" t="n">
        <v>7</v>
      </c>
    </row>
    <row r="9" customFormat="false" ht="14.25" hidden="false" customHeight="false" outlineLevel="0" collapsed="false">
      <c r="A9" s="9" t="s">
        <v>16</v>
      </c>
      <c r="B9" s="10" t="s">
        <v>8</v>
      </c>
      <c r="C9" s="11" t="n">
        <v>239</v>
      </c>
      <c r="D9" s="11" t="n">
        <v>229.67</v>
      </c>
      <c r="E9" s="12" t="n">
        <v>229.721104492351</v>
      </c>
      <c r="F9" s="12" t="n">
        <v>232.797034830783</v>
      </c>
      <c r="G9" s="13" t="n">
        <v>8</v>
      </c>
    </row>
    <row r="10" customFormat="false" ht="14.25" hidden="false" customHeight="false" outlineLevel="0" collapsed="false">
      <c r="A10" s="9" t="s">
        <v>17</v>
      </c>
      <c r="B10" s="10" t="s">
        <v>11</v>
      </c>
      <c r="C10" s="11"/>
      <c r="D10" s="11" t="n">
        <v>236.27</v>
      </c>
      <c r="E10" s="12" t="n">
        <v>225.948940228685</v>
      </c>
      <c r="F10" s="12" t="n">
        <v>231.109470114342</v>
      </c>
      <c r="G10" s="13" t="n">
        <v>9</v>
      </c>
    </row>
    <row r="11" customFormat="false" ht="14.25" hidden="false" customHeight="false" outlineLevel="0" collapsed="false">
      <c r="A11" s="9" t="s">
        <v>18</v>
      </c>
      <c r="B11" s="10" t="s">
        <v>8</v>
      </c>
      <c r="C11" s="11" t="n">
        <v>245</v>
      </c>
      <c r="D11" s="11" t="n">
        <v>234.22</v>
      </c>
      <c r="E11" s="12" t="n">
        <v>211.972721589355</v>
      </c>
      <c r="F11" s="12" t="n">
        <v>230.397573863118</v>
      </c>
      <c r="G11" s="13" t="n">
        <v>10</v>
      </c>
    </row>
    <row r="12" customFormat="false" ht="14.25" hidden="false" customHeight="false" outlineLevel="0" collapsed="false">
      <c r="A12" s="10" t="s">
        <v>19</v>
      </c>
      <c r="B12" s="10" t="s">
        <v>8</v>
      </c>
      <c r="C12" s="11" t="n">
        <v>199</v>
      </c>
      <c r="D12" s="11" t="n">
        <v>242.15</v>
      </c>
      <c r="E12" s="12" t="n">
        <v>242.879405945518</v>
      </c>
      <c r="F12" s="12" t="n">
        <v>228.009801981839</v>
      </c>
      <c r="G12" s="13" t="n">
        <v>11</v>
      </c>
    </row>
    <row r="13" customFormat="false" ht="14.25" hidden="false" customHeight="false" outlineLevel="0" collapsed="false">
      <c r="A13" s="9" t="s">
        <v>20</v>
      </c>
      <c r="B13" s="10" t="s">
        <v>8</v>
      </c>
      <c r="C13" s="11" t="n">
        <v>235</v>
      </c>
      <c r="D13" s="11" t="n">
        <v>230.7</v>
      </c>
      <c r="E13" s="12" t="n">
        <v>217.1404236954</v>
      </c>
      <c r="F13" s="12" t="n">
        <v>227.613474565133</v>
      </c>
      <c r="G13" s="13" t="n">
        <v>12</v>
      </c>
    </row>
    <row r="14" customFormat="false" ht="14.25" hidden="false" customHeight="false" outlineLevel="0" collapsed="false">
      <c r="A14" s="9" t="s">
        <v>21</v>
      </c>
      <c r="B14" s="10" t="s">
        <v>8</v>
      </c>
      <c r="C14" s="11" t="n">
        <v>238</v>
      </c>
      <c r="D14" s="11" t="n">
        <v>224.2</v>
      </c>
      <c r="E14" s="12" t="n">
        <v>218.528905275945</v>
      </c>
      <c r="F14" s="12" t="n">
        <v>226.909635091982</v>
      </c>
      <c r="G14" s="13" t="n">
        <v>13</v>
      </c>
    </row>
    <row r="15" customFormat="false" ht="14.25" hidden="false" customHeight="false" outlineLevel="0" collapsed="false">
      <c r="A15" s="9" t="s">
        <v>22</v>
      </c>
      <c r="B15" s="10" t="s">
        <v>23</v>
      </c>
      <c r="C15" s="11" t="n">
        <v>221</v>
      </c>
      <c r="D15" s="11" t="n">
        <v>218.94</v>
      </c>
      <c r="E15" s="12" t="n">
        <v>240.722477381955</v>
      </c>
      <c r="F15" s="12" t="n">
        <v>226.887492460652</v>
      </c>
      <c r="G15" s="13" t="n">
        <v>14</v>
      </c>
    </row>
    <row r="16" customFormat="false" ht="14.25" hidden="false" customHeight="false" outlineLevel="0" collapsed="false">
      <c r="A16" s="9" t="s">
        <v>24</v>
      </c>
      <c r="B16" s="10" t="s">
        <v>11</v>
      </c>
      <c r="C16" s="11" t="n">
        <v>229</v>
      </c>
      <c r="D16" s="11" t="n">
        <v>220.63</v>
      </c>
      <c r="E16" s="12" t="n">
        <v>222.5</v>
      </c>
      <c r="F16" s="12" t="n">
        <v>224.043333333333</v>
      </c>
      <c r="G16" s="13" t="n">
        <v>15</v>
      </c>
    </row>
    <row r="17" customFormat="false" ht="14.25" hidden="false" customHeight="false" outlineLevel="0" collapsed="false">
      <c r="A17" s="9" t="s">
        <v>25</v>
      </c>
      <c r="B17" s="10" t="s">
        <v>23</v>
      </c>
      <c r="C17" s="11" t="n">
        <v>217</v>
      </c>
      <c r="D17" s="11" t="n">
        <v>222.93</v>
      </c>
      <c r="E17" s="12" t="n">
        <v>226.974657488021</v>
      </c>
      <c r="F17" s="12" t="n">
        <v>222.301552496007</v>
      </c>
      <c r="G17" s="13" t="n">
        <v>16</v>
      </c>
    </row>
    <row r="18" customFormat="false" ht="14.25" hidden="false" customHeight="false" outlineLevel="0" collapsed="false">
      <c r="A18" s="9" t="s">
        <v>26</v>
      </c>
      <c r="B18" s="10" t="s">
        <v>23</v>
      </c>
      <c r="C18" s="11" t="n">
        <v>228.5</v>
      </c>
      <c r="D18" s="11" t="n">
        <v>214.01</v>
      </c>
      <c r="E18" s="12"/>
      <c r="F18" s="12" t="n">
        <v>221.255</v>
      </c>
      <c r="G18" s="13" t="n">
        <v>17</v>
      </c>
    </row>
    <row r="19" customFormat="false" ht="14.25" hidden="false" customHeight="false" outlineLevel="0" collapsed="false">
      <c r="A19" s="9" t="s">
        <v>27</v>
      </c>
      <c r="B19" s="10" t="s">
        <v>8</v>
      </c>
      <c r="C19" s="11"/>
      <c r="D19" s="11" t="n">
        <v>232.22</v>
      </c>
      <c r="E19" s="12" t="n">
        <v>208.493766051086</v>
      </c>
      <c r="F19" s="12" t="n">
        <v>220.356883025543</v>
      </c>
      <c r="G19" s="13" t="n">
        <v>18</v>
      </c>
    </row>
    <row r="20" customFormat="false" ht="14.25" hidden="false" customHeight="false" outlineLevel="0" collapsed="false">
      <c r="A20" s="9" t="s">
        <v>28</v>
      </c>
      <c r="B20" s="10" t="s">
        <v>8</v>
      </c>
      <c r="C20" s="11" t="n">
        <v>222</v>
      </c>
      <c r="D20" s="11" t="n">
        <v>216.57</v>
      </c>
      <c r="E20" s="12" t="n">
        <v>218.523273409277</v>
      </c>
      <c r="F20" s="12" t="n">
        <v>219.031091136426</v>
      </c>
      <c r="G20" s="13" t="n">
        <v>19</v>
      </c>
    </row>
    <row r="21" customFormat="false" ht="14.25" hidden="false" customHeight="false" outlineLevel="0" collapsed="false">
      <c r="A21" s="9" t="s">
        <v>29</v>
      </c>
      <c r="B21" s="10" t="s">
        <v>11</v>
      </c>
      <c r="C21" s="11" t="n">
        <v>205</v>
      </c>
      <c r="D21" s="11" t="n">
        <v>223.31</v>
      </c>
      <c r="E21" s="12" t="n">
        <v>227.84994654078</v>
      </c>
      <c r="F21" s="12" t="n">
        <v>218.71998218026</v>
      </c>
      <c r="G21" s="13" t="n">
        <v>20</v>
      </c>
    </row>
    <row r="22" customFormat="false" ht="14.25" hidden="false" customHeight="false" outlineLevel="0" collapsed="false">
      <c r="A22" s="9" t="s">
        <v>30</v>
      </c>
      <c r="B22" s="10" t="s">
        <v>8</v>
      </c>
      <c r="C22" s="11" t="n">
        <v>215</v>
      </c>
      <c r="D22" s="11" t="n">
        <v>222.82</v>
      </c>
      <c r="E22" s="12" t="n">
        <v>215.322582879552</v>
      </c>
      <c r="F22" s="12" t="n">
        <v>217.714194293184</v>
      </c>
      <c r="G22" s="13" t="n">
        <v>21</v>
      </c>
    </row>
    <row r="23" customFormat="false" ht="14.25" hidden="false" customHeight="false" outlineLevel="0" collapsed="false">
      <c r="A23" s="10" t="s">
        <v>31</v>
      </c>
      <c r="B23" s="10" t="s">
        <v>8</v>
      </c>
      <c r="C23" s="11" t="n">
        <v>218</v>
      </c>
      <c r="D23" s="11" t="n">
        <v>213.66</v>
      </c>
      <c r="E23" s="12" t="n">
        <v>217.13082234844</v>
      </c>
      <c r="F23" s="12" t="n">
        <v>216.26360744948</v>
      </c>
      <c r="G23" s="13" t="n">
        <v>22</v>
      </c>
    </row>
    <row r="24" customFormat="false" ht="14.25" hidden="false" customHeight="false" outlineLevel="0" collapsed="false">
      <c r="A24" s="10" t="s">
        <v>32</v>
      </c>
      <c r="B24" s="10" t="s">
        <v>8</v>
      </c>
      <c r="C24" s="11" t="n">
        <v>203</v>
      </c>
      <c r="D24" s="11" t="n">
        <v>213.46</v>
      </c>
      <c r="E24" s="12" t="n">
        <v>228.770336139175</v>
      </c>
      <c r="F24" s="12" t="n">
        <v>215.076778713059</v>
      </c>
      <c r="G24" s="13" t="n">
        <v>23</v>
      </c>
    </row>
    <row r="25" customFormat="false" ht="14.25" hidden="false" customHeight="false" outlineLevel="0" collapsed="false">
      <c r="A25" s="9" t="s">
        <v>33</v>
      </c>
      <c r="B25" s="10" t="s">
        <v>8</v>
      </c>
      <c r="C25" s="11" t="n">
        <v>220</v>
      </c>
      <c r="D25" s="11" t="n">
        <v>202.16</v>
      </c>
      <c r="E25" s="12" t="n">
        <v>216.406980957151</v>
      </c>
      <c r="F25" s="12" t="n">
        <v>212.85566031905</v>
      </c>
      <c r="G25" s="13" t="n">
        <v>24</v>
      </c>
    </row>
    <row r="26" customFormat="false" ht="14.25" hidden="false" customHeight="false" outlineLevel="0" collapsed="false">
      <c r="A26" s="9" t="s">
        <v>34</v>
      </c>
      <c r="B26" s="10" t="s">
        <v>8</v>
      </c>
      <c r="C26" s="11" t="n">
        <v>200</v>
      </c>
      <c r="D26" s="11" t="n">
        <v>214.08</v>
      </c>
      <c r="E26" s="12" t="n">
        <v>224.249686526501</v>
      </c>
      <c r="F26" s="12" t="n">
        <v>212.7765621755</v>
      </c>
      <c r="G26" s="13" t="n">
        <v>25</v>
      </c>
    </row>
    <row r="27" customFormat="false" ht="14.25" hidden="false" customHeight="false" outlineLevel="0" collapsed="false">
      <c r="A27" s="9" t="s">
        <v>35</v>
      </c>
      <c r="B27" s="10" t="s">
        <v>8</v>
      </c>
      <c r="C27" s="11" t="n">
        <v>215</v>
      </c>
      <c r="D27" s="11" t="n">
        <v>209.18</v>
      </c>
      <c r="E27" s="12" t="n">
        <v>212.609738813525</v>
      </c>
      <c r="F27" s="12" t="n">
        <v>212.263246271175</v>
      </c>
      <c r="G27" s="13" t="n">
        <v>26</v>
      </c>
    </row>
    <row r="28" customFormat="false" ht="14.25" hidden="false" customHeight="false" outlineLevel="0" collapsed="false">
      <c r="A28" s="9" t="s">
        <v>36</v>
      </c>
      <c r="B28" s="10" t="s">
        <v>8</v>
      </c>
      <c r="C28" s="11" t="n">
        <v>215.5</v>
      </c>
      <c r="D28" s="11" t="n">
        <v>221.67</v>
      </c>
      <c r="E28" s="12" t="n">
        <v>199.445343719696</v>
      </c>
      <c r="F28" s="12" t="n">
        <v>212.205114573232</v>
      </c>
      <c r="G28" s="13" t="n">
        <v>27</v>
      </c>
    </row>
    <row r="29" customFormat="false" ht="14.25" hidden="false" customHeight="false" outlineLevel="0" collapsed="false">
      <c r="A29" s="9" t="s">
        <v>37</v>
      </c>
      <c r="B29" s="10" t="s">
        <v>8</v>
      </c>
      <c r="C29" s="11" t="n">
        <v>209</v>
      </c>
      <c r="D29" s="11" t="n">
        <v>209.79</v>
      </c>
      <c r="E29" s="12" t="n">
        <v>203.834903364912</v>
      </c>
      <c r="F29" s="12" t="n">
        <v>207.54163445497</v>
      </c>
      <c r="G29" s="13" t="n">
        <v>28</v>
      </c>
    </row>
    <row r="30" customFormat="false" ht="14.25" hidden="false" customHeight="false" outlineLevel="0" collapsed="false">
      <c r="A30" s="9" t="s">
        <v>38</v>
      </c>
      <c r="B30" s="10" t="s">
        <v>8</v>
      </c>
      <c r="C30" s="11" t="n">
        <v>194</v>
      </c>
      <c r="D30" s="11" t="n">
        <v>212.96</v>
      </c>
      <c r="E30" s="12" t="n">
        <v>214.916601840702</v>
      </c>
      <c r="F30" s="12" t="n">
        <v>207.292200613567</v>
      </c>
      <c r="G30" s="13" t="n">
        <v>29</v>
      </c>
    </row>
    <row r="31" customFormat="false" ht="14.25" hidden="false" customHeight="false" outlineLevel="0" collapsed="false">
      <c r="A31" s="10" t="s">
        <v>39</v>
      </c>
      <c r="B31" s="10" t="s">
        <v>23</v>
      </c>
      <c r="C31" s="11" t="n">
        <v>197</v>
      </c>
      <c r="D31" s="11" t="n">
        <v>206.78</v>
      </c>
      <c r="E31" s="12" t="n">
        <v>217.145815794802</v>
      </c>
      <c r="F31" s="12" t="n">
        <v>206.975271931601</v>
      </c>
      <c r="G31" s="13" t="n">
        <v>30</v>
      </c>
    </row>
    <row r="32" customFormat="false" ht="14.25" hidden="false" customHeight="false" outlineLevel="0" collapsed="false">
      <c r="A32" s="9" t="s">
        <v>40</v>
      </c>
      <c r="B32" s="10" t="s">
        <v>8</v>
      </c>
      <c r="C32" s="11"/>
      <c r="D32" s="11" t="n">
        <v>206.35</v>
      </c>
      <c r="E32" s="12" t="n">
        <v>204.739154527339</v>
      </c>
      <c r="F32" s="12" t="n">
        <v>205.544577263669</v>
      </c>
      <c r="G32" s="13" t="n">
        <v>31</v>
      </c>
    </row>
    <row r="33" customFormat="false" ht="14.25" hidden="false" customHeight="false" outlineLevel="0" collapsed="false">
      <c r="A33" s="9" t="s">
        <v>41</v>
      </c>
      <c r="B33" s="10" t="s">
        <v>23</v>
      </c>
      <c r="C33" s="11" t="n">
        <v>195.5</v>
      </c>
      <c r="D33" s="11" t="n">
        <v>204.23</v>
      </c>
      <c r="E33" s="12" t="n">
        <v>214.10731982822</v>
      </c>
      <c r="F33" s="12" t="n">
        <v>204.61243994274</v>
      </c>
      <c r="G33" s="13" t="n">
        <v>32</v>
      </c>
    </row>
    <row r="34" customFormat="false" ht="14.25" hidden="false" customHeight="false" outlineLevel="0" collapsed="false">
      <c r="A34" s="9" t="s">
        <v>42</v>
      </c>
      <c r="B34" s="10" t="s">
        <v>23</v>
      </c>
      <c r="C34" s="11"/>
      <c r="D34" s="11" t="n">
        <v>194.95</v>
      </c>
      <c r="E34" s="12" t="n">
        <v>210.49478550598</v>
      </c>
      <c r="F34" s="12" t="n">
        <v>202.72239275299</v>
      </c>
      <c r="G34" s="13" t="n">
        <v>33</v>
      </c>
    </row>
    <row r="35" customFormat="false" ht="14.25" hidden="false" customHeight="false" outlineLevel="0" collapsed="false">
      <c r="A35" s="10" t="s">
        <v>43</v>
      </c>
      <c r="B35" s="10" t="s">
        <v>23</v>
      </c>
      <c r="C35" s="11"/>
      <c r="D35" s="11" t="n">
        <v>190.59</v>
      </c>
      <c r="E35" s="12" t="n">
        <v>206.698111699577</v>
      </c>
      <c r="F35" s="12" t="n">
        <v>198.644055849789</v>
      </c>
      <c r="G35" s="13" t="n">
        <v>34</v>
      </c>
    </row>
    <row r="36" customFormat="false" ht="14.25" hidden="false" customHeight="false" outlineLevel="0" collapsed="false">
      <c r="A36" s="9" t="s">
        <v>44</v>
      </c>
      <c r="B36" s="10" t="s">
        <v>8</v>
      </c>
      <c r="C36" s="11"/>
      <c r="D36" s="11"/>
      <c r="E36" s="12" t="n">
        <v>195.71</v>
      </c>
      <c r="F36" s="12" t="n">
        <v>195.71</v>
      </c>
      <c r="G36" s="13" t="n">
        <v>35</v>
      </c>
    </row>
    <row r="37" customFormat="false" ht="14.25" hidden="false" customHeight="false" outlineLevel="0" collapsed="false">
      <c r="A37" s="16" t="s">
        <v>45</v>
      </c>
      <c r="B37" s="10" t="s">
        <v>11</v>
      </c>
      <c r="C37" s="11" t="n">
        <v>170</v>
      </c>
      <c r="D37" s="11" t="n">
        <v>188.07</v>
      </c>
      <c r="E37" s="12" t="n">
        <v>203.99625430249</v>
      </c>
      <c r="F37" s="12" t="n">
        <v>187.35541810083</v>
      </c>
      <c r="G37" s="13" t="n">
        <v>36</v>
      </c>
    </row>
    <row r="38" customFormat="false" ht="14.25" hidden="false" customHeight="false" outlineLevel="0" collapsed="false">
      <c r="A38" s="9" t="s">
        <v>46</v>
      </c>
      <c r="B38" s="10" t="s">
        <v>23</v>
      </c>
      <c r="C38" s="11" t="n">
        <v>147</v>
      </c>
      <c r="D38" s="11" t="n">
        <v>193.68</v>
      </c>
      <c r="E38" s="12" t="n">
        <v>205.29019831417</v>
      </c>
      <c r="F38" s="12" t="n">
        <v>181.990066104723</v>
      </c>
      <c r="G38" s="13" t="n">
        <v>37</v>
      </c>
    </row>
    <row r="39" s="21" customFormat="true" ht="14.25" hidden="false" customHeight="false" outlineLevel="0" collapsed="false">
      <c r="A39" s="17" t="s">
        <v>47</v>
      </c>
      <c r="B39" s="17" t="s">
        <v>11</v>
      </c>
      <c r="C39" s="18"/>
      <c r="D39" s="18"/>
      <c r="E39" s="19"/>
      <c r="F39" s="19" t="n">
        <v>0</v>
      </c>
      <c r="G39" s="20" t="n">
        <v>38</v>
      </c>
    </row>
    <row r="40" s="21" customFormat="true" ht="14.25" hidden="false" customHeight="false" outlineLevel="0" collapsed="false">
      <c r="A40" s="22" t="s">
        <v>48</v>
      </c>
      <c r="B40" s="17" t="s">
        <v>8</v>
      </c>
      <c r="C40" s="18"/>
      <c r="D40" s="18"/>
      <c r="E40" s="19"/>
      <c r="F40" s="19" t="n">
        <v>0</v>
      </c>
      <c r="G40" s="20" t="n">
        <v>38</v>
      </c>
    </row>
    <row r="41" s="21" customFormat="true" ht="14.25" hidden="false" customHeight="false" outlineLevel="0" collapsed="false">
      <c r="A41" s="22" t="s">
        <v>49</v>
      </c>
      <c r="B41" s="17" t="s">
        <v>8</v>
      </c>
      <c r="C41" s="18"/>
      <c r="D41" s="18"/>
      <c r="E41" s="19"/>
      <c r="F41" s="19" t="n">
        <v>0</v>
      </c>
      <c r="G41" s="20" t="n">
        <v>38</v>
      </c>
    </row>
    <row r="42" s="21" customFormat="true" ht="14.25" hidden="false" customHeight="false" outlineLevel="0" collapsed="false">
      <c r="A42" s="22" t="s">
        <v>50</v>
      </c>
      <c r="B42" s="17" t="s">
        <v>23</v>
      </c>
      <c r="C42" s="18"/>
      <c r="D42" s="18"/>
      <c r="E42" s="19"/>
      <c r="F42" s="19" t="n">
        <v>0</v>
      </c>
      <c r="G42" s="20" t="n">
        <v>38</v>
      </c>
    </row>
    <row r="43" customFormat="false" ht="14.25" hidden="false" customHeight="false" outlineLevel="0" collapsed="false">
      <c r="A43" s="23" t="s">
        <v>51</v>
      </c>
      <c r="B43" s="23" t="s">
        <v>11</v>
      </c>
      <c r="F43" s="3" t="n">
        <v>0</v>
      </c>
      <c r="G43" s="4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11.62"/>
    <col collapsed="false" customWidth="false" hidden="false" outlineLevel="0" max="2" min="2" style="25" width="8.87"/>
    <col collapsed="false" customWidth="true" hidden="false" outlineLevel="0" max="3" min="3" style="1" width="11.62"/>
    <col collapsed="false" customWidth="true" hidden="false" outlineLevel="0" max="4" min="4" style="26" width="9.12"/>
    <col collapsed="false" customWidth="true" hidden="false" outlineLevel="0" max="5" min="5" style="27" width="7.5"/>
    <col collapsed="false" customWidth="true" hidden="false" outlineLevel="0" max="6" min="6" style="28" width="7.62"/>
    <col collapsed="false" customWidth="true" hidden="false" outlineLevel="0" max="7" min="7" style="29" width="8.99"/>
    <col collapsed="false" customWidth="true" hidden="false" outlineLevel="0" max="8" min="8" style="30" width="7.24"/>
  </cols>
  <sheetData>
    <row r="1" s="36" customFormat="true" ht="72.75" hidden="false" customHeight="true" outlineLevel="0" collapsed="false">
      <c r="A1" s="9" t="s">
        <v>52</v>
      </c>
      <c r="B1" s="31" t="s">
        <v>1</v>
      </c>
      <c r="C1" s="9" t="s">
        <v>53</v>
      </c>
      <c r="D1" s="32" t="s">
        <v>54</v>
      </c>
      <c r="E1" s="31" t="s">
        <v>55</v>
      </c>
      <c r="F1" s="33" t="s">
        <v>56</v>
      </c>
      <c r="G1" s="34" t="s">
        <v>57</v>
      </c>
      <c r="H1" s="35" t="s">
        <v>58</v>
      </c>
    </row>
    <row r="2" customFormat="false" ht="18.75" hidden="false" customHeight="true" outlineLevel="0" collapsed="false">
      <c r="A2" s="37" t="s">
        <v>7</v>
      </c>
      <c r="B2" s="38" t="str">
        <f aca="false">VLOOKUP(A2,Sheet1!$A:$D,2,FALSE())</f>
        <v>副高</v>
      </c>
      <c r="C2" s="37" t="n">
        <v>198.2</v>
      </c>
      <c r="D2" s="39" t="n">
        <v>4</v>
      </c>
      <c r="E2" s="38" t="n">
        <f aca="false">VLOOKUP(A2,Sheet1!$A:$G,6,FALSE())</f>
        <v>266.654140987888</v>
      </c>
      <c r="F2" s="40" t="n">
        <f aca="false">VLOOKUP(A2,Sheet1!$A:$G,7,FALSE())</f>
        <v>1</v>
      </c>
      <c r="G2" s="41" t="n">
        <f aca="false">F2+D2</f>
        <v>5</v>
      </c>
      <c r="H2" s="30" t="n">
        <v>1</v>
      </c>
    </row>
    <row r="3" customFormat="false" ht="18.75" hidden="false" customHeight="true" outlineLevel="0" collapsed="false">
      <c r="A3" s="37" t="s">
        <v>22</v>
      </c>
      <c r="B3" s="38" t="str">
        <f aca="false">VLOOKUP(A3,Sheet1!$A:$D,2,FALSE())</f>
        <v>讲师</v>
      </c>
      <c r="C3" s="37" t="n">
        <v>270.08</v>
      </c>
      <c r="D3" s="39" t="n">
        <v>2</v>
      </c>
      <c r="E3" s="38" t="n">
        <f aca="false">VLOOKUP(A3,Sheet1!$A:$G,6,FALSE())</f>
        <v>226.887492460652</v>
      </c>
      <c r="F3" s="40" t="n">
        <f aca="false">VLOOKUP(A3,Sheet1!$A:$G,7,FALSE())</f>
        <v>14</v>
      </c>
      <c r="G3" s="41" t="n">
        <f aca="false">F3+D3</f>
        <v>16</v>
      </c>
      <c r="H3" s="30" t="n">
        <v>2</v>
      </c>
    </row>
    <row r="4" customFormat="false" ht="18.75" hidden="false" customHeight="true" outlineLevel="0" collapsed="false">
      <c r="A4" s="37" t="s">
        <v>18</v>
      </c>
      <c r="B4" s="38" t="str">
        <f aca="false">VLOOKUP(A4,Sheet1!$A:$D,2,FALSE())</f>
        <v>副高</v>
      </c>
      <c r="C4" s="37" t="n">
        <v>177.9</v>
      </c>
      <c r="D4" s="39" t="n">
        <v>6</v>
      </c>
      <c r="E4" s="38" t="n">
        <f aca="false">VLOOKUP(A4,Sheet1!$A:$G,6,FALSE())</f>
        <v>230.397573863118</v>
      </c>
      <c r="F4" s="40" t="n">
        <f aca="false">VLOOKUP(A4,Sheet1!$A:$G,7,FALSE())</f>
        <v>10</v>
      </c>
      <c r="G4" s="41" t="n">
        <f aca="false">F4+D4</f>
        <v>16</v>
      </c>
      <c r="H4" s="30" t="n">
        <v>2</v>
      </c>
    </row>
    <row r="5" s="47" customFormat="true" ht="18.75" hidden="false" customHeight="true" outlineLevel="0" collapsed="false">
      <c r="A5" s="42" t="s">
        <v>12</v>
      </c>
      <c r="B5" s="43" t="str">
        <f aca="false">VLOOKUP(A5,Sheet1!$A:$D,2,FALSE())</f>
        <v>正高</v>
      </c>
      <c r="C5" s="42" t="n">
        <v>47.5</v>
      </c>
      <c r="D5" s="44" t="n">
        <v>13</v>
      </c>
      <c r="E5" s="43" t="n">
        <f aca="false">VLOOKUP(A5,Sheet1!$A:$G,6,FALSE())</f>
        <v>252.628322481644</v>
      </c>
      <c r="F5" s="45" t="n">
        <f aca="false">VLOOKUP(A5,Sheet1!$A:$G,7,FALSE())</f>
        <v>4</v>
      </c>
      <c r="G5" s="46" t="n">
        <f aca="false">F5+D5</f>
        <v>17</v>
      </c>
      <c r="H5" s="30" t="n">
        <v>4</v>
      </c>
    </row>
    <row r="6" s="47" customFormat="true" ht="18.75" hidden="false" customHeight="true" outlineLevel="0" collapsed="false">
      <c r="A6" s="42" t="s">
        <v>24</v>
      </c>
      <c r="B6" s="43" t="str">
        <f aca="false">VLOOKUP(A6,Sheet1!$A:$D,2,FALSE())</f>
        <v>正高</v>
      </c>
      <c r="C6" s="42" t="n">
        <v>211.7</v>
      </c>
      <c r="D6" s="44" t="n">
        <v>3</v>
      </c>
      <c r="E6" s="43" t="n">
        <f aca="false">VLOOKUP(A6,Sheet1!$A:$G,6,FALSE())</f>
        <v>224.043333333333</v>
      </c>
      <c r="F6" s="45" t="n">
        <f aca="false">VLOOKUP(A6,Sheet1!$A:$G,7,FALSE())</f>
        <v>15</v>
      </c>
      <c r="G6" s="46" t="n">
        <f aca="false">F6+D6</f>
        <v>18</v>
      </c>
      <c r="H6" s="30" t="n">
        <v>5</v>
      </c>
    </row>
    <row r="7" s="47" customFormat="true" ht="18.75" hidden="false" customHeight="true" outlineLevel="0" collapsed="false">
      <c r="A7" s="42" t="s">
        <v>17</v>
      </c>
      <c r="B7" s="43" t="str">
        <f aca="false">VLOOKUP(A7,Sheet1!$A:$D,2,FALSE())</f>
        <v>正高</v>
      </c>
      <c r="C7" s="42" t="n">
        <v>89.4</v>
      </c>
      <c r="D7" s="44" t="n">
        <v>9</v>
      </c>
      <c r="E7" s="43" t="n">
        <f aca="false">VLOOKUP(A7,Sheet1!$A:$G,6,FALSE())</f>
        <v>231.109470114342</v>
      </c>
      <c r="F7" s="45" t="n">
        <f aca="false">VLOOKUP(A7,Sheet1!$A:$G,7,FALSE())</f>
        <v>9</v>
      </c>
      <c r="G7" s="46" t="n">
        <f aca="false">F7+D7</f>
        <v>18</v>
      </c>
      <c r="H7" s="30" t="n">
        <v>5</v>
      </c>
    </row>
    <row r="8" s="47" customFormat="true" ht="18.75" hidden="false" customHeight="true" outlineLevel="0" collapsed="false">
      <c r="A8" s="42" t="s">
        <v>10</v>
      </c>
      <c r="B8" s="43" t="str">
        <f aca="false">VLOOKUP(A8,Sheet1!$A:$D,2,FALSE())</f>
        <v>正高</v>
      </c>
      <c r="C8" s="42" t="n">
        <v>27</v>
      </c>
      <c r="D8" s="44" t="n">
        <v>19</v>
      </c>
      <c r="E8" s="43" t="n">
        <f aca="false">VLOOKUP(A8,Sheet1!$A:$G,6,FALSE())</f>
        <v>255.205088198833</v>
      </c>
      <c r="F8" s="45" t="n">
        <f aca="false">VLOOKUP(A8,Sheet1!$A:$G,7,FALSE())</f>
        <v>3</v>
      </c>
      <c r="G8" s="46" t="n">
        <f aca="false">F8+D8</f>
        <v>22</v>
      </c>
      <c r="H8" s="30" t="n">
        <v>7</v>
      </c>
    </row>
    <row r="9" s="47" customFormat="true" ht="18.75" hidden="false" customHeight="true" outlineLevel="0" collapsed="false">
      <c r="A9" s="42" t="s">
        <v>25</v>
      </c>
      <c r="B9" s="43" t="str">
        <f aca="false">VLOOKUP(A9,Sheet1!$A:$D,2,FALSE())</f>
        <v>讲师</v>
      </c>
      <c r="C9" s="42" t="n">
        <v>92.8</v>
      </c>
      <c r="D9" s="44" t="n">
        <v>7</v>
      </c>
      <c r="E9" s="43" t="n">
        <f aca="false">VLOOKUP(A9,Sheet1!$A:$G,6,FALSE())</f>
        <v>222.301552496007</v>
      </c>
      <c r="F9" s="45" t="n">
        <f aca="false">VLOOKUP(A9,Sheet1!$A:$G,7,FALSE())</f>
        <v>16</v>
      </c>
      <c r="G9" s="46" t="n">
        <f aca="false">F9+D9</f>
        <v>23</v>
      </c>
      <c r="H9" s="30" t="n">
        <v>8</v>
      </c>
    </row>
    <row r="10" s="47" customFormat="true" ht="18.75" hidden="false" customHeight="true" outlineLevel="0" collapsed="false">
      <c r="A10" s="42" t="s">
        <v>16</v>
      </c>
      <c r="B10" s="43" t="str">
        <f aca="false">VLOOKUP(A10,Sheet1!$A:$D,2,FALSE())</f>
        <v>副高</v>
      </c>
      <c r="C10" s="42" t="n">
        <v>26.9</v>
      </c>
      <c r="D10" s="44" t="n">
        <v>20</v>
      </c>
      <c r="E10" s="43" t="n">
        <f aca="false">VLOOKUP(A10,Sheet1!$A:$G,6,FALSE())</f>
        <v>232.797034830783</v>
      </c>
      <c r="F10" s="45" t="n">
        <f aca="false">VLOOKUP(A10,Sheet1!$A:$G,7,FALSE())</f>
        <v>8</v>
      </c>
      <c r="G10" s="46" t="n">
        <f aca="false">F10+D10</f>
        <v>28</v>
      </c>
      <c r="H10" s="30" t="n">
        <v>9</v>
      </c>
    </row>
    <row r="11" s="47" customFormat="true" ht="18.75" hidden="false" customHeight="true" outlineLevel="0" collapsed="false">
      <c r="A11" s="42" t="s">
        <v>14</v>
      </c>
      <c r="B11" s="43" t="str">
        <f aca="false">VLOOKUP(A11,Sheet1!$A:$D,2,FALSE())</f>
        <v>正高</v>
      </c>
      <c r="C11" s="42" t="n">
        <v>23.8</v>
      </c>
      <c r="D11" s="44" t="n">
        <v>22</v>
      </c>
      <c r="E11" s="43" t="n">
        <f aca="false">VLOOKUP(A11,Sheet1!$A:$G,6,FALSE())</f>
        <v>246.66935189428</v>
      </c>
      <c r="F11" s="45" t="n">
        <f aca="false">VLOOKUP(A11,Sheet1!$A:$G,7,FALSE())</f>
        <v>6</v>
      </c>
      <c r="G11" s="46" t="n">
        <f aca="false">F11+D11</f>
        <v>28</v>
      </c>
      <c r="H11" s="30" t="n">
        <v>9</v>
      </c>
    </row>
    <row r="12" customFormat="false" ht="18.75" hidden="false" customHeight="true" outlineLevel="0" collapsed="false">
      <c r="A12" s="37" t="s">
        <v>28</v>
      </c>
      <c r="B12" s="38" t="str">
        <f aca="false">VLOOKUP(A12,Sheet1!$A:$D,2,FALSE())</f>
        <v>副高</v>
      </c>
      <c r="C12" s="37" t="n">
        <v>66.6</v>
      </c>
      <c r="D12" s="39" t="n">
        <v>10</v>
      </c>
      <c r="E12" s="38" t="n">
        <f aca="false">VLOOKUP(A12,Sheet1!$A:$G,6,FALSE())</f>
        <v>219.031091136426</v>
      </c>
      <c r="F12" s="40" t="n">
        <f aca="false">VLOOKUP(A12,Sheet1!$A:$G,7,FALSE())</f>
        <v>19</v>
      </c>
      <c r="G12" s="41" t="n">
        <f aca="false">F12+D12</f>
        <v>29</v>
      </c>
      <c r="H12" s="30" t="n">
        <v>11</v>
      </c>
    </row>
    <row r="13" customFormat="false" ht="18.75" hidden="false" customHeight="true" outlineLevel="0" collapsed="false">
      <c r="A13" s="37" t="s">
        <v>21</v>
      </c>
      <c r="B13" s="38" t="str">
        <f aca="false">VLOOKUP(A13,Sheet1!$A:$D,2,FALSE())</f>
        <v>副高</v>
      </c>
      <c r="C13" s="37" t="n">
        <v>28</v>
      </c>
      <c r="D13" s="39" t="n">
        <v>17</v>
      </c>
      <c r="E13" s="38" t="n">
        <f aca="false">VLOOKUP(A13,Sheet1!$A:$G,6,FALSE())</f>
        <v>226.909635091982</v>
      </c>
      <c r="F13" s="40" t="n">
        <f aca="false">VLOOKUP(A13,Sheet1!$A:$G,7,FALSE())</f>
        <v>13</v>
      </c>
      <c r="G13" s="41" t="n">
        <f aca="false">F13+D13</f>
        <v>30</v>
      </c>
      <c r="H13" s="30" t="n">
        <v>12</v>
      </c>
    </row>
    <row r="14" customFormat="false" ht="18.75" hidden="false" customHeight="true" outlineLevel="0" collapsed="false">
      <c r="A14" s="37" t="s">
        <v>15</v>
      </c>
      <c r="B14" s="38" t="str">
        <f aca="false">VLOOKUP(A14,Sheet1!$A:$D,2,FALSE())</f>
        <v>副高</v>
      </c>
      <c r="C14" s="37" t="n">
        <v>23.5</v>
      </c>
      <c r="D14" s="39" t="n">
        <v>23</v>
      </c>
      <c r="E14" s="38" t="n">
        <f aca="false">VLOOKUP(A14,Sheet1!$A:$G,6,FALSE())</f>
        <v>242.228463938411</v>
      </c>
      <c r="F14" s="40" t="n">
        <f aca="false">VLOOKUP(A14,Sheet1!$A:$G,7,FALSE())</f>
        <v>7</v>
      </c>
      <c r="G14" s="41" t="n">
        <f aca="false">F14+D14</f>
        <v>30</v>
      </c>
      <c r="H14" s="30" t="n">
        <v>12</v>
      </c>
    </row>
    <row r="15" customFormat="false" ht="18.75" hidden="false" customHeight="true" outlineLevel="0" collapsed="false">
      <c r="A15" s="37" t="s">
        <v>13</v>
      </c>
      <c r="B15" s="38" t="str">
        <f aca="false">VLOOKUP(A15,Sheet1!$A:$D,2,FALSE())</f>
        <v>正高</v>
      </c>
      <c r="C15" s="37" t="n">
        <v>19.4</v>
      </c>
      <c r="D15" s="39" t="n">
        <v>29</v>
      </c>
      <c r="E15" s="38" t="n">
        <f aca="false">VLOOKUP(A15,Sheet1!$A:$G,6,FALSE())</f>
        <v>249.063410343027</v>
      </c>
      <c r="F15" s="40" t="n">
        <f aca="false">VLOOKUP(A15,Sheet1!$A:$G,7,FALSE())</f>
        <v>5</v>
      </c>
      <c r="G15" s="41" t="n">
        <f aca="false">F15+D15</f>
        <v>34</v>
      </c>
      <c r="H15" s="30" t="n">
        <v>14</v>
      </c>
    </row>
    <row r="16" customFormat="false" ht="18.75" hidden="false" customHeight="true" outlineLevel="0" collapsed="false">
      <c r="A16" s="37" t="s">
        <v>36</v>
      </c>
      <c r="B16" s="38" t="str">
        <f aca="false">VLOOKUP(A16,Sheet1!$A:$D,2,FALSE())</f>
        <v>副高</v>
      </c>
      <c r="C16" s="37" t="n">
        <v>92</v>
      </c>
      <c r="D16" s="39" t="n">
        <v>8</v>
      </c>
      <c r="E16" s="38" t="n">
        <f aca="false">VLOOKUP(A16,Sheet1!$A:$G,6,FALSE())</f>
        <v>212.205114573232</v>
      </c>
      <c r="F16" s="40" t="n">
        <f aca="false">VLOOKUP(A16,Sheet1!$A:$G,7,FALSE())</f>
        <v>27</v>
      </c>
      <c r="G16" s="41" t="n">
        <f aca="false">F16+D16</f>
        <v>35</v>
      </c>
      <c r="H16" s="30" t="n">
        <v>15</v>
      </c>
    </row>
    <row r="17" customFormat="false" ht="18.75" hidden="false" customHeight="true" outlineLevel="0" collapsed="false">
      <c r="A17" s="37" t="s">
        <v>31</v>
      </c>
      <c r="B17" s="38" t="str">
        <f aca="false">VLOOKUP(A17,Sheet1!$A:$D,2,FALSE())</f>
        <v>副高</v>
      </c>
      <c r="C17" s="37" t="n">
        <v>38.89</v>
      </c>
      <c r="D17" s="39" t="n">
        <v>14</v>
      </c>
      <c r="E17" s="38" t="n">
        <f aca="false">VLOOKUP(A17,Sheet1!$A:$G,6,FALSE())</f>
        <v>216.26360744948</v>
      </c>
      <c r="F17" s="40" t="n">
        <f aca="false">VLOOKUP(A17,Sheet1!$A:$G,7,FALSE())</f>
        <v>22</v>
      </c>
      <c r="G17" s="41" t="n">
        <f aca="false">F17+D17</f>
        <v>36</v>
      </c>
      <c r="H17" s="30" t="n">
        <v>16</v>
      </c>
    </row>
    <row r="18" customFormat="false" ht="18.75" hidden="false" customHeight="true" outlineLevel="0" collapsed="false">
      <c r="A18" s="37" t="s">
        <v>51</v>
      </c>
      <c r="B18" s="38" t="str">
        <f aca="false">VLOOKUP(A18,Sheet1!$A:$D,2,FALSE())</f>
        <v>正高</v>
      </c>
      <c r="C18" s="37" t="n">
        <v>754.2</v>
      </c>
      <c r="D18" s="39" t="n">
        <v>1</v>
      </c>
      <c r="E18" s="38" t="n">
        <f aca="false">VLOOKUP(A18,Sheet1!$A:$G,6,FALSE())</f>
        <v>0</v>
      </c>
      <c r="F18" s="40" t="n">
        <f aca="false">VLOOKUP(A18,Sheet1!$A:$G,7,FALSE())</f>
        <v>38</v>
      </c>
      <c r="G18" s="41" t="n">
        <f aca="false">F18+D18</f>
        <v>39</v>
      </c>
      <c r="H18" s="30" t="n">
        <v>17</v>
      </c>
    </row>
    <row r="19" customFormat="false" ht="18.75" hidden="false" customHeight="true" outlineLevel="0" collapsed="false">
      <c r="A19" s="37" t="s">
        <v>9</v>
      </c>
      <c r="B19" s="38" t="str">
        <f aca="false">VLOOKUP(A19,Sheet1!$A:$D,2,FALSE())</f>
        <v>副高</v>
      </c>
      <c r="C19" s="37" t="n">
        <v>2</v>
      </c>
      <c r="D19" s="39" t="n">
        <v>38</v>
      </c>
      <c r="E19" s="38" t="n">
        <f aca="false">VLOOKUP(A19,Sheet1!$A:$G,6,FALSE())</f>
        <v>260.542832717043</v>
      </c>
      <c r="F19" s="40" t="n">
        <f aca="false">VLOOKUP(A19,Sheet1!$A:$G,7,FALSE())</f>
        <v>2</v>
      </c>
      <c r="G19" s="41" t="n">
        <f aca="false">F19+D19</f>
        <v>40</v>
      </c>
      <c r="H19" s="30" t="n">
        <v>18</v>
      </c>
    </row>
    <row r="20" customFormat="false" ht="18.75" hidden="false" customHeight="true" outlineLevel="0" collapsed="false">
      <c r="A20" s="37" t="s">
        <v>37</v>
      </c>
      <c r="B20" s="38" t="str">
        <f aca="false">VLOOKUP(A20,Sheet1!$A:$D,2,FALSE())</f>
        <v>副高</v>
      </c>
      <c r="C20" s="37" t="n">
        <v>54.4</v>
      </c>
      <c r="D20" s="39" t="n">
        <v>12</v>
      </c>
      <c r="E20" s="38" t="n">
        <f aca="false">VLOOKUP(A20,Sheet1!$A:$G,6,FALSE())</f>
        <v>207.54163445497</v>
      </c>
      <c r="F20" s="40" t="n">
        <f aca="false">VLOOKUP(A20,Sheet1!$A:$G,7,FALSE())</f>
        <v>28</v>
      </c>
      <c r="G20" s="41" t="n">
        <f aca="false">F20+D20</f>
        <v>40</v>
      </c>
      <c r="H20" s="30" t="n">
        <v>18</v>
      </c>
    </row>
    <row r="21" customFormat="false" ht="18.75" hidden="false" customHeight="true" outlineLevel="0" collapsed="false">
      <c r="A21" s="37" t="s">
        <v>30</v>
      </c>
      <c r="B21" s="38" t="str">
        <f aca="false">VLOOKUP(A21,Sheet1!$A:$D,2,FALSE())</f>
        <v>副高</v>
      </c>
      <c r="C21" s="37" t="n">
        <v>25.2</v>
      </c>
      <c r="D21" s="39" t="n">
        <v>21</v>
      </c>
      <c r="E21" s="38" t="n">
        <f aca="false">VLOOKUP(A21,Sheet1!$A:$G,6,FALSE())</f>
        <v>217.714194293184</v>
      </c>
      <c r="F21" s="40" t="n">
        <f aca="false">VLOOKUP(A21,Sheet1!$A:$G,7,FALSE())</f>
        <v>21</v>
      </c>
      <c r="G21" s="41" t="n">
        <f aca="false">F21+D21</f>
        <v>42</v>
      </c>
      <c r="H21" s="30" t="n">
        <v>20</v>
      </c>
    </row>
    <row r="22" customFormat="false" ht="18.75" hidden="false" customHeight="true" outlineLevel="0" collapsed="false">
      <c r="A22" s="37" t="s">
        <v>26</v>
      </c>
      <c r="B22" s="38" t="str">
        <f aca="false">VLOOKUP(A22,Sheet1!$A:$D,2,FALSE())</f>
        <v>讲师</v>
      </c>
      <c r="C22" s="37" t="n">
        <v>22</v>
      </c>
      <c r="D22" s="39" t="n">
        <v>25</v>
      </c>
      <c r="E22" s="38" t="n">
        <f aca="false">VLOOKUP(A22,Sheet1!$A:$G,6,FALSE())</f>
        <v>221.255</v>
      </c>
      <c r="F22" s="40" t="n">
        <f aca="false">VLOOKUP(A22,Sheet1!$A:$G,7,FALSE())</f>
        <v>17</v>
      </c>
      <c r="G22" s="41" t="n">
        <f aca="false">F22+D22</f>
        <v>42</v>
      </c>
      <c r="H22" s="30" t="n">
        <v>20</v>
      </c>
    </row>
    <row r="23" customFormat="false" ht="18.75" hidden="false" customHeight="true" outlineLevel="0" collapsed="false">
      <c r="A23" s="37" t="s">
        <v>47</v>
      </c>
      <c r="B23" s="38" t="str">
        <f aca="false">VLOOKUP(A23,Sheet1!$A:$D,2,FALSE())</f>
        <v>正高</v>
      </c>
      <c r="C23" s="37" t="n">
        <v>181.66</v>
      </c>
      <c r="D23" s="39" t="n">
        <v>5</v>
      </c>
      <c r="E23" s="38" t="n">
        <f aca="false">VLOOKUP(A23,Sheet1!$A:$G,6,FALSE())</f>
        <v>0</v>
      </c>
      <c r="F23" s="40" t="n">
        <f aca="false">VLOOKUP(A23,Sheet1!$A:$G,7,FALSE())</f>
        <v>38</v>
      </c>
      <c r="G23" s="41" t="n">
        <f aca="false">F23+D23</f>
        <v>43</v>
      </c>
      <c r="H23" s="30" t="n">
        <v>22</v>
      </c>
    </row>
    <row r="24" customFormat="false" ht="18.75" hidden="false" customHeight="true" outlineLevel="0" collapsed="false">
      <c r="A24" s="37" t="s">
        <v>42</v>
      </c>
      <c r="B24" s="38" t="str">
        <f aca="false">VLOOKUP(A24,Sheet1!$A:$D,2,FALSE())</f>
        <v>讲师</v>
      </c>
      <c r="C24" s="37" t="n">
        <v>63.2</v>
      </c>
      <c r="D24" s="39" t="n">
        <v>11</v>
      </c>
      <c r="E24" s="38" t="n">
        <f aca="false">VLOOKUP(A24,Sheet1!$A:$G,6,FALSE())</f>
        <v>202.72239275299</v>
      </c>
      <c r="F24" s="40" t="n">
        <f aca="false">VLOOKUP(A24,Sheet1!$A:$G,7,FALSE())</f>
        <v>33</v>
      </c>
      <c r="G24" s="41" t="n">
        <f aca="false">F24+D24</f>
        <v>44</v>
      </c>
      <c r="H24" s="30" t="n">
        <v>23</v>
      </c>
    </row>
    <row r="25" customFormat="false" ht="18.75" hidden="false" customHeight="true" outlineLevel="0" collapsed="false">
      <c r="A25" s="37" t="s">
        <v>38</v>
      </c>
      <c r="B25" s="38" t="str">
        <f aca="false">VLOOKUP(A25,Sheet1!$A:$D,2,FALSE())</f>
        <v>副高</v>
      </c>
      <c r="C25" s="37" t="n">
        <v>35</v>
      </c>
      <c r="D25" s="39" t="n">
        <v>15</v>
      </c>
      <c r="E25" s="38" t="n">
        <f aca="false">VLOOKUP(A25,Sheet1!$A:$G,6,FALSE())</f>
        <v>207.292200613567</v>
      </c>
      <c r="F25" s="40" t="n">
        <f aca="false">VLOOKUP(A25,Sheet1!$A:$G,7,FALSE())</f>
        <v>29</v>
      </c>
      <c r="G25" s="41" t="n">
        <f aca="false">F25+D25</f>
        <v>44</v>
      </c>
      <c r="H25" s="30" t="n">
        <v>23</v>
      </c>
    </row>
    <row r="26" customFormat="false" ht="18.75" hidden="false" customHeight="true" outlineLevel="0" collapsed="false">
      <c r="A26" s="37" t="s">
        <v>27</v>
      </c>
      <c r="B26" s="38" t="str">
        <f aca="false">VLOOKUP(A26,Sheet1!$A:$D,2,FALSE())</f>
        <v>副高</v>
      </c>
      <c r="C26" s="37" t="n">
        <v>21</v>
      </c>
      <c r="D26" s="39" t="n">
        <v>27</v>
      </c>
      <c r="E26" s="38" t="n">
        <f aca="false">VLOOKUP(A26,Sheet1!$A:$G,6,FALSE())</f>
        <v>220.356883025543</v>
      </c>
      <c r="F26" s="40" t="n">
        <f aca="false">VLOOKUP(A26,Sheet1!$A:$G,7,FALSE())</f>
        <v>18</v>
      </c>
      <c r="G26" s="41" t="n">
        <f aca="false">F26+D26</f>
        <v>45</v>
      </c>
      <c r="H26" s="30" t="n">
        <v>25</v>
      </c>
    </row>
    <row r="27" customFormat="false" ht="18.75" hidden="false" customHeight="true" outlineLevel="0" collapsed="false">
      <c r="A27" s="37" t="s">
        <v>19</v>
      </c>
      <c r="B27" s="38" t="str">
        <f aca="false">VLOOKUP(A27,Sheet1!$A:$D,2,FALSE())</f>
        <v>副高</v>
      </c>
      <c r="C27" s="37" t="n">
        <v>10</v>
      </c>
      <c r="D27" s="39" t="n">
        <v>36</v>
      </c>
      <c r="E27" s="38" t="n">
        <f aca="false">VLOOKUP(A27,Sheet1!$A:$G,6,FALSE())</f>
        <v>228.009801981839</v>
      </c>
      <c r="F27" s="40" t="n">
        <f aca="false">VLOOKUP(A27,Sheet1!$A:$G,7,FALSE())</f>
        <v>11</v>
      </c>
      <c r="G27" s="41" t="n">
        <f aca="false">F27+D27</f>
        <v>47</v>
      </c>
      <c r="H27" s="30" t="n">
        <v>26</v>
      </c>
    </row>
    <row r="28" customFormat="false" ht="18.75" hidden="false" customHeight="true" outlineLevel="0" collapsed="false">
      <c r="A28" s="37" t="s">
        <v>44</v>
      </c>
      <c r="B28" s="38" t="str">
        <f aca="false">VLOOKUP(A28,Sheet1!$A:$D,2,FALSE())</f>
        <v>副高</v>
      </c>
      <c r="C28" s="37" t="n">
        <v>31.6</v>
      </c>
      <c r="D28" s="39" t="n">
        <v>16</v>
      </c>
      <c r="E28" s="38" t="n">
        <f aca="false">VLOOKUP(A28,Sheet1!$A:$G,6,FALSE())</f>
        <v>195.71</v>
      </c>
      <c r="F28" s="40" t="n">
        <f aca="false">VLOOKUP(A28,Sheet1!$A:$G,7,FALSE())</f>
        <v>35</v>
      </c>
      <c r="G28" s="41" t="n">
        <f aca="false">F28+D28</f>
        <v>51</v>
      </c>
      <c r="H28" s="30" t="n">
        <v>27</v>
      </c>
    </row>
    <row r="29" customFormat="false" ht="18.75" hidden="false" customHeight="true" outlineLevel="0" collapsed="false">
      <c r="A29" s="37" t="s">
        <v>32</v>
      </c>
      <c r="B29" s="38" t="str">
        <f aca="false">VLOOKUP(A29,Sheet1!$A:$D,2,FALSE())</f>
        <v>副高</v>
      </c>
      <c r="C29" s="37" t="n">
        <v>20</v>
      </c>
      <c r="D29" s="39" t="n">
        <v>28</v>
      </c>
      <c r="E29" s="38" t="n">
        <f aca="false">VLOOKUP(A29,Sheet1!$A:$G,6,FALSE())</f>
        <v>215.076778713059</v>
      </c>
      <c r="F29" s="40" t="n">
        <f aca="false">VLOOKUP(A29,Sheet1!$A:$G,7,FALSE())</f>
        <v>23</v>
      </c>
      <c r="G29" s="41" t="n">
        <f aca="false">F29+D29</f>
        <v>51</v>
      </c>
      <c r="H29" s="30" t="n">
        <v>27</v>
      </c>
    </row>
    <row r="30" customFormat="false" ht="14.25" hidden="false" customHeight="false" outlineLevel="0" collapsed="false">
      <c r="A30" s="37" t="s">
        <v>20</v>
      </c>
      <c r="B30" s="38" t="str">
        <f aca="false">VLOOKUP(A30,Sheet1!$A:$D,2,FALSE())</f>
        <v>副高</v>
      </c>
      <c r="C30" s="37" t="n">
        <v>0</v>
      </c>
      <c r="D30" s="39" t="n">
        <v>40</v>
      </c>
      <c r="E30" s="38" t="n">
        <f aca="false">VLOOKUP(A30,Sheet1!$A:$G,6,FALSE())</f>
        <v>227.613474565133</v>
      </c>
      <c r="F30" s="40" t="n">
        <f aca="false">VLOOKUP(A30,Sheet1!$A:$G,7,FALSE())</f>
        <v>12</v>
      </c>
      <c r="G30" s="41" t="n">
        <f aca="false">F30+D30</f>
        <v>52</v>
      </c>
      <c r="H30" s="30" t="n">
        <v>29</v>
      </c>
    </row>
    <row r="31" customFormat="false" ht="18.75" hidden="false" customHeight="true" outlineLevel="0" collapsed="false">
      <c r="A31" s="37" t="s">
        <v>48</v>
      </c>
      <c r="B31" s="38" t="str">
        <f aca="false">VLOOKUP(A31,Sheet1!$A:$D,2,FALSE())</f>
        <v>副高</v>
      </c>
      <c r="C31" s="37" t="n">
        <v>28</v>
      </c>
      <c r="D31" s="39" t="n">
        <v>17</v>
      </c>
      <c r="E31" s="38" t="n">
        <f aca="false">VLOOKUP(A31,Sheet1!$A:$G,6,FALSE())</f>
        <v>0</v>
      </c>
      <c r="F31" s="40" t="n">
        <f aca="false">VLOOKUP(A31,Sheet1!$A:$G,7,FALSE())</f>
        <v>38</v>
      </c>
      <c r="G31" s="41" t="n">
        <f aca="false">F31+D31</f>
        <v>55</v>
      </c>
      <c r="H31" s="30" t="n">
        <v>30</v>
      </c>
    </row>
    <row r="32" customFormat="false" ht="18.75" hidden="false" customHeight="true" outlineLevel="0" collapsed="false">
      <c r="A32" s="37" t="s">
        <v>39</v>
      </c>
      <c r="B32" s="38" t="str">
        <f aca="false">VLOOKUP(A32,Sheet1!$A:$D,2,FALSE())</f>
        <v>讲师</v>
      </c>
      <c r="C32" s="37" t="n">
        <v>22</v>
      </c>
      <c r="D32" s="39" t="n">
        <v>25</v>
      </c>
      <c r="E32" s="38" t="n">
        <f aca="false">VLOOKUP(A32,Sheet1!$A:$G,6,FALSE())</f>
        <v>206.975271931601</v>
      </c>
      <c r="F32" s="40" t="n">
        <f aca="false">VLOOKUP(A32,Sheet1!$A:$G,7,FALSE())</f>
        <v>30</v>
      </c>
      <c r="G32" s="41" t="n">
        <f aca="false">F32+D32</f>
        <v>55</v>
      </c>
      <c r="H32" s="30" t="n">
        <v>30</v>
      </c>
    </row>
    <row r="33" customFormat="false" ht="18.75" hidden="false" customHeight="true" outlineLevel="0" collapsed="false">
      <c r="A33" s="37" t="s">
        <v>41</v>
      </c>
      <c r="B33" s="38" t="str">
        <f aca="false">VLOOKUP(A33,Sheet1!$A:$D,2,FALSE())</f>
        <v>讲师</v>
      </c>
      <c r="C33" s="37" t="n">
        <v>22.2</v>
      </c>
      <c r="D33" s="39" t="n">
        <v>24</v>
      </c>
      <c r="E33" s="38" t="n">
        <f aca="false">VLOOKUP(A33,Sheet1!$A:$G,6,FALSE())</f>
        <v>204.61243994274</v>
      </c>
      <c r="F33" s="40" t="n">
        <f aca="false">VLOOKUP(A33,Sheet1!$A:$G,7,FALSE())</f>
        <v>32</v>
      </c>
      <c r="G33" s="41" t="n">
        <f aca="false">F33+D33</f>
        <v>56</v>
      </c>
      <c r="H33" s="30" t="n">
        <v>32</v>
      </c>
    </row>
    <row r="34" customFormat="false" ht="18.75" hidden="false" customHeight="true" outlineLevel="0" collapsed="false">
      <c r="A34" s="37" t="s">
        <v>35</v>
      </c>
      <c r="B34" s="38" t="str">
        <f aca="false">VLOOKUP(A34,Sheet1!$A:$D,2,FALSE())</f>
        <v>副高</v>
      </c>
      <c r="C34" s="37" t="n">
        <v>18.35</v>
      </c>
      <c r="D34" s="39" t="n">
        <v>30</v>
      </c>
      <c r="E34" s="38" t="n">
        <f aca="false">VLOOKUP(A34,Sheet1!$A:$G,6,FALSE())</f>
        <v>212.263246271175</v>
      </c>
      <c r="F34" s="40" t="n">
        <f aca="false">VLOOKUP(A34,Sheet1!$A:$G,7,FALSE())</f>
        <v>26</v>
      </c>
      <c r="G34" s="41" t="n">
        <f aca="false">F34+D34</f>
        <v>56</v>
      </c>
      <c r="H34" s="30" t="n">
        <v>32</v>
      </c>
    </row>
    <row r="35" customFormat="false" ht="18.75" hidden="false" customHeight="true" outlineLevel="0" collapsed="false">
      <c r="A35" s="37" t="s">
        <v>34</v>
      </c>
      <c r="B35" s="38" t="str">
        <f aca="false">VLOOKUP(A35,Sheet1!$A:$D,2,FALSE())</f>
        <v>副高</v>
      </c>
      <c r="C35" s="37" t="n">
        <v>18</v>
      </c>
      <c r="D35" s="39" t="n">
        <v>31</v>
      </c>
      <c r="E35" s="38" t="n">
        <f aca="false">VLOOKUP(A35,Sheet1!$A:$G,6,FALSE())</f>
        <v>212.7765621755</v>
      </c>
      <c r="F35" s="40" t="n">
        <f aca="false">VLOOKUP(A35,Sheet1!$A:$G,7,FALSE())</f>
        <v>25</v>
      </c>
      <c r="G35" s="41" t="n">
        <f aca="false">F35+D35</f>
        <v>56</v>
      </c>
      <c r="H35" s="30" t="n">
        <v>32</v>
      </c>
    </row>
    <row r="36" customFormat="false" ht="18.75" hidden="false" customHeight="true" outlineLevel="0" collapsed="false">
      <c r="A36" s="37" t="s">
        <v>33</v>
      </c>
      <c r="B36" s="38" t="str">
        <f aca="false">VLOOKUP(A36,Sheet1!$A:$D,2,FALSE())</f>
        <v>副高</v>
      </c>
      <c r="C36" s="37" t="n">
        <v>16.9</v>
      </c>
      <c r="D36" s="39" t="n">
        <v>32</v>
      </c>
      <c r="E36" s="38" t="n">
        <f aca="false">VLOOKUP(A36,Sheet1!$A:$G,6,FALSE())</f>
        <v>212.85566031905</v>
      </c>
      <c r="F36" s="40" t="n">
        <f aca="false">VLOOKUP(A36,Sheet1!$A:$G,7,FALSE())</f>
        <v>24</v>
      </c>
      <c r="G36" s="41" t="n">
        <f aca="false">F36+D36</f>
        <v>56</v>
      </c>
      <c r="H36" s="30" t="n">
        <v>32</v>
      </c>
    </row>
    <row r="37" customFormat="false" ht="18.75" hidden="false" customHeight="true" outlineLevel="0" collapsed="false">
      <c r="A37" s="37" t="s">
        <v>29</v>
      </c>
      <c r="B37" s="38" t="str">
        <f aca="false">VLOOKUP(A37,Sheet1!$A:$D,2,FALSE())</f>
        <v>正高</v>
      </c>
      <c r="C37" s="37" t="n">
        <v>4.133</v>
      </c>
      <c r="D37" s="39" t="n">
        <v>37</v>
      </c>
      <c r="E37" s="38" t="n">
        <f aca="false">VLOOKUP(A37,Sheet1!$A:$G,6,FALSE())</f>
        <v>218.71998218026</v>
      </c>
      <c r="F37" s="40" t="n">
        <f aca="false">VLOOKUP(A37,Sheet1!$A:$G,7,FALSE())</f>
        <v>20</v>
      </c>
      <c r="G37" s="41" t="n">
        <f aca="false">F37+D37</f>
        <v>57</v>
      </c>
      <c r="H37" s="30" t="n">
        <v>36</v>
      </c>
    </row>
    <row r="38" customFormat="false" ht="18.75" hidden="false" customHeight="true" outlineLevel="0" collapsed="false">
      <c r="A38" s="37" t="s">
        <v>40</v>
      </c>
      <c r="B38" s="38" t="str">
        <f aca="false">VLOOKUP(A38,Sheet1!$A:$D,2,FALSE())</f>
        <v>副高</v>
      </c>
      <c r="C38" s="37" t="n">
        <v>14.5</v>
      </c>
      <c r="D38" s="39" t="n">
        <v>34</v>
      </c>
      <c r="E38" s="38" t="n">
        <f aca="false">VLOOKUP(A38,Sheet1!$A:$G,6,FALSE())</f>
        <v>205.544577263669</v>
      </c>
      <c r="F38" s="40" t="n">
        <f aca="false">VLOOKUP(A38,Sheet1!$A:$G,7,FALSE())</f>
        <v>31</v>
      </c>
      <c r="G38" s="41" t="n">
        <f aca="false">F38+D38</f>
        <v>65</v>
      </c>
      <c r="H38" s="30" t="n">
        <v>37</v>
      </c>
    </row>
    <row r="39" customFormat="false" ht="18.75" hidden="false" customHeight="true" outlineLevel="0" collapsed="false">
      <c r="A39" s="37" t="s">
        <v>43</v>
      </c>
      <c r="B39" s="38" t="str">
        <f aca="false">VLOOKUP(A39,Sheet1!$A:$D,2,FALSE())</f>
        <v>讲师</v>
      </c>
      <c r="C39" s="37" t="n">
        <v>15</v>
      </c>
      <c r="D39" s="39" t="n">
        <v>33</v>
      </c>
      <c r="E39" s="38" t="n">
        <f aca="false">VLOOKUP(A39,Sheet1!$A:$G,6,FALSE())</f>
        <v>198.644055849789</v>
      </c>
      <c r="F39" s="40" t="n">
        <f aca="false">VLOOKUP(A39,Sheet1!$A:$G,7,FALSE())</f>
        <v>34</v>
      </c>
      <c r="G39" s="41" t="n">
        <f aca="false">F39+D39</f>
        <v>67</v>
      </c>
      <c r="H39" s="30" t="n">
        <v>38</v>
      </c>
    </row>
    <row r="40" customFormat="false" ht="18.75" hidden="false" customHeight="true" outlineLevel="0" collapsed="false">
      <c r="A40" s="37" t="s">
        <v>45</v>
      </c>
      <c r="B40" s="38" t="str">
        <f aca="false">VLOOKUP(A40,Sheet1!$A:$D,2,FALSE())</f>
        <v>正高</v>
      </c>
      <c r="C40" s="37" t="n">
        <v>13.2</v>
      </c>
      <c r="D40" s="39" t="n">
        <v>35</v>
      </c>
      <c r="E40" s="38" t="n">
        <f aca="false">VLOOKUP(A40,Sheet1!$A:$G,6,FALSE())</f>
        <v>187.35541810083</v>
      </c>
      <c r="F40" s="40" t="n">
        <f aca="false">VLOOKUP(A40,Sheet1!$A:$G,7,FALSE())</f>
        <v>36</v>
      </c>
      <c r="G40" s="41" t="n">
        <f aca="false">F40+D40</f>
        <v>71</v>
      </c>
      <c r="H40" s="30" t="n">
        <v>39</v>
      </c>
    </row>
    <row r="41" customFormat="false" ht="18.75" hidden="false" customHeight="true" outlineLevel="0" collapsed="false">
      <c r="A41" s="37" t="s">
        <v>46</v>
      </c>
      <c r="B41" s="38" t="str">
        <f aca="false">VLOOKUP(A41,Sheet1!$A:$D,2,FALSE())</f>
        <v>讲师</v>
      </c>
      <c r="C41" s="37" t="n">
        <v>1</v>
      </c>
      <c r="D41" s="39" t="n">
        <v>39</v>
      </c>
      <c r="E41" s="38" t="n">
        <f aca="false">VLOOKUP(A41,Sheet1!$A:$G,6,FALSE())</f>
        <v>181.990066104723</v>
      </c>
      <c r="F41" s="40" t="n">
        <f aca="false">VLOOKUP(A41,Sheet1!$A:$G,7,FALSE())</f>
        <v>37</v>
      </c>
      <c r="G41" s="41" t="n">
        <f aca="false">F41+D41</f>
        <v>76</v>
      </c>
      <c r="H41" s="30" t="n">
        <v>40</v>
      </c>
    </row>
    <row r="42" customFormat="false" ht="18.75" hidden="false" customHeight="true" outlineLevel="0" collapsed="false">
      <c r="A42" s="37" t="s">
        <v>50</v>
      </c>
      <c r="B42" s="38" t="str">
        <f aca="false">VLOOKUP(A42,Sheet1!$A:$D,2,FALSE())</f>
        <v>讲师</v>
      </c>
      <c r="C42" s="37" t="n">
        <v>0</v>
      </c>
      <c r="D42" s="39" t="n">
        <v>40</v>
      </c>
      <c r="E42" s="38" t="n">
        <f aca="false">VLOOKUP(A42,Sheet1!$A:$G,6,FALSE())</f>
        <v>0</v>
      </c>
      <c r="F42" s="40" t="n">
        <f aca="false">VLOOKUP(A42,Sheet1!$A:$G,7,FALSE())</f>
        <v>38</v>
      </c>
      <c r="G42" s="41" t="n">
        <f aca="false">F42+D42</f>
        <v>78</v>
      </c>
      <c r="H42" s="30" t="n">
        <v>41</v>
      </c>
    </row>
    <row r="43" customFormat="false" ht="14.25" hidden="false" customHeight="false" outlineLevel="0" collapsed="false">
      <c r="A43" s="37" t="s">
        <v>49</v>
      </c>
      <c r="B43" s="38" t="str">
        <f aca="false">VLOOKUP(A43,Sheet1!$A:$D,2,FALSE())</f>
        <v>副高</v>
      </c>
      <c r="C43" s="37" t="n">
        <v>0</v>
      </c>
      <c r="D43" s="39" t="n">
        <v>40</v>
      </c>
      <c r="E43" s="38" t="n">
        <f aca="false">VLOOKUP(A43,Sheet1!$A:$G,6,FALSE())</f>
        <v>0</v>
      </c>
      <c r="F43" s="40" t="n">
        <f aca="false">VLOOKUP(A43,Sheet1!$A:$G,7,FALSE())</f>
        <v>38</v>
      </c>
      <c r="G43" s="41" t="n">
        <f aca="false">F43+D43</f>
        <v>78</v>
      </c>
      <c r="H43" s="3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9:32:06Z</dcterms:created>
  <dc:creator>微软用户</dc:creator>
  <dc:description/>
  <dc:language>en-US</dc:language>
  <cp:lastModifiedBy>Administrator</cp:lastModifiedBy>
  <dcterms:modified xsi:type="dcterms:W3CDTF">2014-06-11T10:47:37Z</dcterms:modified>
  <cp:revision>0</cp:revision>
  <dc:subject/>
  <dc:title/>
</cp:coreProperties>
</file>